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1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             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ur1-b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r1-b'!$A$2:$A$6224</c:f>
              <c:numCache>
                <c:formatCode>General</c:formatCode>
                <c:ptCount val="6223"/>
                <c:pt idx="0">
                  <c:v>200.44914246</c:v>
                </c:pt>
                <c:pt idx="1">
                  <c:v>200.8991394</c:v>
                </c:pt>
                <c:pt idx="2">
                  <c:v>201.34915161</c:v>
                </c:pt>
                <c:pt idx="3">
                  <c:v>201.79914856</c:v>
                </c:pt>
                <c:pt idx="4">
                  <c:v>202.24914551</c:v>
                </c:pt>
                <c:pt idx="5">
                  <c:v>202.69914246</c:v>
                </c:pt>
                <c:pt idx="6">
                  <c:v>203.1491394</c:v>
                </c:pt>
                <c:pt idx="7">
                  <c:v>203.59915161</c:v>
                </c:pt>
                <c:pt idx="8">
                  <c:v>204.04914856</c:v>
                </c:pt>
                <c:pt idx="9">
                  <c:v>204.49914551</c:v>
                </c:pt>
                <c:pt idx="10">
                  <c:v>204.94914246</c:v>
                </c:pt>
                <c:pt idx="11">
                  <c:v>205.3991394</c:v>
                </c:pt>
                <c:pt idx="12">
                  <c:v>205.84915161</c:v>
                </c:pt>
                <c:pt idx="13">
                  <c:v>206.29914856</c:v>
                </c:pt>
                <c:pt idx="14">
                  <c:v>206.74914551</c:v>
                </c:pt>
                <c:pt idx="15">
                  <c:v>207.19914246</c:v>
                </c:pt>
                <c:pt idx="16">
                  <c:v>207.6491394</c:v>
                </c:pt>
                <c:pt idx="17">
                  <c:v>208.09915161</c:v>
                </c:pt>
                <c:pt idx="18">
                  <c:v>208.54914856</c:v>
                </c:pt>
                <c:pt idx="19">
                  <c:v>208.99914551</c:v>
                </c:pt>
                <c:pt idx="20">
                  <c:v>209.44914246</c:v>
                </c:pt>
                <c:pt idx="21">
                  <c:v>209.8991394</c:v>
                </c:pt>
                <c:pt idx="22">
                  <c:v>210.34915161</c:v>
                </c:pt>
                <c:pt idx="23">
                  <c:v>210.79914856</c:v>
                </c:pt>
                <c:pt idx="24">
                  <c:v>211.24914551</c:v>
                </c:pt>
                <c:pt idx="25">
                  <c:v>211.69914246</c:v>
                </c:pt>
                <c:pt idx="26">
                  <c:v>212.1491394</c:v>
                </c:pt>
                <c:pt idx="27">
                  <c:v>212.59915161</c:v>
                </c:pt>
                <c:pt idx="28">
                  <c:v>213.04914856</c:v>
                </c:pt>
                <c:pt idx="29">
                  <c:v>213.49914551</c:v>
                </c:pt>
                <c:pt idx="30">
                  <c:v>213.94914246</c:v>
                </c:pt>
                <c:pt idx="31">
                  <c:v>214.3991394</c:v>
                </c:pt>
                <c:pt idx="32">
                  <c:v>214.84915161</c:v>
                </c:pt>
                <c:pt idx="33">
                  <c:v>215.29914856</c:v>
                </c:pt>
                <c:pt idx="34">
                  <c:v>215.74914551</c:v>
                </c:pt>
                <c:pt idx="35">
                  <c:v>216.19914246</c:v>
                </c:pt>
                <c:pt idx="36">
                  <c:v>216.6491394</c:v>
                </c:pt>
                <c:pt idx="37">
                  <c:v>217.09915161</c:v>
                </c:pt>
                <c:pt idx="38">
                  <c:v>217.54914856</c:v>
                </c:pt>
                <c:pt idx="39">
                  <c:v>217.99914551</c:v>
                </c:pt>
                <c:pt idx="40">
                  <c:v>218.44914246</c:v>
                </c:pt>
                <c:pt idx="41">
                  <c:v>218.8991394</c:v>
                </c:pt>
                <c:pt idx="42">
                  <c:v>219.34915161</c:v>
                </c:pt>
                <c:pt idx="43">
                  <c:v>219.79914856</c:v>
                </c:pt>
                <c:pt idx="44">
                  <c:v>220.24914551</c:v>
                </c:pt>
                <c:pt idx="45">
                  <c:v>220.69914246</c:v>
                </c:pt>
                <c:pt idx="46">
                  <c:v>221.1491394</c:v>
                </c:pt>
                <c:pt idx="47">
                  <c:v>221.59915161</c:v>
                </c:pt>
                <c:pt idx="48">
                  <c:v>222.04914856</c:v>
                </c:pt>
                <c:pt idx="49">
                  <c:v>222.49914551</c:v>
                </c:pt>
                <c:pt idx="50">
                  <c:v>222.94914246</c:v>
                </c:pt>
                <c:pt idx="51">
                  <c:v>223.3991394</c:v>
                </c:pt>
                <c:pt idx="52">
                  <c:v>223.84915161</c:v>
                </c:pt>
                <c:pt idx="53">
                  <c:v>224.29914856</c:v>
                </c:pt>
                <c:pt idx="54">
                  <c:v>224.74914551</c:v>
                </c:pt>
                <c:pt idx="55">
                  <c:v>225.19914246</c:v>
                </c:pt>
                <c:pt idx="56">
                  <c:v>225.6491394</c:v>
                </c:pt>
                <c:pt idx="57">
                  <c:v>226.09915161</c:v>
                </c:pt>
                <c:pt idx="58">
                  <c:v>226.54914856</c:v>
                </c:pt>
                <c:pt idx="59">
                  <c:v>226.99914551</c:v>
                </c:pt>
                <c:pt idx="60">
                  <c:v>227.44914246</c:v>
                </c:pt>
                <c:pt idx="61">
                  <c:v>227.8991394</c:v>
                </c:pt>
                <c:pt idx="62">
                  <c:v>228.34915161</c:v>
                </c:pt>
                <c:pt idx="63">
                  <c:v>228.79914856</c:v>
                </c:pt>
                <c:pt idx="64">
                  <c:v>229.24914551</c:v>
                </c:pt>
                <c:pt idx="65">
                  <c:v>229.69914246</c:v>
                </c:pt>
                <c:pt idx="66">
                  <c:v>230.1491394</c:v>
                </c:pt>
                <c:pt idx="67">
                  <c:v>230.59915161</c:v>
                </c:pt>
                <c:pt idx="68">
                  <c:v>231.04914856</c:v>
                </c:pt>
                <c:pt idx="69">
                  <c:v>231.49914551</c:v>
                </c:pt>
                <c:pt idx="70">
                  <c:v>231.94914246</c:v>
                </c:pt>
                <c:pt idx="71">
                  <c:v>232.3991394</c:v>
                </c:pt>
                <c:pt idx="72">
                  <c:v>232.84915161</c:v>
                </c:pt>
                <c:pt idx="73">
                  <c:v>233.29914856</c:v>
                </c:pt>
                <c:pt idx="74">
                  <c:v>233.74914551</c:v>
                </c:pt>
                <c:pt idx="75">
                  <c:v>234.19914246</c:v>
                </c:pt>
                <c:pt idx="76">
                  <c:v>234.6491394</c:v>
                </c:pt>
                <c:pt idx="77">
                  <c:v>235.09915161</c:v>
                </c:pt>
                <c:pt idx="78">
                  <c:v>235.54914856</c:v>
                </c:pt>
                <c:pt idx="79">
                  <c:v>235.99914551</c:v>
                </c:pt>
                <c:pt idx="80">
                  <c:v>236.44914246</c:v>
                </c:pt>
                <c:pt idx="81">
                  <c:v>236.8991394</c:v>
                </c:pt>
                <c:pt idx="82">
                  <c:v>237.34915161</c:v>
                </c:pt>
                <c:pt idx="83">
                  <c:v>237.79914856</c:v>
                </c:pt>
                <c:pt idx="84">
                  <c:v>238.24914551</c:v>
                </c:pt>
                <c:pt idx="85">
                  <c:v>238.69914246</c:v>
                </c:pt>
                <c:pt idx="86">
                  <c:v>239.1491394</c:v>
                </c:pt>
                <c:pt idx="87">
                  <c:v>239.59915161</c:v>
                </c:pt>
                <c:pt idx="88">
                  <c:v>240.04914856</c:v>
                </c:pt>
                <c:pt idx="89">
                  <c:v>240.49914551</c:v>
                </c:pt>
                <c:pt idx="90">
                  <c:v>240.94914246</c:v>
                </c:pt>
                <c:pt idx="91">
                  <c:v>241.3991394</c:v>
                </c:pt>
                <c:pt idx="92">
                  <c:v>241.84915161</c:v>
                </c:pt>
                <c:pt idx="93">
                  <c:v>242.29914856</c:v>
                </c:pt>
                <c:pt idx="94">
                  <c:v>242.74914551</c:v>
                </c:pt>
                <c:pt idx="95">
                  <c:v>243.19914246</c:v>
                </c:pt>
                <c:pt idx="96">
                  <c:v>243.6491394</c:v>
                </c:pt>
                <c:pt idx="97">
                  <c:v>244.09915161</c:v>
                </c:pt>
                <c:pt idx="98">
                  <c:v>244.54914856</c:v>
                </c:pt>
                <c:pt idx="99">
                  <c:v>244.99914551</c:v>
                </c:pt>
                <c:pt idx="100">
                  <c:v>245.44914246</c:v>
                </c:pt>
                <c:pt idx="101">
                  <c:v>245.8991394</c:v>
                </c:pt>
                <c:pt idx="102">
                  <c:v>246.34915161</c:v>
                </c:pt>
                <c:pt idx="103">
                  <c:v>246.79914856</c:v>
                </c:pt>
                <c:pt idx="104">
                  <c:v>247.24914551</c:v>
                </c:pt>
                <c:pt idx="105">
                  <c:v>247.69914246</c:v>
                </c:pt>
                <c:pt idx="106">
                  <c:v>248.1491394</c:v>
                </c:pt>
                <c:pt idx="107">
                  <c:v>248.59915161</c:v>
                </c:pt>
                <c:pt idx="108">
                  <c:v>249.04914856</c:v>
                </c:pt>
                <c:pt idx="109">
                  <c:v>249.49914551</c:v>
                </c:pt>
                <c:pt idx="110">
                  <c:v>249.94914246</c:v>
                </c:pt>
                <c:pt idx="111">
                  <c:v>250.3991394</c:v>
                </c:pt>
                <c:pt idx="112">
                  <c:v>250.84915161</c:v>
                </c:pt>
                <c:pt idx="113">
                  <c:v>251.29914856</c:v>
                </c:pt>
                <c:pt idx="114">
                  <c:v>251.74914551</c:v>
                </c:pt>
                <c:pt idx="115">
                  <c:v>252.19914246</c:v>
                </c:pt>
                <c:pt idx="116">
                  <c:v>252.6491394</c:v>
                </c:pt>
                <c:pt idx="117">
                  <c:v>253.09915161</c:v>
                </c:pt>
                <c:pt idx="118">
                  <c:v>253.54914856</c:v>
                </c:pt>
                <c:pt idx="119">
                  <c:v>253.99914551</c:v>
                </c:pt>
                <c:pt idx="120">
                  <c:v>254.44914246</c:v>
                </c:pt>
                <c:pt idx="121">
                  <c:v>254.8991394</c:v>
                </c:pt>
                <c:pt idx="122">
                  <c:v>255.34915161</c:v>
                </c:pt>
                <c:pt idx="123">
                  <c:v>255.79914856</c:v>
                </c:pt>
                <c:pt idx="124">
                  <c:v>256.24914551</c:v>
                </c:pt>
                <c:pt idx="125">
                  <c:v>256.69915771</c:v>
                </c:pt>
                <c:pt idx="126">
                  <c:v>257.1491394</c:v>
                </c:pt>
                <c:pt idx="127">
                  <c:v>257.59915161</c:v>
                </c:pt>
                <c:pt idx="128">
                  <c:v>258.0491333</c:v>
                </c:pt>
                <c:pt idx="129">
                  <c:v>258.49914551</c:v>
                </c:pt>
                <c:pt idx="130">
                  <c:v>258.94915771</c:v>
                </c:pt>
                <c:pt idx="131">
                  <c:v>259.3991394</c:v>
                </c:pt>
                <c:pt idx="132">
                  <c:v>259.84915161</c:v>
                </c:pt>
                <c:pt idx="133">
                  <c:v>260.2991333</c:v>
                </c:pt>
                <c:pt idx="134">
                  <c:v>260.74914551</c:v>
                </c:pt>
                <c:pt idx="135">
                  <c:v>261.19915771</c:v>
                </c:pt>
                <c:pt idx="136">
                  <c:v>261.6491394</c:v>
                </c:pt>
                <c:pt idx="137">
                  <c:v>262.09915161</c:v>
                </c:pt>
                <c:pt idx="138">
                  <c:v>262.5491333</c:v>
                </c:pt>
                <c:pt idx="139">
                  <c:v>262.99914551</c:v>
                </c:pt>
                <c:pt idx="140">
                  <c:v>263.44915771</c:v>
                </c:pt>
                <c:pt idx="141">
                  <c:v>263.8991394</c:v>
                </c:pt>
                <c:pt idx="142">
                  <c:v>264.34915161</c:v>
                </c:pt>
                <c:pt idx="143">
                  <c:v>264.7991333</c:v>
                </c:pt>
                <c:pt idx="144">
                  <c:v>265.24914551</c:v>
                </c:pt>
                <c:pt idx="145">
                  <c:v>265.69915771</c:v>
                </c:pt>
                <c:pt idx="146">
                  <c:v>266.1491394</c:v>
                </c:pt>
                <c:pt idx="147">
                  <c:v>266.59915161</c:v>
                </c:pt>
                <c:pt idx="148">
                  <c:v>267.0491333</c:v>
                </c:pt>
                <c:pt idx="149">
                  <c:v>267.49914551</c:v>
                </c:pt>
                <c:pt idx="150">
                  <c:v>267.94915771</c:v>
                </c:pt>
                <c:pt idx="151">
                  <c:v>268.3991394</c:v>
                </c:pt>
                <c:pt idx="152">
                  <c:v>268.84915161</c:v>
                </c:pt>
                <c:pt idx="153">
                  <c:v>269.2991333</c:v>
                </c:pt>
                <c:pt idx="154">
                  <c:v>269.74914551</c:v>
                </c:pt>
                <c:pt idx="155">
                  <c:v>270.19915771</c:v>
                </c:pt>
                <c:pt idx="156">
                  <c:v>270.6491394</c:v>
                </c:pt>
                <c:pt idx="157">
                  <c:v>271.09915161</c:v>
                </c:pt>
                <c:pt idx="158">
                  <c:v>271.5491333</c:v>
                </c:pt>
                <c:pt idx="159">
                  <c:v>271.99914551</c:v>
                </c:pt>
                <c:pt idx="160">
                  <c:v>272.44915771</c:v>
                </c:pt>
                <c:pt idx="161">
                  <c:v>272.8991394</c:v>
                </c:pt>
                <c:pt idx="162">
                  <c:v>273.34915161</c:v>
                </c:pt>
                <c:pt idx="163">
                  <c:v>273.7991333</c:v>
                </c:pt>
                <c:pt idx="164">
                  <c:v>274.24914551</c:v>
                </c:pt>
                <c:pt idx="165">
                  <c:v>274.69915771</c:v>
                </c:pt>
                <c:pt idx="166">
                  <c:v>275.1491394</c:v>
                </c:pt>
                <c:pt idx="167">
                  <c:v>275.59915161</c:v>
                </c:pt>
                <c:pt idx="168">
                  <c:v>276.0491333</c:v>
                </c:pt>
                <c:pt idx="169">
                  <c:v>276.49914551</c:v>
                </c:pt>
                <c:pt idx="170">
                  <c:v>276.94915771</c:v>
                </c:pt>
                <c:pt idx="171">
                  <c:v>277.3991394</c:v>
                </c:pt>
                <c:pt idx="172">
                  <c:v>277.84915161</c:v>
                </c:pt>
                <c:pt idx="173">
                  <c:v>278.2991333</c:v>
                </c:pt>
                <c:pt idx="174">
                  <c:v>278.74914551</c:v>
                </c:pt>
                <c:pt idx="175">
                  <c:v>279.19915771</c:v>
                </c:pt>
                <c:pt idx="176">
                  <c:v>279.6491394</c:v>
                </c:pt>
                <c:pt idx="177">
                  <c:v>280.09915161</c:v>
                </c:pt>
                <c:pt idx="178">
                  <c:v>280.5491333</c:v>
                </c:pt>
                <c:pt idx="179">
                  <c:v>280.99914551</c:v>
                </c:pt>
                <c:pt idx="180">
                  <c:v>281.44915771</c:v>
                </c:pt>
                <c:pt idx="181">
                  <c:v>281.8991394</c:v>
                </c:pt>
                <c:pt idx="182">
                  <c:v>282.34915161</c:v>
                </c:pt>
                <c:pt idx="183">
                  <c:v>282.7991333</c:v>
                </c:pt>
                <c:pt idx="184">
                  <c:v>283.24914551</c:v>
                </c:pt>
                <c:pt idx="185">
                  <c:v>283.69915771</c:v>
                </c:pt>
                <c:pt idx="186">
                  <c:v>284.1491394</c:v>
                </c:pt>
                <c:pt idx="187">
                  <c:v>284.59915161</c:v>
                </c:pt>
                <c:pt idx="188">
                  <c:v>285.0491333</c:v>
                </c:pt>
                <c:pt idx="189">
                  <c:v>285.49914551</c:v>
                </c:pt>
                <c:pt idx="190">
                  <c:v>285.94915771</c:v>
                </c:pt>
                <c:pt idx="191">
                  <c:v>286.3991394</c:v>
                </c:pt>
                <c:pt idx="192">
                  <c:v>286.84915161</c:v>
                </c:pt>
                <c:pt idx="193">
                  <c:v>287.2991333</c:v>
                </c:pt>
                <c:pt idx="194">
                  <c:v>287.74914551</c:v>
                </c:pt>
                <c:pt idx="195">
                  <c:v>288.19915771</c:v>
                </c:pt>
                <c:pt idx="196">
                  <c:v>288.6491394</c:v>
                </c:pt>
                <c:pt idx="197">
                  <c:v>289.09915161</c:v>
                </c:pt>
                <c:pt idx="198">
                  <c:v>289.5491333</c:v>
                </c:pt>
                <c:pt idx="199">
                  <c:v>289.99914551</c:v>
                </c:pt>
                <c:pt idx="200">
                  <c:v>290.44915771</c:v>
                </c:pt>
                <c:pt idx="201">
                  <c:v>290.8991394</c:v>
                </c:pt>
                <c:pt idx="202">
                  <c:v>291.34915161</c:v>
                </c:pt>
                <c:pt idx="203">
                  <c:v>291.7991333</c:v>
                </c:pt>
                <c:pt idx="204">
                  <c:v>292.24914551</c:v>
                </c:pt>
                <c:pt idx="205">
                  <c:v>292.69915771</c:v>
                </c:pt>
                <c:pt idx="206">
                  <c:v>293.1491394</c:v>
                </c:pt>
                <c:pt idx="207">
                  <c:v>293.59915161</c:v>
                </c:pt>
                <c:pt idx="208">
                  <c:v>294.0491333</c:v>
                </c:pt>
                <c:pt idx="209">
                  <c:v>294.49914551</c:v>
                </c:pt>
                <c:pt idx="210">
                  <c:v>294.94915771</c:v>
                </c:pt>
                <c:pt idx="211">
                  <c:v>295.3991394</c:v>
                </c:pt>
                <c:pt idx="212">
                  <c:v>295.84915161</c:v>
                </c:pt>
                <c:pt idx="213">
                  <c:v>296.2991333</c:v>
                </c:pt>
                <c:pt idx="214">
                  <c:v>296.74914551</c:v>
                </c:pt>
                <c:pt idx="215">
                  <c:v>297.19915771</c:v>
                </c:pt>
                <c:pt idx="216">
                  <c:v>297.6491394</c:v>
                </c:pt>
                <c:pt idx="217">
                  <c:v>298.09915161</c:v>
                </c:pt>
                <c:pt idx="218">
                  <c:v>298.5491333</c:v>
                </c:pt>
                <c:pt idx="219">
                  <c:v>298.99914551</c:v>
                </c:pt>
                <c:pt idx="220">
                  <c:v>299.44915771</c:v>
                </c:pt>
                <c:pt idx="221">
                  <c:v>299.8991394</c:v>
                </c:pt>
                <c:pt idx="222">
                  <c:v>300.34915161</c:v>
                </c:pt>
                <c:pt idx="223">
                  <c:v>300.7991333</c:v>
                </c:pt>
                <c:pt idx="224">
                  <c:v>301.24914551</c:v>
                </c:pt>
                <c:pt idx="225">
                  <c:v>301.69915771</c:v>
                </c:pt>
                <c:pt idx="226">
                  <c:v>302.1491394</c:v>
                </c:pt>
                <c:pt idx="227">
                  <c:v>302.59915161</c:v>
                </c:pt>
                <c:pt idx="228">
                  <c:v>303.0491333</c:v>
                </c:pt>
                <c:pt idx="229">
                  <c:v>303.49914551</c:v>
                </c:pt>
                <c:pt idx="230">
                  <c:v>303.94915771</c:v>
                </c:pt>
                <c:pt idx="231">
                  <c:v>304.3991394</c:v>
                </c:pt>
                <c:pt idx="232">
                  <c:v>304.84915161</c:v>
                </c:pt>
                <c:pt idx="233">
                  <c:v>305.2991333</c:v>
                </c:pt>
                <c:pt idx="234">
                  <c:v>305.74914551</c:v>
                </c:pt>
                <c:pt idx="235">
                  <c:v>306.19915771</c:v>
                </c:pt>
                <c:pt idx="236">
                  <c:v>306.6491394</c:v>
                </c:pt>
                <c:pt idx="237">
                  <c:v>307.09915161</c:v>
                </c:pt>
                <c:pt idx="238">
                  <c:v>307.5491333</c:v>
                </c:pt>
                <c:pt idx="239">
                  <c:v>307.99914551</c:v>
                </c:pt>
                <c:pt idx="240">
                  <c:v>308.44915771</c:v>
                </c:pt>
                <c:pt idx="241">
                  <c:v>308.8991394</c:v>
                </c:pt>
                <c:pt idx="242">
                  <c:v>309.34915161</c:v>
                </c:pt>
                <c:pt idx="243">
                  <c:v>309.7991333</c:v>
                </c:pt>
                <c:pt idx="244">
                  <c:v>310.24914551</c:v>
                </c:pt>
                <c:pt idx="245">
                  <c:v>310.69915771</c:v>
                </c:pt>
                <c:pt idx="246">
                  <c:v>311.1491394</c:v>
                </c:pt>
                <c:pt idx="247">
                  <c:v>311.59915161</c:v>
                </c:pt>
                <c:pt idx="248">
                  <c:v>312.0491333</c:v>
                </c:pt>
                <c:pt idx="249">
                  <c:v>312.49914551</c:v>
                </c:pt>
                <c:pt idx="250">
                  <c:v>312.94915771</c:v>
                </c:pt>
                <c:pt idx="251">
                  <c:v>313.3991394</c:v>
                </c:pt>
                <c:pt idx="252">
                  <c:v>313.84915161</c:v>
                </c:pt>
                <c:pt idx="253">
                  <c:v>314.2991333</c:v>
                </c:pt>
                <c:pt idx="254">
                  <c:v>314.74914551</c:v>
                </c:pt>
                <c:pt idx="255">
                  <c:v>315.19915771</c:v>
                </c:pt>
                <c:pt idx="256">
                  <c:v>315.6491394</c:v>
                </c:pt>
                <c:pt idx="257">
                  <c:v>316.09915161</c:v>
                </c:pt>
                <c:pt idx="258">
                  <c:v>316.5491333</c:v>
                </c:pt>
                <c:pt idx="259">
                  <c:v>316.99914551</c:v>
                </c:pt>
                <c:pt idx="260">
                  <c:v>317.4491272</c:v>
                </c:pt>
                <c:pt idx="261">
                  <c:v>317.8991394</c:v>
                </c:pt>
                <c:pt idx="262">
                  <c:v>318.34915161</c:v>
                </c:pt>
                <c:pt idx="263">
                  <c:v>318.7991333</c:v>
                </c:pt>
                <c:pt idx="264">
                  <c:v>319.24914551</c:v>
                </c:pt>
                <c:pt idx="265">
                  <c:v>319.6991272</c:v>
                </c:pt>
                <c:pt idx="266">
                  <c:v>320.1491394</c:v>
                </c:pt>
                <c:pt idx="267">
                  <c:v>320.59915161</c:v>
                </c:pt>
                <c:pt idx="268">
                  <c:v>321.0491333</c:v>
                </c:pt>
                <c:pt idx="269">
                  <c:v>321.49914551</c:v>
                </c:pt>
                <c:pt idx="270">
                  <c:v>321.9491272</c:v>
                </c:pt>
                <c:pt idx="271">
                  <c:v>322.3991394</c:v>
                </c:pt>
                <c:pt idx="272">
                  <c:v>322.84915161</c:v>
                </c:pt>
                <c:pt idx="273">
                  <c:v>323.2991333</c:v>
                </c:pt>
                <c:pt idx="274">
                  <c:v>323.74914551</c:v>
                </c:pt>
                <c:pt idx="275">
                  <c:v>324.1991272</c:v>
                </c:pt>
                <c:pt idx="276">
                  <c:v>324.6491394</c:v>
                </c:pt>
                <c:pt idx="277">
                  <c:v>325.09915161</c:v>
                </c:pt>
                <c:pt idx="278">
                  <c:v>325.5491333</c:v>
                </c:pt>
                <c:pt idx="279">
                  <c:v>325.99914551</c:v>
                </c:pt>
                <c:pt idx="280">
                  <c:v>326.4491272</c:v>
                </c:pt>
                <c:pt idx="281">
                  <c:v>326.8991394</c:v>
                </c:pt>
                <c:pt idx="282">
                  <c:v>327.34915161</c:v>
                </c:pt>
                <c:pt idx="283">
                  <c:v>327.7991333</c:v>
                </c:pt>
                <c:pt idx="284">
                  <c:v>328.24914551</c:v>
                </c:pt>
                <c:pt idx="285">
                  <c:v>328.6991272</c:v>
                </c:pt>
                <c:pt idx="286">
                  <c:v>329.1491394</c:v>
                </c:pt>
                <c:pt idx="287">
                  <c:v>329.59915161</c:v>
                </c:pt>
                <c:pt idx="288">
                  <c:v>330.0491333</c:v>
                </c:pt>
                <c:pt idx="289">
                  <c:v>330.49914551</c:v>
                </c:pt>
                <c:pt idx="290">
                  <c:v>330.9491272</c:v>
                </c:pt>
                <c:pt idx="291">
                  <c:v>331.3991394</c:v>
                </c:pt>
                <c:pt idx="292">
                  <c:v>331.84915161</c:v>
                </c:pt>
                <c:pt idx="293">
                  <c:v>332.2991333</c:v>
                </c:pt>
                <c:pt idx="294">
                  <c:v>332.74914551</c:v>
                </c:pt>
                <c:pt idx="295">
                  <c:v>333.1991272</c:v>
                </c:pt>
                <c:pt idx="296">
                  <c:v>333.6491394</c:v>
                </c:pt>
                <c:pt idx="297">
                  <c:v>334.09915161</c:v>
                </c:pt>
                <c:pt idx="298">
                  <c:v>334.5491333</c:v>
                </c:pt>
                <c:pt idx="299">
                  <c:v>334.99914551</c:v>
                </c:pt>
                <c:pt idx="300">
                  <c:v>335.4491272</c:v>
                </c:pt>
                <c:pt idx="301">
                  <c:v>335.8991394</c:v>
                </c:pt>
                <c:pt idx="302">
                  <c:v>336.34915161</c:v>
                </c:pt>
                <c:pt idx="303">
                  <c:v>336.7991333</c:v>
                </c:pt>
                <c:pt idx="304">
                  <c:v>337.24914551</c:v>
                </c:pt>
                <c:pt idx="305">
                  <c:v>337.6991272</c:v>
                </c:pt>
                <c:pt idx="306">
                  <c:v>338.1491394</c:v>
                </c:pt>
                <c:pt idx="307">
                  <c:v>338.59915161</c:v>
                </c:pt>
                <c:pt idx="308">
                  <c:v>339.0491333</c:v>
                </c:pt>
                <c:pt idx="309">
                  <c:v>339.49914551</c:v>
                </c:pt>
                <c:pt idx="310">
                  <c:v>339.9491272</c:v>
                </c:pt>
                <c:pt idx="311">
                  <c:v>340.3991394</c:v>
                </c:pt>
                <c:pt idx="312">
                  <c:v>340.84915161</c:v>
                </c:pt>
                <c:pt idx="313">
                  <c:v>341.2991333</c:v>
                </c:pt>
                <c:pt idx="314">
                  <c:v>341.74914551</c:v>
                </c:pt>
                <c:pt idx="315">
                  <c:v>342.1991272</c:v>
                </c:pt>
                <c:pt idx="316">
                  <c:v>342.6491394</c:v>
                </c:pt>
                <c:pt idx="317">
                  <c:v>343.09915161</c:v>
                </c:pt>
                <c:pt idx="318">
                  <c:v>343.5491333</c:v>
                </c:pt>
                <c:pt idx="319">
                  <c:v>343.99914551</c:v>
                </c:pt>
                <c:pt idx="320">
                  <c:v>344.4491272</c:v>
                </c:pt>
                <c:pt idx="321">
                  <c:v>344.8991394</c:v>
                </c:pt>
                <c:pt idx="322">
                  <c:v>345.34915161</c:v>
                </c:pt>
                <c:pt idx="323">
                  <c:v>345.7991333</c:v>
                </c:pt>
                <c:pt idx="324">
                  <c:v>346.24914551</c:v>
                </c:pt>
                <c:pt idx="325">
                  <c:v>346.6991272</c:v>
                </c:pt>
                <c:pt idx="326">
                  <c:v>347.1491394</c:v>
                </c:pt>
                <c:pt idx="327">
                  <c:v>347.59915161</c:v>
                </c:pt>
                <c:pt idx="328">
                  <c:v>348.0491333</c:v>
                </c:pt>
                <c:pt idx="329">
                  <c:v>348.49914551</c:v>
                </c:pt>
                <c:pt idx="330">
                  <c:v>348.9491272</c:v>
                </c:pt>
                <c:pt idx="331">
                  <c:v>349.3991394</c:v>
                </c:pt>
                <c:pt idx="332">
                  <c:v>349.84915161</c:v>
                </c:pt>
                <c:pt idx="333">
                  <c:v>350.2991333</c:v>
                </c:pt>
                <c:pt idx="334">
                  <c:v>350.74914551</c:v>
                </c:pt>
                <c:pt idx="335">
                  <c:v>351.1991272</c:v>
                </c:pt>
                <c:pt idx="336">
                  <c:v>351.6491394</c:v>
                </c:pt>
                <c:pt idx="337">
                  <c:v>352.09915161</c:v>
                </c:pt>
                <c:pt idx="338">
                  <c:v>352.5491333</c:v>
                </c:pt>
                <c:pt idx="339">
                  <c:v>352.99914551</c:v>
                </c:pt>
                <c:pt idx="340">
                  <c:v>353.4491272</c:v>
                </c:pt>
                <c:pt idx="341">
                  <c:v>353.8991394</c:v>
                </c:pt>
                <c:pt idx="342">
                  <c:v>354.34915161</c:v>
                </c:pt>
                <c:pt idx="343">
                  <c:v>354.7991333</c:v>
                </c:pt>
                <c:pt idx="344">
                  <c:v>355.24914551</c:v>
                </c:pt>
                <c:pt idx="345">
                  <c:v>355.6991272</c:v>
                </c:pt>
                <c:pt idx="346">
                  <c:v>356.1491394</c:v>
                </c:pt>
                <c:pt idx="347">
                  <c:v>356.59915161</c:v>
                </c:pt>
                <c:pt idx="348">
                  <c:v>357.0491333</c:v>
                </c:pt>
                <c:pt idx="349">
                  <c:v>357.49914551</c:v>
                </c:pt>
                <c:pt idx="350">
                  <c:v>357.9491272</c:v>
                </c:pt>
                <c:pt idx="351">
                  <c:v>358.3991394</c:v>
                </c:pt>
                <c:pt idx="352">
                  <c:v>358.84915161</c:v>
                </c:pt>
                <c:pt idx="353">
                  <c:v>359.2991333</c:v>
                </c:pt>
                <c:pt idx="354">
                  <c:v>359.74914551</c:v>
                </c:pt>
                <c:pt idx="355">
                  <c:v>360.1991272</c:v>
                </c:pt>
                <c:pt idx="356">
                  <c:v>360.6491394</c:v>
                </c:pt>
                <c:pt idx="357">
                  <c:v>361.09915161</c:v>
                </c:pt>
                <c:pt idx="358">
                  <c:v>361.5491333</c:v>
                </c:pt>
                <c:pt idx="359">
                  <c:v>361.99914551</c:v>
                </c:pt>
                <c:pt idx="360">
                  <c:v>362.4491272</c:v>
                </c:pt>
                <c:pt idx="361">
                  <c:v>362.8991394</c:v>
                </c:pt>
                <c:pt idx="362">
                  <c:v>363.34915161</c:v>
                </c:pt>
                <c:pt idx="363">
                  <c:v>363.7991333</c:v>
                </c:pt>
                <c:pt idx="364">
                  <c:v>364.24914551</c:v>
                </c:pt>
                <c:pt idx="365">
                  <c:v>364.6991272</c:v>
                </c:pt>
                <c:pt idx="366">
                  <c:v>365.1491394</c:v>
                </c:pt>
                <c:pt idx="367">
                  <c:v>365.59915161</c:v>
                </c:pt>
                <c:pt idx="368">
                  <c:v>366.0491333</c:v>
                </c:pt>
                <c:pt idx="369">
                  <c:v>366.49914551</c:v>
                </c:pt>
                <c:pt idx="370">
                  <c:v>366.9491272</c:v>
                </c:pt>
                <c:pt idx="371">
                  <c:v>367.3991394</c:v>
                </c:pt>
                <c:pt idx="372">
                  <c:v>367.84915161</c:v>
                </c:pt>
                <c:pt idx="373">
                  <c:v>368.2991333</c:v>
                </c:pt>
                <c:pt idx="374">
                  <c:v>368.74914551</c:v>
                </c:pt>
                <c:pt idx="375">
                  <c:v>369.1991272</c:v>
                </c:pt>
                <c:pt idx="376">
                  <c:v>369.6491394</c:v>
                </c:pt>
                <c:pt idx="377">
                  <c:v>370.09915161</c:v>
                </c:pt>
                <c:pt idx="378">
                  <c:v>370.5491333</c:v>
                </c:pt>
                <c:pt idx="379">
                  <c:v>370.99914551</c:v>
                </c:pt>
                <c:pt idx="380">
                  <c:v>371.4491272</c:v>
                </c:pt>
                <c:pt idx="381">
                  <c:v>371.8991394</c:v>
                </c:pt>
                <c:pt idx="382">
                  <c:v>372.34915161</c:v>
                </c:pt>
                <c:pt idx="383">
                  <c:v>372.7991333</c:v>
                </c:pt>
                <c:pt idx="384">
                  <c:v>373.24914551</c:v>
                </c:pt>
                <c:pt idx="385">
                  <c:v>373.6991272</c:v>
                </c:pt>
                <c:pt idx="386">
                  <c:v>374.1491394</c:v>
                </c:pt>
                <c:pt idx="387">
                  <c:v>374.59915161</c:v>
                </c:pt>
                <c:pt idx="388">
                  <c:v>375.0491333</c:v>
                </c:pt>
                <c:pt idx="389">
                  <c:v>375.49914551</c:v>
                </c:pt>
                <c:pt idx="390">
                  <c:v>375.9491272</c:v>
                </c:pt>
                <c:pt idx="391">
                  <c:v>376.3991394</c:v>
                </c:pt>
                <c:pt idx="392">
                  <c:v>376.84915161</c:v>
                </c:pt>
                <c:pt idx="393">
                  <c:v>377.2991333</c:v>
                </c:pt>
                <c:pt idx="394">
                  <c:v>377.74914551</c:v>
                </c:pt>
                <c:pt idx="395">
                  <c:v>378.1991272</c:v>
                </c:pt>
                <c:pt idx="396">
                  <c:v>378.6491394</c:v>
                </c:pt>
                <c:pt idx="397">
                  <c:v>379.09915161</c:v>
                </c:pt>
                <c:pt idx="398">
                  <c:v>379.5491333</c:v>
                </c:pt>
                <c:pt idx="399">
                  <c:v>379.99914551</c:v>
                </c:pt>
                <c:pt idx="400">
                  <c:v>380.4491272</c:v>
                </c:pt>
                <c:pt idx="401">
                  <c:v>380.8991394</c:v>
                </c:pt>
                <c:pt idx="402">
                  <c:v>381.34915161</c:v>
                </c:pt>
                <c:pt idx="403">
                  <c:v>381.7991333</c:v>
                </c:pt>
                <c:pt idx="404">
                  <c:v>382.24914551</c:v>
                </c:pt>
                <c:pt idx="405">
                  <c:v>382.6991272</c:v>
                </c:pt>
                <c:pt idx="406">
                  <c:v>383.1491394</c:v>
                </c:pt>
                <c:pt idx="407">
                  <c:v>383.59915161</c:v>
                </c:pt>
                <c:pt idx="408">
                  <c:v>384.0491333</c:v>
                </c:pt>
                <c:pt idx="409">
                  <c:v>384.49914551</c:v>
                </c:pt>
                <c:pt idx="410">
                  <c:v>384.9491272</c:v>
                </c:pt>
                <c:pt idx="411">
                  <c:v>385.3991394</c:v>
                </c:pt>
                <c:pt idx="412">
                  <c:v>385.84915161</c:v>
                </c:pt>
                <c:pt idx="413">
                  <c:v>386.2991333</c:v>
                </c:pt>
                <c:pt idx="414">
                  <c:v>386.74914551</c:v>
                </c:pt>
                <c:pt idx="415">
                  <c:v>387.1991272</c:v>
                </c:pt>
                <c:pt idx="416">
                  <c:v>387.6491394</c:v>
                </c:pt>
                <c:pt idx="417">
                  <c:v>388.09915161</c:v>
                </c:pt>
                <c:pt idx="418">
                  <c:v>388.5491333</c:v>
                </c:pt>
                <c:pt idx="419">
                  <c:v>388.99914551</c:v>
                </c:pt>
                <c:pt idx="420">
                  <c:v>389.4491272</c:v>
                </c:pt>
                <c:pt idx="421">
                  <c:v>389.8991394</c:v>
                </c:pt>
                <c:pt idx="422">
                  <c:v>390.34915161</c:v>
                </c:pt>
                <c:pt idx="423">
                  <c:v>390.7991333</c:v>
                </c:pt>
                <c:pt idx="424">
                  <c:v>391.24914551</c:v>
                </c:pt>
                <c:pt idx="425">
                  <c:v>391.6991272</c:v>
                </c:pt>
                <c:pt idx="426">
                  <c:v>392.1491394</c:v>
                </c:pt>
                <c:pt idx="427">
                  <c:v>392.59915161</c:v>
                </c:pt>
                <c:pt idx="428">
                  <c:v>393.0491333</c:v>
                </c:pt>
                <c:pt idx="429">
                  <c:v>393.49914551</c:v>
                </c:pt>
                <c:pt idx="430">
                  <c:v>393.9491272</c:v>
                </c:pt>
                <c:pt idx="431">
                  <c:v>394.3991394</c:v>
                </c:pt>
                <c:pt idx="432">
                  <c:v>394.84915161</c:v>
                </c:pt>
                <c:pt idx="433">
                  <c:v>395.2991333</c:v>
                </c:pt>
                <c:pt idx="434">
                  <c:v>395.74914551</c:v>
                </c:pt>
                <c:pt idx="435">
                  <c:v>396.1991272</c:v>
                </c:pt>
                <c:pt idx="436">
                  <c:v>396.6491394</c:v>
                </c:pt>
                <c:pt idx="437">
                  <c:v>397.09915161</c:v>
                </c:pt>
                <c:pt idx="438">
                  <c:v>397.5491333</c:v>
                </c:pt>
                <c:pt idx="439">
                  <c:v>397.99914551</c:v>
                </c:pt>
                <c:pt idx="440">
                  <c:v>398.4491272</c:v>
                </c:pt>
                <c:pt idx="441">
                  <c:v>398.8991394</c:v>
                </c:pt>
                <c:pt idx="442">
                  <c:v>399.34915161</c:v>
                </c:pt>
                <c:pt idx="443">
                  <c:v>399.7991333</c:v>
                </c:pt>
                <c:pt idx="444">
                  <c:v>400.24914551</c:v>
                </c:pt>
                <c:pt idx="445">
                  <c:v>400.6991272</c:v>
                </c:pt>
                <c:pt idx="446">
                  <c:v>401.1491394</c:v>
                </c:pt>
                <c:pt idx="447">
                  <c:v>401.59915161</c:v>
                </c:pt>
                <c:pt idx="448">
                  <c:v>402.0491333</c:v>
                </c:pt>
                <c:pt idx="449">
                  <c:v>402.49914551</c:v>
                </c:pt>
                <c:pt idx="450">
                  <c:v>402.9491272</c:v>
                </c:pt>
                <c:pt idx="451">
                  <c:v>403.3991394</c:v>
                </c:pt>
                <c:pt idx="452">
                  <c:v>403.84915161</c:v>
                </c:pt>
                <c:pt idx="453">
                  <c:v>404.2991333</c:v>
                </c:pt>
                <c:pt idx="454">
                  <c:v>404.74914551</c:v>
                </c:pt>
                <c:pt idx="455">
                  <c:v>405.1991272</c:v>
                </c:pt>
                <c:pt idx="456">
                  <c:v>405.6491394</c:v>
                </c:pt>
                <c:pt idx="457">
                  <c:v>406.09915161</c:v>
                </c:pt>
                <c:pt idx="458">
                  <c:v>406.5491333</c:v>
                </c:pt>
                <c:pt idx="459">
                  <c:v>406.99914551</c:v>
                </c:pt>
                <c:pt idx="460">
                  <c:v>407.4491272</c:v>
                </c:pt>
                <c:pt idx="461">
                  <c:v>407.8991394</c:v>
                </c:pt>
                <c:pt idx="462">
                  <c:v>408.34915161</c:v>
                </c:pt>
                <c:pt idx="463">
                  <c:v>408.7991333</c:v>
                </c:pt>
                <c:pt idx="464">
                  <c:v>409.24914551</c:v>
                </c:pt>
                <c:pt idx="465">
                  <c:v>409.6991272</c:v>
                </c:pt>
                <c:pt idx="466">
                  <c:v>410.1491394</c:v>
                </c:pt>
                <c:pt idx="467">
                  <c:v>410.59915161</c:v>
                </c:pt>
                <c:pt idx="468">
                  <c:v>411.0491333</c:v>
                </c:pt>
                <c:pt idx="469">
                  <c:v>411.49914551</c:v>
                </c:pt>
                <c:pt idx="470">
                  <c:v>411.9491272</c:v>
                </c:pt>
                <c:pt idx="471">
                  <c:v>412.3991394</c:v>
                </c:pt>
                <c:pt idx="472">
                  <c:v>412.84915161</c:v>
                </c:pt>
                <c:pt idx="473">
                  <c:v>413.2991333</c:v>
                </c:pt>
                <c:pt idx="474">
                  <c:v>413.74914551</c:v>
                </c:pt>
                <c:pt idx="475">
                  <c:v>414.1991272</c:v>
                </c:pt>
                <c:pt idx="476">
                  <c:v>414.6491394</c:v>
                </c:pt>
                <c:pt idx="477">
                  <c:v>415.09915161</c:v>
                </c:pt>
                <c:pt idx="478">
                  <c:v>415.5491333</c:v>
                </c:pt>
                <c:pt idx="479">
                  <c:v>415.99914551</c:v>
                </c:pt>
                <c:pt idx="480">
                  <c:v>416.4491272</c:v>
                </c:pt>
                <c:pt idx="481">
                  <c:v>416.8991394</c:v>
                </c:pt>
                <c:pt idx="482">
                  <c:v>417.34915161</c:v>
                </c:pt>
                <c:pt idx="483">
                  <c:v>417.7991333</c:v>
                </c:pt>
                <c:pt idx="484">
                  <c:v>418.24914551</c:v>
                </c:pt>
                <c:pt idx="485">
                  <c:v>418.6991272</c:v>
                </c:pt>
                <c:pt idx="486">
                  <c:v>419.1491394</c:v>
                </c:pt>
                <c:pt idx="487">
                  <c:v>419.59915161</c:v>
                </c:pt>
                <c:pt idx="488">
                  <c:v>420.0491333</c:v>
                </c:pt>
                <c:pt idx="489">
                  <c:v>420.49914551</c:v>
                </c:pt>
                <c:pt idx="490">
                  <c:v>420.9491272</c:v>
                </c:pt>
                <c:pt idx="491">
                  <c:v>421.3991394</c:v>
                </c:pt>
                <c:pt idx="492">
                  <c:v>421.84915161</c:v>
                </c:pt>
                <c:pt idx="493">
                  <c:v>422.2991333</c:v>
                </c:pt>
                <c:pt idx="494">
                  <c:v>422.74914551</c:v>
                </c:pt>
                <c:pt idx="495">
                  <c:v>423.1991272</c:v>
                </c:pt>
                <c:pt idx="496">
                  <c:v>423.6491394</c:v>
                </c:pt>
                <c:pt idx="497">
                  <c:v>424.09915161</c:v>
                </c:pt>
                <c:pt idx="498">
                  <c:v>424.5491333</c:v>
                </c:pt>
                <c:pt idx="499">
                  <c:v>424.99914551</c:v>
                </c:pt>
                <c:pt idx="500">
                  <c:v>425.4491272</c:v>
                </c:pt>
                <c:pt idx="501">
                  <c:v>425.8991394</c:v>
                </c:pt>
                <c:pt idx="502">
                  <c:v>426.34915161</c:v>
                </c:pt>
                <c:pt idx="503">
                  <c:v>426.7991333</c:v>
                </c:pt>
                <c:pt idx="504">
                  <c:v>427.24914551</c:v>
                </c:pt>
                <c:pt idx="505">
                  <c:v>427.6991272</c:v>
                </c:pt>
                <c:pt idx="506">
                  <c:v>428.1491394</c:v>
                </c:pt>
                <c:pt idx="507">
                  <c:v>428.59915161</c:v>
                </c:pt>
                <c:pt idx="508">
                  <c:v>429.0491333</c:v>
                </c:pt>
                <c:pt idx="509">
                  <c:v>429.49914551</c:v>
                </c:pt>
                <c:pt idx="510">
                  <c:v>429.9491272</c:v>
                </c:pt>
                <c:pt idx="511">
                  <c:v>430.3991394</c:v>
                </c:pt>
                <c:pt idx="512">
                  <c:v>430.84915161</c:v>
                </c:pt>
                <c:pt idx="513">
                  <c:v>431.2991333</c:v>
                </c:pt>
                <c:pt idx="514">
                  <c:v>431.74914551</c:v>
                </c:pt>
                <c:pt idx="515">
                  <c:v>432.1991272</c:v>
                </c:pt>
                <c:pt idx="516">
                  <c:v>432.6491394</c:v>
                </c:pt>
                <c:pt idx="517">
                  <c:v>433.09915161</c:v>
                </c:pt>
                <c:pt idx="518">
                  <c:v>433.5491333</c:v>
                </c:pt>
                <c:pt idx="519">
                  <c:v>433.99914551</c:v>
                </c:pt>
                <c:pt idx="520">
                  <c:v>434.4491272</c:v>
                </c:pt>
                <c:pt idx="521">
                  <c:v>434.8991394</c:v>
                </c:pt>
                <c:pt idx="522">
                  <c:v>435.34915161</c:v>
                </c:pt>
                <c:pt idx="523">
                  <c:v>435.7991333</c:v>
                </c:pt>
                <c:pt idx="524">
                  <c:v>436.24914551</c:v>
                </c:pt>
                <c:pt idx="525">
                  <c:v>436.6991272</c:v>
                </c:pt>
                <c:pt idx="526">
                  <c:v>437.1491394</c:v>
                </c:pt>
                <c:pt idx="527">
                  <c:v>437.59915161</c:v>
                </c:pt>
                <c:pt idx="528">
                  <c:v>438.0491333</c:v>
                </c:pt>
                <c:pt idx="529">
                  <c:v>438.49914551</c:v>
                </c:pt>
                <c:pt idx="530">
                  <c:v>438.9491272</c:v>
                </c:pt>
                <c:pt idx="531">
                  <c:v>439.3991394</c:v>
                </c:pt>
                <c:pt idx="532">
                  <c:v>439.84915161</c:v>
                </c:pt>
                <c:pt idx="533">
                  <c:v>440.2991333</c:v>
                </c:pt>
                <c:pt idx="534">
                  <c:v>440.74914551</c:v>
                </c:pt>
                <c:pt idx="535">
                  <c:v>441.1991272</c:v>
                </c:pt>
                <c:pt idx="536">
                  <c:v>441.6491394</c:v>
                </c:pt>
                <c:pt idx="537">
                  <c:v>442.09915161</c:v>
                </c:pt>
                <c:pt idx="538">
                  <c:v>442.5491333</c:v>
                </c:pt>
                <c:pt idx="539">
                  <c:v>442.99914551</c:v>
                </c:pt>
                <c:pt idx="540">
                  <c:v>443.4491272</c:v>
                </c:pt>
                <c:pt idx="541">
                  <c:v>443.8991394</c:v>
                </c:pt>
                <c:pt idx="542">
                  <c:v>444.34915161</c:v>
                </c:pt>
                <c:pt idx="543">
                  <c:v>444.7991333</c:v>
                </c:pt>
                <c:pt idx="544">
                  <c:v>445.24914551</c:v>
                </c:pt>
                <c:pt idx="545">
                  <c:v>445.6991272</c:v>
                </c:pt>
                <c:pt idx="546">
                  <c:v>446.1491394</c:v>
                </c:pt>
                <c:pt idx="547">
                  <c:v>446.59915161</c:v>
                </c:pt>
                <c:pt idx="548">
                  <c:v>447.0491333</c:v>
                </c:pt>
                <c:pt idx="549">
                  <c:v>447.49914551</c:v>
                </c:pt>
                <c:pt idx="550">
                  <c:v>447.9491272</c:v>
                </c:pt>
                <c:pt idx="551">
                  <c:v>448.3991394</c:v>
                </c:pt>
                <c:pt idx="552">
                  <c:v>448.84915161</c:v>
                </c:pt>
                <c:pt idx="553">
                  <c:v>449.2991333</c:v>
                </c:pt>
                <c:pt idx="554">
                  <c:v>449.74914551</c:v>
                </c:pt>
                <c:pt idx="555">
                  <c:v>450.1991272</c:v>
                </c:pt>
                <c:pt idx="556">
                  <c:v>450.6491394</c:v>
                </c:pt>
                <c:pt idx="557">
                  <c:v>451.09915161</c:v>
                </c:pt>
                <c:pt idx="558">
                  <c:v>451.5491333</c:v>
                </c:pt>
                <c:pt idx="559">
                  <c:v>451.99914551</c:v>
                </c:pt>
                <c:pt idx="560">
                  <c:v>452.4491272</c:v>
                </c:pt>
                <c:pt idx="561">
                  <c:v>452.8991394</c:v>
                </c:pt>
                <c:pt idx="562">
                  <c:v>453.34915161</c:v>
                </c:pt>
                <c:pt idx="563">
                  <c:v>453.7991333</c:v>
                </c:pt>
                <c:pt idx="564">
                  <c:v>454.24914551</c:v>
                </c:pt>
                <c:pt idx="565">
                  <c:v>454.6991272</c:v>
                </c:pt>
                <c:pt idx="566">
                  <c:v>455.1491394</c:v>
                </c:pt>
                <c:pt idx="567">
                  <c:v>455.59915161</c:v>
                </c:pt>
                <c:pt idx="568">
                  <c:v>456.0491333</c:v>
                </c:pt>
                <c:pt idx="569">
                  <c:v>456.49914551</c:v>
                </c:pt>
                <c:pt idx="570">
                  <c:v>456.9491272</c:v>
                </c:pt>
                <c:pt idx="571">
                  <c:v>457.3991394</c:v>
                </c:pt>
                <c:pt idx="572">
                  <c:v>457.84915161</c:v>
                </c:pt>
                <c:pt idx="573">
                  <c:v>458.2991333</c:v>
                </c:pt>
                <c:pt idx="574">
                  <c:v>458.74914551</c:v>
                </c:pt>
                <c:pt idx="575">
                  <c:v>459.1991272</c:v>
                </c:pt>
                <c:pt idx="576">
                  <c:v>459.6491394</c:v>
                </c:pt>
                <c:pt idx="577">
                  <c:v>460.09915161</c:v>
                </c:pt>
                <c:pt idx="578">
                  <c:v>460.5491333</c:v>
                </c:pt>
                <c:pt idx="579">
                  <c:v>460.99914551</c:v>
                </c:pt>
                <c:pt idx="580">
                  <c:v>461.4491272</c:v>
                </c:pt>
                <c:pt idx="581">
                  <c:v>461.8991394</c:v>
                </c:pt>
                <c:pt idx="582">
                  <c:v>462.34915161</c:v>
                </c:pt>
                <c:pt idx="583">
                  <c:v>462.7991333</c:v>
                </c:pt>
                <c:pt idx="584">
                  <c:v>463.24914551</c:v>
                </c:pt>
                <c:pt idx="585">
                  <c:v>463.6991272</c:v>
                </c:pt>
                <c:pt idx="586">
                  <c:v>464.1491394</c:v>
                </c:pt>
                <c:pt idx="587">
                  <c:v>464.59915161</c:v>
                </c:pt>
                <c:pt idx="588">
                  <c:v>465.0491333</c:v>
                </c:pt>
                <c:pt idx="589">
                  <c:v>465.49914551</c:v>
                </c:pt>
                <c:pt idx="590">
                  <c:v>465.9491272</c:v>
                </c:pt>
                <c:pt idx="591">
                  <c:v>466.3991394</c:v>
                </c:pt>
                <c:pt idx="592">
                  <c:v>466.84915161</c:v>
                </c:pt>
                <c:pt idx="593">
                  <c:v>467.2991333</c:v>
                </c:pt>
                <c:pt idx="594">
                  <c:v>467.74914551</c:v>
                </c:pt>
                <c:pt idx="595">
                  <c:v>468.1991272</c:v>
                </c:pt>
                <c:pt idx="596">
                  <c:v>468.6491394</c:v>
                </c:pt>
                <c:pt idx="597">
                  <c:v>469.09915161</c:v>
                </c:pt>
                <c:pt idx="598">
                  <c:v>469.5491333</c:v>
                </c:pt>
                <c:pt idx="599">
                  <c:v>469.99914551</c:v>
                </c:pt>
                <c:pt idx="600">
                  <c:v>470.4491272</c:v>
                </c:pt>
                <c:pt idx="601">
                  <c:v>470.8991394</c:v>
                </c:pt>
                <c:pt idx="602">
                  <c:v>471.34915161</c:v>
                </c:pt>
                <c:pt idx="603">
                  <c:v>471.7991333</c:v>
                </c:pt>
                <c:pt idx="604">
                  <c:v>472.24914551</c:v>
                </c:pt>
                <c:pt idx="605">
                  <c:v>472.6991272</c:v>
                </c:pt>
                <c:pt idx="606">
                  <c:v>473.1491394</c:v>
                </c:pt>
                <c:pt idx="607">
                  <c:v>473.59915161</c:v>
                </c:pt>
                <c:pt idx="608">
                  <c:v>474.0491333</c:v>
                </c:pt>
                <c:pt idx="609">
                  <c:v>474.49914551</c:v>
                </c:pt>
                <c:pt idx="610">
                  <c:v>474.9491272</c:v>
                </c:pt>
                <c:pt idx="611">
                  <c:v>475.3991394</c:v>
                </c:pt>
                <c:pt idx="612">
                  <c:v>475.84915161</c:v>
                </c:pt>
                <c:pt idx="613">
                  <c:v>476.2991333</c:v>
                </c:pt>
                <c:pt idx="614">
                  <c:v>476.74914551</c:v>
                </c:pt>
                <c:pt idx="615">
                  <c:v>477.1991272</c:v>
                </c:pt>
                <c:pt idx="616">
                  <c:v>477.6491394</c:v>
                </c:pt>
                <c:pt idx="617">
                  <c:v>478.09915161</c:v>
                </c:pt>
                <c:pt idx="618">
                  <c:v>478.5491333</c:v>
                </c:pt>
                <c:pt idx="619">
                  <c:v>478.99914551</c:v>
                </c:pt>
                <c:pt idx="620">
                  <c:v>479.4491272</c:v>
                </c:pt>
                <c:pt idx="621">
                  <c:v>479.8991394</c:v>
                </c:pt>
                <c:pt idx="622">
                  <c:v>480.34915161</c:v>
                </c:pt>
                <c:pt idx="623">
                  <c:v>480.7991333</c:v>
                </c:pt>
                <c:pt idx="624">
                  <c:v>481.24914551</c:v>
                </c:pt>
                <c:pt idx="625">
                  <c:v>481.6991272</c:v>
                </c:pt>
                <c:pt idx="626">
                  <c:v>482.1491394</c:v>
                </c:pt>
                <c:pt idx="627">
                  <c:v>482.59915161</c:v>
                </c:pt>
                <c:pt idx="628">
                  <c:v>483.0491333</c:v>
                </c:pt>
                <c:pt idx="629">
                  <c:v>483.49914551</c:v>
                </c:pt>
                <c:pt idx="630">
                  <c:v>483.9491272</c:v>
                </c:pt>
                <c:pt idx="631">
                  <c:v>484.3991394</c:v>
                </c:pt>
                <c:pt idx="632">
                  <c:v>484.84915161</c:v>
                </c:pt>
                <c:pt idx="633">
                  <c:v>485.2991333</c:v>
                </c:pt>
                <c:pt idx="634">
                  <c:v>485.74914551</c:v>
                </c:pt>
                <c:pt idx="635">
                  <c:v>486.1991272</c:v>
                </c:pt>
                <c:pt idx="636">
                  <c:v>486.6491394</c:v>
                </c:pt>
                <c:pt idx="637">
                  <c:v>487.09915161</c:v>
                </c:pt>
                <c:pt idx="638">
                  <c:v>487.5491333</c:v>
                </c:pt>
                <c:pt idx="639">
                  <c:v>487.99914551</c:v>
                </c:pt>
                <c:pt idx="640">
                  <c:v>488.4491272</c:v>
                </c:pt>
                <c:pt idx="641">
                  <c:v>488.8991394</c:v>
                </c:pt>
                <c:pt idx="642">
                  <c:v>489.34915161</c:v>
                </c:pt>
                <c:pt idx="643">
                  <c:v>489.7991333</c:v>
                </c:pt>
                <c:pt idx="644">
                  <c:v>490.24914551</c:v>
                </c:pt>
                <c:pt idx="645">
                  <c:v>490.6991272</c:v>
                </c:pt>
                <c:pt idx="646">
                  <c:v>491.1491394</c:v>
                </c:pt>
                <c:pt idx="647">
                  <c:v>491.59915161</c:v>
                </c:pt>
                <c:pt idx="648">
                  <c:v>492.0491333</c:v>
                </c:pt>
                <c:pt idx="649">
                  <c:v>492.49914551</c:v>
                </c:pt>
                <c:pt idx="650">
                  <c:v>492.9491272</c:v>
                </c:pt>
                <c:pt idx="651">
                  <c:v>493.3991394</c:v>
                </c:pt>
                <c:pt idx="652">
                  <c:v>493.84915161</c:v>
                </c:pt>
                <c:pt idx="653">
                  <c:v>494.2991333</c:v>
                </c:pt>
                <c:pt idx="654">
                  <c:v>494.74914551</c:v>
                </c:pt>
                <c:pt idx="655">
                  <c:v>495.1991272</c:v>
                </c:pt>
                <c:pt idx="656">
                  <c:v>495.6491394</c:v>
                </c:pt>
                <c:pt idx="657">
                  <c:v>496.09915161</c:v>
                </c:pt>
                <c:pt idx="658">
                  <c:v>496.5491333</c:v>
                </c:pt>
                <c:pt idx="659">
                  <c:v>496.99914551</c:v>
                </c:pt>
                <c:pt idx="660">
                  <c:v>497.4491272</c:v>
                </c:pt>
                <c:pt idx="661">
                  <c:v>497.8991394</c:v>
                </c:pt>
                <c:pt idx="662">
                  <c:v>498.34915161</c:v>
                </c:pt>
                <c:pt idx="663">
                  <c:v>498.7991333</c:v>
                </c:pt>
                <c:pt idx="664">
                  <c:v>499.24914551</c:v>
                </c:pt>
                <c:pt idx="665">
                  <c:v>499.6991272</c:v>
                </c:pt>
                <c:pt idx="666">
                  <c:v>500.1491394</c:v>
                </c:pt>
                <c:pt idx="667">
                  <c:v>500.59915161</c:v>
                </c:pt>
                <c:pt idx="668">
                  <c:v>501.0491333</c:v>
                </c:pt>
                <c:pt idx="669">
                  <c:v>501.49914551</c:v>
                </c:pt>
                <c:pt idx="670">
                  <c:v>501.9491272</c:v>
                </c:pt>
                <c:pt idx="671">
                  <c:v>502.3991394</c:v>
                </c:pt>
                <c:pt idx="672">
                  <c:v>502.84915161</c:v>
                </c:pt>
                <c:pt idx="673">
                  <c:v>503.2991333</c:v>
                </c:pt>
                <c:pt idx="674">
                  <c:v>503.74914551</c:v>
                </c:pt>
                <c:pt idx="675">
                  <c:v>504.1991272</c:v>
                </c:pt>
                <c:pt idx="676">
                  <c:v>504.6491394</c:v>
                </c:pt>
                <c:pt idx="677">
                  <c:v>505.09915161</c:v>
                </c:pt>
                <c:pt idx="678">
                  <c:v>505.5491333</c:v>
                </c:pt>
                <c:pt idx="679">
                  <c:v>505.99914551</c:v>
                </c:pt>
                <c:pt idx="680">
                  <c:v>506.4491272</c:v>
                </c:pt>
                <c:pt idx="681">
                  <c:v>506.8991394</c:v>
                </c:pt>
                <c:pt idx="682">
                  <c:v>507.34915161</c:v>
                </c:pt>
                <c:pt idx="683">
                  <c:v>507.7991333</c:v>
                </c:pt>
                <c:pt idx="684">
                  <c:v>508.24914551</c:v>
                </c:pt>
                <c:pt idx="685">
                  <c:v>508.6991272</c:v>
                </c:pt>
                <c:pt idx="686">
                  <c:v>509.1491394</c:v>
                </c:pt>
                <c:pt idx="687">
                  <c:v>509.59915161</c:v>
                </c:pt>
                <c:pt idx="688">
                  <c:v>510.0491333</c:v>
                </c:pt>
                <c:pt idx="689">
                  <c:v>510.49914551</c:v>
                </c:pt>
                <c:pt idx="690">
                  <c:v>510.9491272</c:v>
                </c:pt>
                <c:pt idx="691">
                  <c:v>511.3991394</c:v>
                </c:pt>
                <c:pt idx="692">
                  <c:v>511.84915161</c:v>
                </c:pt>
                <c:pt idx="693">
                  <c:v>512.2991333</c:v>
                </c:pt>
                <c:pt idx="694">
                  <c:v>512.74914551</c:v>
                </c:pt>
                <c:pt idx="695">
                  <c:v>513.19915771</c:v>
                </c:pt>
                <c:pt idx="696">
                  <c:v>513.64910889</c:v>
                </c:pt>
                <c:pt idx="697">
                  <c:v>514.09912109</c:v>
                </c:pt>
                <c:pt idx="698">
                  <c:v>514.5491333</c:v>
                </c:pt>
                <c:pt idx="699">
                  <c:v>514.99914551</c:v>
                </c:pt>
                <c:pt idx="700">
                  <c:v>515.44915771</c:v>
                </c:pt>
                <c:pt idx="701">
                  <c:v>515.89910889</c:v>
                </c:pt>
                <c:pt idx="702">
                  <c:v>516.34912109</c:v>
                </c:pt>
                <c:pt idx="703">
                  <c:v>516.7991333</c:v>
                </c:pt>
                <c:pt idx="704">
                  <c:v>517.24914551</c:v>
                </c:pt>
                <c:pt idx="705">
                  <c:v>517.69915771</c:v>
                </c:pt>
                <c:pt idx="706">
                  <c:v>518.14910889</c:v>
                </c:pt>
                <c:pt idx="707">
                  <c:v>518.59912109</c:v>
                </c:pt>
                <c:pt idx="708">
                  <c:v>519.0491333</c:v>
                </c:pt>
                <c:pt idx="709">
                  <c:v>519.49914551</c:v>
                </c:pt>
                <c:pt idx="710">
                  <c:v>519.94915771</c:v>
                </c:pt>
                <c:pt idx="711">
                  <c:v>520.39910889</c:v>
                </c:pt>
                <c:pt idx="712">
                  <c:v>520.84912109</c:v>
                </c:pt>
                <c:pt idx="713">
                  <c:v>521.2991333</c:v>
                </c:pt>
                <c:pt idx="714">
                  <c:v>521.74914551</c:v>
                </c:pt>
                <c:pt idx="715">
                  <c:v>522.19915771</c:v>
                </c:pt>
                <c:pt idx="716">
                  <c:v>522.64910889</c:v>
                </c:pt>
                <c:pt idx="717">
                  <c:v>523.09912109</c:v>
                </c:pt>
                <c:pt idx="718">
                  <c:v>523.5491333</c:v>
                </c:pt>
                <c:pt idx="719">
                  <c:v>523.99914551</c:v>
                </c:pt>
                <c:pt idx="720">
                  <c:v>524.44915771</c:v>
                </c:pt>
                <c:pt idx="721">
                  <c:v>524.89910889</c:v>
                </c:pt>
                <c:pt idx="722">
                  <c:v>525.34912109</c:v>
                </c:pt>
                <c:pt idx="723">
                  <c:v>525.7991333</c:v>
                </c:pt>
                <c:pt idx="724">
                  <c:v>526.24914551</c:v>
                </c:pt>
                <c:pt idx="725">
                  <c:v>526.69915771</c:v>
                </c:pt>
                <c:pt idx="726">
                  <c:v>527.14910889</c:v>
                </c:pt>
                <c:pt idx="727">
                  <c:v>527.59912109</c:v>
                </c:pt>
                <c:pt idx="728">
                  <c:v>528.0491333</c:v>
                </c:pt>
                <c:pt idx="729">
                  <c:v>528.49914551</c:v>
                </c:pt>
                <c:pt idx="730">
                  <c:v>528.94915771</c:v>
                </c:pt>
                <c:pt idx="731">
                  <c:v>529.39910889</c:v>
                </c:pt>
                <c:pt idx="732">
                  <c:v>529.84912109</c:v>
                </c:pt>
                <c:pt idx="733">
                  <c:v>530.2991333</c:v>
                </c:pt>
                <c:pt idx="734">
                  <c:v>530.74914551</c:v>
                </c:pt>
                <c:pt idx="735">
                  <c:v>531.19915771</c:v>
                </c:pt>
                <c:pt idx="736">
                  <c:v>531.64910889</c:v>
                </c:pt>
                <c:pt idx="737">
                  <c:v>532.09912109</c:v>
                </c:pt>
                <c:pt idx="738">
                  <c:v>532.5491333</c:v>
                </c:pt>
                <c:pt idx="739">
                  <c:v>532.99914551</c:v>
                </c:pt>
                <c:pt idx="740">
                  <c:v>533.44915771</c:v>
                </c:pt>
                <c:pt idx="741">
                  <c:v>533.89910889</c:v>
                </c:pt>
                <c:pt idx="742">
                  <c:v>534.34912109</c:v>
                </c:pt>
                <c:pt idx="743">
                  <c:v>534.7991333</c:v>
                </c:pt>
                <c:pt idx="744">
                  <c:v>535.24914551</c:v>
                </c:pt>
                <c:pt idx="745">
                  <c:v>535.69915771</c:v>
                </c:pt>
                <c:pt idx="746">
                  <c:v>536.14910889</c:v>
                </c:pt>
                <c:pt idx="747">
                  <c:v>536.59912109</c:v>
                </c:pt>
                <c:pt idx="748">
                  <c:v>537.0491333</c:v>
                </c:pt>
                <c:pt idx="749">
                  <c:v>537.49914551</c:v>
                </c:pt>
                <c:pt idx="750">
                  <c:v>537.94915771</c:v>
                </c:pt>
                <c:pt idx="751">
                  <c:v>538.39910889</c:v>
                </c:pt>
                <c:pt idx="752">
                  <c:v>538.84912109</c:v>
                </c:pt>
                <c:pt idx="753">
                  <c:v>539.2991333</c:v>
                </c:pt>
                <c:pt idx="754">
                  <c:v>539.74914551</c:v>
                </c:pt>
                <c:pt idx="755">
                  <c:v>540.19915771</c:v>
                </c:pt>
                <c:pt idx="756">
                  <c:v>540.64910889</c:v>
                </c:pt>
                <c:pt idx="757">
                  <c:v>541.09912109</c:v>
                </c:pt>
                <c:pt idx="758">
                  <c:v>541.5491333</c:v>
                </c:pt>
                <c:pt idx="759">
                  <c:v>541.99914551</c:v>
                </c:pt>
                <c:pt idx="760">
                  <c:v>542.44915771</c:v>
                </c:pt>
                <c:pt idx="761">
                  <c:v>542.89910889</c:v>
                </c:pt>
                <c:pt idx="762">
                  <c:v>543.34912109</c:v>
                </c:pt>
                <c:pt idx="763">
                  <c:v>543.7991333</c:v>
                </c:pt>
                <c:pt idx="764">
                  <c:v>544.24914551</c:v>
                </c:pt>
                <c:pt idx="765">
                  <c:v>544.69915771</c:v>
                </c:pt>
                <c:pt idx="766">
                  <c:v>545.14910889</c:v>
                </c:pt>
                <c:pt idx="767">
                  <c:v>545.59912109</c:v>
                </c:pt>
                <c:pt idx="768">
                  <c:v>546.0491333</c:v>
                </c:pt>
                <c:pt idx="769">
                  <c:v>546.49914551</c:v>
                </c:pt>
                <c:pt idx="770">
                  <c:v>546.94915771</c:v>
                </c:pt>
                <c:pt idx="771">
                  <c:v>547.39910889</c:v>
                </c:pt>
                <c:pt idx="772">
                  <c:v>547.84912109</c:v>
                </c:pt>
                <c:pt idx="773">
                  <c:v>548.2991333</c:v>
                </c:pt>
                <c:pt idx="774">
                  <c:v>548.74914551</c:v>
                </c:pt>
                <c:pt idx="775">
                  <c:v>549.19915771</c:v>
                </c:pt>
                <c:pt idx="776">
                  <c:v>549.64910889</c:v>
                </c:pt>
                <c:pt idx="777">
                  <c:v>550.09912109</c:v>
                </c:pt>
                <c:pt idx="778">
                  <c:v>550.5491333</c:v>
                </c:pt>
                <c:pt idx="779">
                  <c:v>550.99914551</c:v>
                </c:pt>
                <c:pt idx="780">
                  <c:v>551.44915771</c:v>
                </c:pt>
                <c:pt idx="781">
                  <c:v>551.89910889</c:v>
                </c:pt>
                <c:pt idx="782">
                  <c:v>552.34912109</c:v>
                </c:pt>
                <c:pt idx="783">
                  <c:v>552.7991333</c:v>
                </c:pt>
                <c:pt idx="784">
                  <c:v>553.24914551</c:v>
                </c:pt>
                <c:pt idx="785">
                  <c:v>553.69915771</c:v>
                </c:pt>
                <c:pt idx="786">
                  <c:v>554.14910889</c:v>
                </c:pt>
                <c:pt idx="787">
                  <c:v>554.59912109</c:v>
                </c:pt>
                <c:pt idx="788">
                  <c:v>555.0491333</c:v>
                </c:pt>
                <c:pt idx="789">
                  <c:v>555.49914551</c:v>
                </c:pt>
                <c:pt idx="790">
                  <c:v>555.94915771</c:v>
                </c:pt>
                <c:pt idx="791">
                  <c:v>556.39910889</c:v>
                </c:pt>
                <c:pt idx="792">
                  <c:v>556.84912109</c:v>
                </c:pt>
                <c:pt idx="793">
                  <c:v>557.2991333</c:v>
                </c:pt>
                <c:pt idx="794">
                  <c:v>557.74914551</c:v>
                </c:pt>
                <c:pt idx="795">
                  <c:v>558.19915771</c:v>
                </c:pt>
                <c:pt idx="796">
                  <c:v>558.64910889</c:v>
                </c:pt>
                <c:pt idx="797">
                  <c:v>559.09912109</c:v>
                </c:pt>
                <c:pt idx="798">
                  <c:v>559.5491333</c:v>
                </c:pt>
                <c:pt idx="799">
                  <c:v>559.99914551</c:v>
                </c:pt>
                <c:pt idx="800">
                  <c:v>560.44915771</c:v>
                </c:pt>
                <c:pt idx="801">
                  <c:v>560.89910889</c:v>
                </c:pt>
                <c:pt idx="802">
                  <c:v>561.34912109</c:v>
                </c:pt>
                <c:pt idx="803">
                  <c:v>561.7991333</c:v>
                </c:pt>
                <c:pt idx="804">
                  <c:v>562.24914551</c:v>
                </c:pt>
                <c:pt idx="805">
                  <c:v>562.69915771</c:v>
                </c:pt>
                <c:pt idx="806">
                  <c:v>563.14910889</c:v>
                </c:pt>
                <c:pt idx="807">
                  <c:v>563.59912109</c:v>
                </c:pt>
                <c:pt idx="808">
                  <c:v>564.0491333</c:v>
                </c:pt>
                <c:pt idx="809">
                  <c:v>564.49914551</c:v>
                </c:pt>
                <c:pt idx="810">
                  <c:v>564.94915771</c:v>
                </c:pt>
                <c:pt idx="811">
                  <c:v>565.39910889</c:v>
                </c:pt>
                <c:pt idx="812">
                  <c:v>565.84912109</c:v>
                </c:pt>
                <c:pt idx="813">
                  <c:v>566.2991333</c:v>
                </c:pt>
                <c:pt idx="814">
                  <c:v>566.74914551</c:v>
                </c:pt>
                <c:pt idx="815">
                  <c:v>567.19915771</c:v>
                </c:pt>
                <c:pt idx="816">
                  <c:v>567.64910889</c:v>
                </c:pt>
                <c:pt idx="817">
                  <c:v>568.09912109</c:v>
                </c:pt>
                <c:pt idx="818">
                  <c:v>568.5491333</c:v>
                </c:pt>
                <c:pt idx="819">
                  <c:v>568.99914551</c:v>
                </c:pt>
                <c:pt idx="820">
                  <c:v>569.44915771</c:v>
                </c:pt>
                <c:pt idx="821">
                  <c:v>569.89910889</c:v>
                </c:pt>
                <c:pt idx="822">
                  <c:v>570.34912109</c:v>
                </c:pt>
                <c:pt idx="823">
                  <c:v>570.7991333</c:v>
                </c:pt>
                <c:pt idx="824">
                  <c:v>571.24914551</c:v>
                </c:pt>
                <c:pt idx="825">
                  <c:v>571.69915771</c:v>
                </c:pt>
                <c:pt idx="826">
                  <c:v>572.14910889</c:v>
                </c:pt>
                <c:pt idx="827">
                  <c:v>572.59912109</c:v>
                </c:pt>
                <c:pt idx="828">
                  <c:v>573.0491333</c:v>
                </c:pt>
                <c:pt idx="829">
                  <c:v>573.49914551</c:v>
                </c:pt>
                <c:pt idx="830">
                  <c:v>573.94915771</c:v>
                </c:pt>
                <c:pt idx="831">
                  <c:v>574.39910889</c:v>
                </c:pt>
                <c:pt idx="832">
                  <c:v>574.84912109</c:v>
                </c:pt>
                <c:pt idx="833">
                  <c:v>575.2991333</c:v>
                </c:pt>
                <c:pt idx="834">
                  <c:v>575.74914551</c:v>
                </c:pt>
                <c:pt idx="835">
                  <c:v>576.19915771</c:v>
                </c:pt>
                <c:pt idx="836">
                  <c:v>576.64910889</c:v>
                </c:pt>
                <c:pt idx="837">
                  <c:v>577.09912109</c:v>
                </c:pt>
                <c:pt idx="838">
                  <c:v>577.5491333</c:v>
                </c:pt>
                <c:pt idx="839">
                  <c:v>577.99914551</c:v>
                </c:pt>
                <c:pt idx="840">
                  <c:v>578.44915771</c:v>
                </c:pt>
                <c:pt idx="841">
                  <c:v>578.89910889</c:v>
                </c:pt>
                <c:pt idx="842">
                  <c:v>579.34912109</c:v>
                </c:pt>
                <c:pt idx="843">
                  <c:v>579.7991333</c:v>
                </c:pt>
                <c:pt idx="844">
                  <c:v>580.24914551</c:v>
                </c:pt>
                <c:pt idx="845">
                  <c:v>580.69915771</c:v>
                </c:pt>
                <c:pt idx="846">
                  <c:v>581.14910889</c:v>
                </c:pt>
                <c:pt idx="847">
                  <c:v>581.59912109</c:v>
                </c:pt>
                <c:pt idx="848">
                  <c:v>582.0491333</c:v>
                </c:pt>
                <c:pt idx="849">
                  <c:v>582.49914551</c:v>
                </c:pt>
                <c:pt idx="850">
                  <c:v>582.94915771</c:v>
                </c:pt>
                <c:pt idx="851">
                  <c:v>583.39910889</c:v>
                </c:pt>
                <c:pt idx="852">
                  <c:v>583.84912109</c:v>
                </c:pt>
                <c:pt idx="853">
                  <c:v>584.2991333</c:v>
                </c:pt>
                <c:pt idx="854">
                  <c:v>584.74914551</c:v>
                </c:pt>
                <c:pt idx="855">
                  <c:v>585.19915771</c:v>
                </c:pt>
                <c:pt idx="856">
                  <c:v>585.64910889</c:v>
                </c:pt>
                <c:pt idx="857">
                  <c:v>586.09912109</c:v>
                </c:pt>
                <c:pt idx="858">
                  <c:v>586.5491333</c:v>
                </c:pt>
                <c:pt idx="859">
                  <c:v>586.99914551</c:v>
                </c:pt>
                <c:pt idx="860">
                  <c:v>587.44915771</c:v>
                </c:pt>
                <c:pt idx="861">
                  <c:v>587.89910889</c:v>
                </c:pt>
                <c:pt idx="862">
                  <c:v>588.34912109</c:v>
                </c:pt>
                <c:pt idx="863">
                  <c:v>588.7991333</c:v>
                </c:pt>
                <c:pt idx="864">
                  <c:v>589.24914551</c:v>
                </c:pt>
                <c:pt idx="865">
                  <c:v>589.69915771</c:v>
                </c:pt>
                <c:pt idx="866">
                  <c:v>590.14910889</c:v>
                </c:pt>
                <c:pt idx="867">
                  <c:v>590.59912109</c:v>
                </c:pt>
                <c:pt idx="868">
                  <c:v>591.0491333</c:v>
                </c:pt>
                <c:pt idx="869">
                  <c:v>591.49914551</c:v>
                </c:pt>
                <c:pt idx="870">
                  <c:v>591.94915771</c:v>
                </c:pt>
                <c:pt idx="871">
                  <c:v>592.39910889</c:v>
                </c:pt>
                <c:pt idx="872">
                  <c:v>592.84912109</c:v>
                </c:pt>
                <c:pt idx="873">
                  <c:v>593.2991333</c:v>
                </c:pt>
                <c:pt idx="874">
                  <c:v>593.74914551</c:v>
                </c:pt>
                <c:pt idx="875">
                  <c:v>594.19915771</c:v>
                </c:pt>
                <c:pt idx="876">
                  <c:v>594.64910889</c:v>
                </c:pt>
                <c:pt idx="877">
                  <c:v>595.09912109</c:v>
                </c:pt>
                <c:pt idx="878">
                  <c:v>595.5491333</c:v>
                </c:pt>
                <c:pt idx="879">
                  <c:v>595.99914551</c:v>
                </c:pt>
                <c:pt idx="880">
                  <c:v>596.44915771</c:v>
                </c:pt>
                <c:pt idx="881">
                  <c:v>596.89910889</c:v>
                </c:pt>
                <c:pt idx="882">
                  <c:v>597.34912109</c:v>
                </c:pt>
                <c:pt idx="883">
                  <c:v>597.7991333</c:v>
                </c:pt>
                <c:pt idx="884">
                  <c:v>598.24914551</c:v>
                </c:pt>
                <c:pt idx="885">
                  <c:v>598.69915771</c:v>
                </c:pt>
                <c:pt idx="886">
                  <c:v>599.14910889</c:v>
                </c:pt>
                <c:pt idx="887">
                  <c:v>599.59912109</c:v>
                </c:pt>
                <c:pt idx="888">
                  <c:v>600.0491333</c:v>
                </c:pt>
                <c:pt idx="889">
                  <c:v>600.49914551</c:v>
                </c:pt>
                <c:pt idx="890">
                  <c:v>600.94915771</c:v>
                </c:pt>
                <c:pt idx="891">
                  <c:v>601.39910889</c:v>
                </c:pt>
                <c:pt idx="892">
                  <c:v>601.84912109</c:v>
                </c:pt>
                <c:pt idx="893">
                  <c:v>602.2991333</c:v>
                </c:pt>
                <c:pt idx="894">
                  <c:v>602.74914551</c:v>
                </c:pt>
                <c:pt idx="895">
                  <c:v>603.19915771</c:v>
                </c:pt>
                <c:pt idx="896">
                  <c:v>603.64910889</c:v>
                </c:pt>
                <c:pt idx="897">
                  <c:v>604.09912109</c:v>
                </c:pt>
                <c:pt idx="898">
                  <c:v>604.5491333</c:v>
                </c:pt>
                <c:pt idx="899">
                  <c:v>604.99914551</c:v>
                </c:pt>
                <c:pt idx="900">
                  <c:v>605.44915771</c:v>
                </c:pt>
                <c:pt idx="901">
                  <c:v>605.89910889</c:v>
                </c:pt>
                <c:pt idx="902">
                  <c:v>606.34912109</c:v>
                </c:pt>
                <c:pt idx="903">
                  <c:v>606.7991333</c:v>
                </c:pt>
                <c:pt idx="904">
                  <c:v>607.24914551</c:v>
                </c:pt>
                <c:pt idx="905">
                  <c:v>607.69915771</c:v>
                </c:pt>
                <c:pt idx="906">
                  <c:v>608.14910889</c:v>
                </c:pt>
                <c:pt idx="907">
                  <c:v>608.59912109</c:v>
                </c:pt>
                <c:pt idx="908">
                  <c:v>609.0491333</c:v>
                </c:pt>
                <c:pt idx="909">
                  <c:v>609.49914551</c:v>
                </c:pt>
                <c:pt idx="910">
                  <c:v>609.94915771</c:v>
                </c:pt>
                <c:pt idx="911">
                  <c:v>610.39910889</c:v>
                </c:pt>
                <c:pt idx="912">
                  <c:v>610.84912109</c:v>
                </c:pt>
                <c:pt idx="913">
                  <c:v>611.2991333</c:v>
                </c:pt>
                <c:pt idx="914">
                  <c:v>611.74914551</c:v>
                </c:pt>
                <c:pt idx="915">
                  <c:v>612.19915771</c:v>
                </c:pt>
                <c:pt idx="916">
                  <c:v>612.64910889</c:v>
                </c:pt>
                <c:pt idx="917">
                  <c:v>613.09912109</c:v>
                </c:pt>
                <c:pt idx="918">
                  <c:v>613.5491333</c:v>
                </c:pt>
                <c:pt idx="919">
                  <c:v>613.99914551</c:v>
                </c:pt>
                <c:pt idx="920">
                  <c:v>614.44915771</c:v>
                </c:pt>
                <c:pt idx="921">
                  <c:v>614.89910889</c:v>
                </c:pt>
                <c:pt idx="922">
                  <c:v>615.34912109</c:v>
                </c:pt>
                <c:pt idx="923">
                  <c:v>615.7991333</c:v>
                </c:pt>
                <c:pt idx="924">
                  <c:v>616.24914551</c:v>
                </c:pt>
                <c:pt idx="925">
                  <c:v>616.69915771</c:v>
                </c:pt>
                <c:pt idx="926">
                  <c:v>617.14910889</c:v>
                </c:pt>
                <c:pt idx="927">
                  <c:v>617.59912109</c:v>
                </c:pt>
                <c:pt idx="928">
                  <c:v>618.0491333</c:v>
                </c:pt>
                <c:pt idx="929">
                  <c:v>618.49914551</c:v>
                </c:pt>
                <c:pt idx="930">
                  <c:v>618.94915771</c:v>
                </c:pt>
                <c:pt idx="931">
                  <c:v>619.39910889</c:v>
                </c:pt>
                <c:pt idx="932">
                  <c:v>619.84912109</c:v>
                </c:pt>
                <c:pt idx="933">
                  <c:v>620.2991333</c:v>
                </c:pt>
                <c:pt idx="934">
                  <c:v>620.74914551</c:v>
                </c:pt>
                <c:pt idx="935">
                  <c:v>621.19915771</c:v>
                </c:pt>
                <c:pt idx="936">
                  <c:v>621.64910889</c:v>
                </c:pt>
                <c:pt idx="937">
                  <c:v>622.09912109</c:v>
                </c:pt>
                <c:pt idx="938">
                  <c:v>622.5491333</c:v>
                </c:pt>
                <c:pt idx="939">
                  <c:v>622.99914551</c:v>
                </c:pt>
                <c:pt idx="940">
                  <c:v>623.44915771</c:v>
                </c:pt>
                <c:pt idx="941">
                  <c:v>623.89910889</c:v>
                </c:pt>
                <c:pt idx="942">
                  <c:v>624.34912109</c:v>
                </c:pt>
                <c:pt idx="943">
                  <c:v>624.7991333</c:v>
                </c:pt>
                <c:pt idx="944">
                  <c:v>625.24914551</c:v>
                </c:pt>
                <c:pt idx="945">
                  <c:v>625.69915771</c:v>
                </c:pt>
                <c:pt idx="946">
                  <c:v>626.14910889</c:v>
                </c:pt>
                <c:pt idx="947">
                  <c:v>626.59912109</c:v>
                </c:pt>
                <c:pt idx="948">
                  <c:v>627.0491333</c:v>
                </c:pt>
                <c:pt idx="949">
                  <c:v>627.49914551</c:v>
                </c:pt>
                <c:pt idx="950">
                  <c:v>627.94915771</c:v>
                </c:pt>
                <c:pt idx="951">
                  <c:v>628.39910889</c:v>
                </c:pt>
                <c:pt idx="952">
                  <c:v>628.84912109</c:v>
                </c:pt>
                <c:pt idx="953">
                  <c:v>629.2991333</c:v>
                </c:pt>
                <c:pt idx="954">
                  <c:v>629.74914551</c:v>
                </c:pt>
                <c:pt idx="955">
                  <c:v>630.19915771</c:v>
                </c:pt>
                <c:pt idx="956">
                  <c:v>630.64910889</c:v>
                </c:pt>
                <c:pt idx="957">
                  <c:v>631.09912109</c:v>
                </c:pt>
                <c:pt idx="958">
                  <c:v>631.5491333</c:v>
                </c:pt>
                <c:pt idx="959">
                  <c:v>631.99914551</c:v>
                </c:pt>
                <c:pt idx="960">
                  <c:v>632.44915771</c:v>
                </c:pt>
                <c:pt idx="961">
                  <c:v>632.89910889</c:v>
                </c:pt>
                <c:pt idx="962">
                  <c:v>633.34912109</c:v>
                </c:pt>
                <c:pt idx="963">
                  <c:v>633.7991333</c:v>
                </c:pt>
                <c:pt idx="964">
                  <c:v>634.24914551</c:v>
                </c:pt>
                <c:pt idx="965">
                  <c:v>634.69915771</c:v>
                </c:pt>
                <c:pt idx="966">
                  <c:v>635.14910889</c:v>
                </c:pt>
                <c:pt idx="967">
                  <c:v>635.59912109</c:v>
                </c:pt>
                <c:pt idx="968">
                  <c:v>636.0491333</c:v>
                </c:pt>
                <c:pt idx="969">
                  <c:v>636.49914551</c:v>
                </c:pt>
                <c:pt idx="970">
                  <c:v>636.94915771</c:v>
                </c:pt>
                <c:pt idx="971">
                  <c:v>637.39910889</c:v>
                </c:pt>
                <c:pt idx="972">
                  <c:v>637.84912109</c:v>
                </c:pt>
                <c:pt idx="973">
                  <c:v>638.2991333</c:v>
                </c:pt>
                <c:pt idx="974">
                  <c:v>638.74914551</c:v>
                </c:pt>
                <c:pt idx="975">
                  <c:v>639.19915771</c:v>
                </c:pt>
                <c:pt idx="976">
                  <c:v>639.64910889</c:v>
                </c:pt>
                <c:pt idx="977">
                  <c:v>640.09912109</c:v>
                </c:pt>
                <c:pt idx="978">
                  <c:v>640.5491333</c:v>
                </c:pt>
                <c:pt idx="979">
                  <c:v>640.99914551</c:v>
                </c:pt>
                <c:pt idx="980">
                  <c:v>641.44915771</c:v>
                </c:pt>
                <c:pt idx="981">
                  <c:v>641.89910889</c:v>
                </c:pt>
                <c:pt idx="982">
                  <c:v>642.34912109</c:v>
                </c:pt>
                <c:pt idx="983">
                  <c:v>642.7991333</c:v>
                </c:pt>
                <c:pt idx="984">
                  <c:v>643.24914551</c:v>
                </c:pt>
                <c:pt idx="985">
                  <c:v>643.69915771</c:v>
                </c:pt>
                <c:pt idx="986">
                  <c:v>644.14910889</c:v>
                </c:pt>
                <c:pt idx="987">
                  <c:v>644.59912109</c:v>
                </c:pt>
                <c:pt idx="988">
                  <c:v>645.0491333</c:v>
                </c:pt>
                <c:pt idx="989">
                  <c:v>645.49914551</c:v>
                </c:pt>
                <c:pt idx="990">
                  <c:v>645.94915771</c:v>
                </c:pt>
                <c:pt idx="991">
                  <c:v>646.39910889</c:v>
                </c:pt>
                <c:pt idx="992">
                  <c:v>646.84912109</c:v>
                </c:pt>
                <c:pt idx="993">
                  <c:v>647.2991333</c:v>
                </c:pt>
                <c:pt idx="994">
                  <c:v>647.74914551</c:v>
                </c:pt>
                <c:pt idx="995">
                  <c:v>648.19915771</c:v>
                </c:pt>
                <c:pt idx="996">
                  <c:v>648.64910889</c:v>
                </c:pt>
                <c:pt idx="997">
                  <c:v>649.09912109</c:v>
                </c:pt>
                <c:pt idx="998">
                  <c:v>649.5491333</c:v>
                </c:pt>
                <c:pt idx="999">
                  <c:v>649.99914551</c:v>
                </c:pt>
                <c:pt idx="1000">
                  <c:v>650.44915771</c:v>
                </c:pt>
                <c:pt idx="1001">
                  <c:v>650.89910889</c:v>
                </c:pt>
                <c:pt idx="1002">
                  <c:v>651.34912109</c:v>
                </c:pt>
                <c:pt idx="1003">
                  <c:v>651.7991333</c:v>
                </c:pt>
                <c:pt idx="1004">
                  <c:v>652.24914551</c:v>
                </c:pt>
                <c:pt idx="1005">
                  <c:v>652.69915771</c:v>
                </c:pt>
                <c:pt idx="1006">
                  <c:v>653.14910889</c:v>
                </c:pt>
                <c:pt idx="1007">
                  <c:v>653.59912109</c:v>
                </c:pt>
                <c:pt idx="1008">
                  <c:v>654.0491333</c:v>
                </c:pt>
                <c:pt idx="1009">
                  <c:v>654.49914551</c:v>
                </c:pt>
                <c:pt idx="1010">
                  <c:v>654.94915771</c:v>
                </c:pt>
                <c:pt idx="1011">
                  <c:v>655.39910889</c:v>
                </c:pt>
                <c:pt idx="1012">
                  <c:v>655.84912109</c:v>
                </c:pt>
                <c:pt idx="1013">
                  <c:v>656.2991333</c:v>
                </c:pt>
                <c:pt idx="1014">
                  <c:v>656.74914551</c:v>
                </c:pt>
                <c:pt idx="1015">
                  <c:v>657.19915771</c:v>
                </c:pt>
                <c:pt idx="1016">
                  <c:v>657.64910889</c:v>
                </c:pt>
                <c:pt idx="1017">
                  <c:v>658.09912109</c:v>
                </c:pt>
                <c:pt idx="1018">
                  <c:v>658.5491333</c:v>
                </c:pt>
                <c:pt idx="1019">
                  <c:v>658.99914551</c:v>
                </c:pt>
                <c:pt idx="1020">
                  <c:v>659.44915771</c:v>
                </c:pt>
                <c:pt idx="1021">
                  <c:v>659.89910889</c:v>
                </c:pt>
                <c:pt idx="1022">
                  <c:v>660.34912109</c:v>
                </c:pt>
                <c:pt idx="1023">
                  <c:v>660.7991333</c:v>
                </c:pt>
                <c:pt idx="1024">
                  <c:v>661.24914551</c:v>
                </c:pt>
                <c:pt idx="1025">
                  <c:v>661.69915771</c:v>
                </c:pt>
                <c:pt idx="1026">
                  <c:v>662.14910889</c:v>
                </c:pt>
                <c:pt idx="1027">
                  <c:v>662.59912109</c:v>
                </c:pt>
                <c:pt idx="1028">
                  <c:v>663.0491333</c:v>
                </c:pt>
                <c:pt idx="1029">
                  <c:v>663.49914551</c:v>
                </c:pt>
                <c:pt idx="1030">
                  <c:v>663.94915771</c:v>
                </c:pt>
                <c:pt idx="1031">
                  <c:v>664.39910889</c:v>
                </c:pt>
                <c:pt idx="1032">
                  <c:v>664.84912109</c:v>
                </c:pt>
                <c:pt idx="1033">
                  <c:v>665.2991333</c:v>
                </c:pt>
                <c:pt idx="1034">
                  <c:v>665.74914551</c:v>
                </c:pt>
                <c:pt idx="1035">
                  <c:v>666.19915771</c:v>
                </c:pt>
                <c:pt idx="1036">
                  <c:v>666.64910889</c:v>
                </c:pt>
                <c:pt idx="1037">
                  <c:v>667.09912109</c:v>
                </c:pt>
                <c:pt idx="1038">
                  <c:v>667.5491333</c:v>
                </c:pt>
                <c:pt idx="1039">
                  <c:v>667.99914551</c:v>
                </c:pt>
                <c:pt idx="1040">
                  <c:v>668.44915771</c:v>
                </c:pt>
                <c:pt idx="1041">
                  <c:v>668.89910889</c:v>
                </c:pt>
                <c:pt idx="1042">
                  <c:v>669.34912109</c:v>
                </c:pt>
                <c:pt idx="1043">
                  <c:v>669.7991333</c:v>
                </c:pt>
                <c:pt idx="1044">
                  <c:v>670.24914551</c:v>
                </c:pt>
                <c:pt idx="1045">
                  <c:v>670.69915771</c:v>
                </c:pt>
                <c:pt idx="1046">
                  <c:v>671.14910889</c:v>
                </c:pt>
                <c:pt idx="1047">
                  <c:v>671.59912109</c:v>
                </c:pt>
                <c:pt idx="1048">
                  <c:v>672.0491333</c:v>
                </c:pt>
                <c:pt idx="1049">
                  <c:v>672.49914551</c:v>
                </c:pt>
                <c:pt idx="1050">
                  <c:v>672.94915771</c:v>
                </c:pt>
                <c:pt idx="1051">
                  <c:v>673.39910889</c:v>
                </c:pt>
                <c:pt idx="1052">
                  <c:v>673.84912109</c:v>
                </c:pt>
                <c:pt idx="1053">
                  <c:v>674.2991333</c:v>
                </c:pt>
                <c:pt idx="1054">
                  <c:v>674.74914551</c:v>
                </c:pt>
                <c:pt idx="1055">
                  <c:v>675.19915771</c:v>
                </c:pt>
                <c:pt idx="1056">
                  <c:v>675.64910889</c:v>
                </c:pt>
                <c:pt idx="1057">
                  <c:v>676.09912109</c:v>
                </c:pt>
                <c:pt idx="1058">
                  <c:v>676.5491333</c:v>
                </c:pt>
                <c:pt idx="1059">
                  <c:v>676.99914551</c:v>
                </c:pt>
                <c:pt idx="1060">
                  <c:v>677.44915771</c:v>
                </c:pt>
                <c:pt idx="1061">
                  <c:v>677.89910889</c:v>
                </c:pt>
                <c:pt idx="1062">
                  <c:v>678.34912109</c:v>
                </c:pt>
                <c:pt idx="1063">
                  <c:v>678.7991333</c:v>
                </c:pt>
                <c:pt idx="1064">
                  <c:v>679.24914551</c:v>
                </c:pt>
                <c:pt idx="1065">
                  <c:v>679.69915771</c:v>
                </c:pt>
                <c:pt idx="1066">
                  <c:v>680.14910889</c:v>
                </c:pt>
                <c:pt idx="1067">
                  <c:v>680.59912109</c:v>
                </c:pt>
                <c:pt idx="1068">
                  <c:v>681.0491333</c:v>
                </c:pt>
                <c:pt idx="1069">
                  <c:v>681.49914551</c:v>
                </c:pt>
                <c:pt idx="1070">
                  <c:v>681.94915771</c:v>
                </c:pt>
                <c:pt idx="1071">
                  <c:v>682.39910889</c:v>
                </c:pt>
                <c:pt idx="1072">
                  <c:v>682.84912109</c:v>
                </c:pt>
                <c:pt idx="1073">
                  <c:v>683.2991333</c:v>
                </c:pt>
                <c:pt idx="1074">
                  <c:v>683.74914551</c:v>
                </c:pt>
                <c:pt idx="1075">
                  <c:v>684.19915771</c:v>
                </c:pt>
                <c:pt idx="1076">
                  <c:v>684.64910889</c:v>
                </c:pt>
                <c:pt idx="1077">
                  <c:v>685.09912109</c:v>
                </c:pt>
                <c:pt idx="1078">
                  <c:v>685.5491333</c:v>
                </c:pt>
                <c:pt idx="1079">
                  <c:v>685.99914551</c:v>
                </c:pt>
                <c:pt idx="1080">
                  <c:v>686.44915771</c:v>
                </c:pt>
                <c:pt idx="1081">
                  <c:v>686.89910889</c:v>
                </c:pt>
                <c:pt idx="1082">
                  <c:v>687.34912109</c:v>
                </c:pt>
                <c:pt idx="1083">
                  <c:v>687.7991333</c:v>
                </c:pt>
                <c:pt idx="1084">
                  <c:v>688.24914551</c:v>
                </c:pt>
                <c:pt idx="1085">
                  <c:v>688.69915771</c:v>
                </c:pt>
                <c:pt idx="1086">
                  <c:v>689.14910889</c:v>
                </c:pt>
                <c:pt idx="1087">
                  <c:v>689.59912109</c:v>
                </c:pt>
                <c:pt idx="1088">
                  <c:v>690.0491333</c:v>
                </c:pt>
                <c:pt idx="1089">
                  <c:v>690.49914551</c:v>
                </c:pt>
                <c:pt idx="1090">
                  <c:v>690.94915771</c:v>
                </c:pt>
                <c:pt idx="1091">
                  <c:v>691.39910889</c:v>
                </c:pt>
                <c:pt idx="1092">
                  <c:v>691.84912109</c:v>
                </c:pt>
                <c:pt idx="1093">
                  <c:v>692.2991333</c:v>
                </c:pt>
                <c:pt idx="1094">
                  <c:v>692.74914551</c:v>
                </c:pt>
                <c:pt idx="1095">
                  <c:v>693.19915771</c:v>
                </c:pt>
                <c:pt idx="1096">
                  <c:v>693.64910889</c:v>
                </c:pt>
                <c:pt idx="1097">
                  <c:v>694.09912109</c:v>
                </c:pt>
                <c:pt idx="1098">
                  <c:v>694.5491333</c:v>
                </c:pt>
                <c:pt idx="1099">
                  <c:v>694.99914551</c:v>
                </c:pt>
                <c:pt idx="1100">
                  <c:v>695.44915771</c:v>
                </c:pt>
                <c:pt idx="1101">
                  <c:v>695.89910889</c:v>
                </c:pt>
                <c:pt idx="1102">
                  <c:v>696.34912109</c:v>
                </c:pt>
                <c:pt idx="1103">
                  <c:v>696.7991333</c:v>
                </c:pt>
                <c:pt idx="1104">
                  <c:v>697.24914551</c:v>
                </c:pt>
                <c:pt idx="1105">
                  <c:v>697.69915771</c:v>
                </c:pt>
                <c:pt idx="1106">
                  <c:v>698.14910889</c:v>
                </c:pt>
                <c:pt idx="1107">
                  <c:v>698.59912109</c:v>
                </c:pt>
                <c:pt idx="1108">
                  <c:v>699.0491333</c:v>
                </c:pt>
                <c:pt idx="1109">
                  <c:v>699.49914551</c:v>
                </c:pt>
                <c:pt idx="1110">
                  <c:v>699.94915771</c:v>
                </c:pt>
                <c:pt idx="1111">
                  <c:v>700.39910889</c:v>
                </c:pt>
                <c:pt idx="1112">
                  <c:v>700.84912109</c:v>
                </c:pt>
                <c:pt idx="1113">
                  <c:v>701.2991333</c:v>
                </c:pt>
                <c:pt idx="1114">
                  <c:v>701.74914551</c:v>
                </c:pt>
                <c:pt idx="1115">
                  <c:v>702.19915771</c:v>
                </c:pt>
                <c:pt idx="1116">
                  <c:v>702.64910889</c:v>
                </c:pt>
                <c:pt idx="1117">
                  <c:v>703.09912109</c:v>
                </c:pt>
                <c:pt idx="1118">
                  <c:v>703.5491333</c:v>
                </c:pt>
                <c:pt idx="1119">
                  <c:v>703.99914551</c:v>
                </c:pt>
                <c:pt idx="1120">
                  <c:v>704.44915771</c:v>
                </c:pt>
                <c:pt idx="1121">
                  <c:v>704.89910889</c:v>
                </c:pt>
                <c:pt idx="1122">
                  <c:v>705.34912109</c:v>
                </c:pt>
                <c:pt idx="1123">
                  <c:v>705.7991333</c:v>
                </c:pt>
                <c:pt idx="1124">
                  <c:v>706.24914551</c:v>
                </c:pt>
                <c:pt idx="1125">
                  <c:v>706.69915771</c:v>
                </c:pt>
                <c:pt idx="1126">
                  <c:v>707.14910889</c:v>
                </c:pt>
                <c:pt idx="1127">
                  <c:v>707.59912109</c:v>
                </c:pt>
                <c:pt idx="1128">
                  <c:v>708.0491333</c:v>
                </c:pt>
                <c:pt idx="1129">
                  <c:v>708.49914551</c:v>
                </c:pt>
                <c:pt idx="1130">
                  <c:v>708.94915771</c:v>
                </c:pt>
                <c:pt idx="1131">
                  <c:v>709.39910889</c:v>
                </c:pt>
                <c:pt idx="1132">
                  <c:v>709.84912109</c:v>
                </c:pt>
                <c:pt idx="1133">
                  <c:v>710.2991333</c:v>
                </c:pt>
                <c:pt idx="1134">
                  <c:v>710.74914551</c:v>
                </c:pt>
                <c:pt idx="1135">
                  <c:v>711.19915771</c:v>
                </c:pt>
                <c:pt idx="1136">
                  <c:v>711.64910889</c:v>
                </c:pt>
                <c:pt idx="1137">
                  <c:v>712.09912109</c:v>
                </c:pt>
                <c:pt idx="1138">
                  <c:v>712.5491333</c:v>
                </c:pt>
                <c:pt idx="1139">
                  <c:v>712.99914551</c:v>
                </c:pt>
                <c:pt idx="1140">
                  <c:v>713.44915771</c:v>
                </c:pt>
                <c:pt idx="1141">
                  <c:v>713.89910889</c:v>
                </c:pt>
                <c:pt idx="1142">
                  <c:v>714.34912109</c:v>
                </c:pt>
                <c:pt idx="1143">
                  <c:v>714.7991333</c:v>
                </c:pt>
                <c:pt idx="1144">
                  <c:v>715.24914551</c:v>
                </c:pt>
                <c:pt idx="1145">
                  <c:v>715.69915771</c:v>
                </c:pt>
                <c:pt idx="1146">
                  <c:v>716.14910889</c:v>
                </c:pt>
                <c:pt idx="1147">
                  <c:v>716.59912109</c:v>
                </c:pt>
                <c:pt idx="1148">
                  <c:v>717.0491333</c:v>
                </c:pt>
                <c:pt idx="1149">
                  <c:v>717.49914551</c:v>
                </c:pt>
                <c:pt idx="1150">
                  <c:v>717.94915771</c:v>
                </c:pt>
                <c:pt idx="1151">
                  <c:v>718.39910889</c:v>
                </c:pt>
                <c:pt idx="1152">
                  <c:v>718.84912109</c:v>
                </c:pt>
                <c:pt idx="1153">
                  <c:v>719.2991333</c:v>
                </c:pt>
                <c:pt idx="1154">
                  <c:v>719.74914551</c:v>
                </c:pt>
                <c:pt idx="1155">
                  <c:v>720.19915771</c:v>
                </c:pt>
                <c:pt idx="1156">
                  <c:v>720.64910889</c:v>
                </c:pt>
                <c:pt idx="1157">
                  <c:v>721.09912109</c:v>
                </c:pt>
                <c:pt idx="1158">
                  <c:v>721.5491333</c:v>
                </c:pt>
                <c:pt idx="1159">
                  <c:v>721.99914551</c:v>
                </c:pt>
                <c:pt idx="1160">
                  <c:v>722.44915771</c:v>
                </c:pt>
                <c:pt idx="1161">
                  <c:v>722.89910889</c:v>
                </c:pt>
                <c:pt idx="1162">
                  <c:v>723.34912109</c:v>
                </c:pt>
                <c:pt idx="1163">
                  <c:v>723.7991333</c:v>
                </c:pt>
                <c:pt idx="1164">
                  <c:v>724.24914551</c:v>
                </c:pt>
                <c:pt idx="1165">
                  <c:v>724.69915771</c:v>
                </c:pt>
                <c:pt idx="1166">
                  <c:v>725.14910889</c:v>
                </c:pt>
                <c:pt idx="1167">
                  <c:v>725.59912109</c:v>
                </c:pt>
                <c:pt idx="1168">
                  <c:v>726.0491333</c:v>
                </c:pt>
                <c:pt idx="1169">
                  <c:v>726.49914551</c:v>
                </c:pt>
                <c:pt idx="1170">
                  <c:v>726.94915771</c:v>
                </c:pt>
                <c:pt idx="1171">
                  <c:v>727.39910889</c:v>
                </c:pt>
                <c:pt idx="1172">
                  <c:v>727.84912109</c:v>
                </c:pt>
                <c:pt idx="1173">
                  <c:v>728.2991333</c:v>
                </c:pt>
                <c:pt idx="1174">
                  <c:v>728.74914551</c:v>
                </c:pt>
                <c:pt idx="1175">
                  <c:v>729.19915771</c:v>
                </c:pt>
                <c:pt idx="1176">
                  <c:v>729.64910889</c:v>
                </c:pt>
                <c:pt idx="1177">
                  <c:v>730.09912109</c:v>
                </c:pt>
                <c:pt idx="1178">
                  <c:v>730.5491333</c:v>
                </c:pt>
                <c:pt idx="1179">
                  <c:v>730.99914551</c:v>
                </c:pt>
                <c:pt idx="1180">
                  <c:v>731.44915771</c:v>
                </c:pt>
                <c:pt idx="1181">
                  <c:v>731.89910889</c:v>
                </c:pt>
                <c:pt idx="1182">
                  <c:v>732.34912109</c:v>
                </c:pt>
                <c:pt idx="1183">
                  <c:v>732.7991333</c:v>
                </c:pt>
                <c:pt idx="1184">
                  <c:v>733.24914551</c:v>
                </c:pt>
                <c:pt idx="1185">
                  <c:v>733.69915771</c:v>
                </c:pt>
                <c:pt idx="1186">
                  <c:v>734.14910889</c:v>
                </c:pt>
                <c:pt idx="1187">
                  <c:v>734.59912109</c:v>
                </c:pt>
                <c:pt idx="1188">
                  <c:v>735.0491333</c:v>
                </c:pt>
                <c:pt idx="1189">
                  <c:v>735.49914551</c:v>
                </c:pt>
                <c:pt idx="1190">
                  <c:v>735.94915771</c:v>
                </c:pt>
                <c:pt idx="1191">
                  <c:v>736.39910889</c:v>
                </c:pt>
                <c:pt idx="1192">
                  <c:v>736.84912109</c:v>
                </c:pt>
                <c:pt idx="1193">
                  <c:v>737.2991333</c:v>
                </c:pt>
                <c:pt idx="1194">
                  <c:v>737.74914551</c:v>
                </c:pt>
                <c:pt idx="1195">
                  <c:v>738.19915771</c:v>
                </c:pt>
                <c:pt idx="1196">
                  <c:v>738.64910889</c:v>
                </c:pt>
                <c:pt idx="1197">
                  <c:v>739.09912109</c:v>
                </c:pt>
                <c:pt idx="1198">
                  <c:v>739.5491333</c:v>
                </c:pt>
                <c:pt idx="1199">
                  <c:v>739.99914551</c:v>
                </c:pt>
                <c:pt idx="1200">
                  <c:v>740.44915771</c:v>
                </c:pt>
                <c:pt idx="1201">
                  <c:v>740.89910889</c:v>
                </c:pt>
                <c:pt idx="1202">
                  <c:v>741.34912109</c:v>
                </c:pt>
                <c:pt idx="1203">
                  <c:v>741.7991333</c:v>
                </c:pt>
                <c:pt idx="1204">
                  <c:v>742.24914551</c:v>
                </c:pt>
                <c:pt idx="1205">
                  <c:v>742.69915771</c:v>
                </c:pt>
                <c:pt idx="1206">
                  <c:v>743.14910889</c:v>
                </c:pt>
                <c:pt idx="1207">
                  <c:v>743.59912109</c:v>
                </c:pt>
                <c:pt idx="1208">
                  <c:v>744.0491333</c:v>
                </c:pt>
                <c:pt idx="1209">
                  <c:v>744.49914551</c:v>
                </c:pt>
                <c:pt idx="1210">
                  <c:v>744.94915771</c:v>
                </c:pt>
                <c:pt idx="1211">
                  <c:v>745.39910889</c:v>
                </c:pt>
                <c:pt idx="1212">
                  <c:v>745.84912109</c:v>
                </c:pt>
                <c:pt idx="1213">
                  <c:v>746.2991333</c:v>
                </c:pt>
                <c:pt idx="1214">
                  <c:v>746.74914551</c:v>
                </c:pt>
                <c:pt idx="1215">
                  <c:v>747.19915771</c:v>
                </c:pt>
                <c:pt idx="1216">
                  <c:v>747.64910889</c:v>
                </c:pt>
                <c:pt idx="1217">
                  <c:v>748.09912109</c:v>
                </c:pt>
                <c:pt idx="1218">
                  <c:v>748.5491333</c:v>
                </c:pt>
                <c:pt idx="1219">
                  <c:v>748.99914551</c:v>
                </c:pt>
                <c:pt idx="1220">
                  <c:v>749.44915771</c:v>
                </c:pt>
                <c:pt idx="1221">
                  <c:v>749.89910889</c:v>
                </c:pt>
                <c:pt idx="1222">
                  <c:v>750.34912109</c:v>
                </c:pt>
                <c:pt idx="1223">
                  <c:v>750.7991333</c:v>
                </c:pt>
                <c:pt idx="1224">
                  <c:v>751.24914551</c:v>
                </c:pt>
                <c:pt idx="1225">
                  <c:v>751.69915771</c:v>
                </c:pt>
                <c:pt idx="1226">
                  <c:v>752.14910889</c:v>
                </c:pt>
                <c:pt idx="1227">
                  <c:v>752.59912109</c:v>
                </c:pt>
                <c:pt idx="1228">
                  <c:v>753.0491333</c:v>
                </c:pt>
                <c:pt idx="1229">
                  <c:v>753.49914551</c:v>
                </c:pt>
                <c:pt idx="1230">
                  <c:v>753.94915771</c:v>
                </c:pt>
                <c:pt idx="1231">
                  <c:v>754.39910889</c:v>
                </c:pt>
                <c:pt idx="1232">
                  <c:v>754.84912109</c:v>
                </c:pt>
                <c:pt idx="1233">
                  <c:v>755.2991333</c:v>
                </c:pt>
                <c:pt idx="1234">
                  <c:v>755.74914551</c:v>
                </c:pt>
                <c:pt idx="1235">
                  <c:v>756.19915771</c:v>
                </c:pt>
                <c:pt idx="1236">
                  <c:v>756.64910889</c:v>
                </c:pt>
                <c:pt idx="1237">
                  <c:v>757.09912109</c:v>
                </c:pt>
                <c:pt idx="1238">
                  <c:v>757.5491333</c:v>
                </c:pt>
                <c:pt idx="1239">
                  <c:v>757.99914551</c:v>
                </c:pt>
                <c:pt idx="1240">
                  <c:v>758.44915771</c:v>
                </c:pt>
                <c:pt idx="1241">
                  <c:v>758.89910889</c:v>
                </c:pt>
                <c:pt idx="1242">
                  <c:v>759.34912109</c:v>
                </c:pt>
                <c:pt idx="1243">
                  <c:v>759.7991333</c:v>
                </c:pt>
                <c:pt idx="1244">
                  <c:v>760.24914551</c:v>
                </c:pt>
                <c:pt idx="1245">
                  <c:v>760.69915771</c:v>
                </c:pt>
                <c:pt idx="1246">
                  <c:v>761.14910889</c:v>
                </c:pt>
                <c:pt idx="1247">
                  <c:v>761.59912109</c:v>
                </c:pt>
                <c:pt idx="1248">
                  <c:v>762.0491333</c:v>
                </c:pt>
                <c:pt idx="1249">
                  <c:v>762.49914551</c:v>
                </c:pt>
                <c:pt idx="1250">
                  <c:v>762.94915771</c:v>
                </c:pt>
                <c:pt idx="1251">
                  <c:v>763.39910889</c:v>
                </c:pt>
                <c:pt idx="1252">
                  <c:v>763.84912109</c:v>
                </c:pt>
                <c:pt idx="1253">
                  <c:v>764.2991333</c:v>
                </c:pt>
                <c:pt idx="1254">
                  <c:v>764.74914551</c:v>
                </c:pt>
                <c:pt idx="1255">
                  <c:v>765.19915771</c:v>
                </c:pt>
                <c:pt idx="1256">
                  <c:v>765.64910889</c:v>
                </c:pt>
                <c:pt idx="1257">
                  <c:v>766.09912109</c:v>
                </c:pt>
                <c:pt idx="1258">
                  <c:v>766.5491333</c:v>
                </c:pt>
                <c:pt idx="1259">
                  <c:v>766.99914551</c:v>
                </c:pt>
                <c:pt idx="1260">
                  <c:v>767.44915771</c:v>
                </c:pt>
                <c:pt idx="1261">
                  <c:v>767.89910889</c:v>
                </c:pt>
                <c:pt idx="1262">
                  <c:v>768.34912109</c:v>
                </c:pt>
                <c:pt idx="1263">
                  <c:v>768.7991333</c:v>
                </c:pt>
                <c:pt idx="1264">
                  <c:v>769.24914551</c:v>
                </c:pt>
                <c:pt idx="1265">
                  <c:v>769.69915771</c:v>
                </c:pt>
                <c:pt idx="1266">
                  <c:v>770.14910889</c:v>
                </c:pt>
                <c:pt idx="1267">
                  <c:v>770.59912109</c:v>
                </c:pt>
                <c:pt idx="1268">
                  <c:v>771.0491333</c:v>
                </c:pt>
                <c:pt idx="1269">
                  <c:v>771.49914551</c:v>
                </c:pt>
                <c:pt idx="1270">
                  <c:v>771.94915771</c:v>
                </c:pt>
                <c:pt idx="1271">
                  <c:v>772.39910889</c:v>
                </c:pt>
                <c:pt idx="1272">
                  <c:v>772.84912109</c:v>
                </c:pt>
                <c:pt idx="1273">
                  <c:v>773.2991333</c:v>
                </c:pt>
                <c:pt idx="1274">
                  <c:v>773.74914551</c:v>
                </c:pt>
                <c:pt idx="1275">
                  <c:v>774.19915771</c:v>
                </c:pt>
                <c:pt idx="1276">
                  <c:v>774.64910889</c:v>
                </c:pt>
                <c:pt idx="1277">
                  <c:v>775.09912109</c:v>
                </c:pt>
                <c:pt idx="1278">
                  <c:v>775.5491333</c:v>
                </c:pt>
                <c:pt idx="1279">
                  <c:v>775.99914551</c:v>
                </c:pt>
                <c:pt idx="1280">
                  <c:v>776.44915771</c:v>
                </c:pt>
                <c:pt idx="1281">
                  <c:v>776.89910889</c:v>
                </c:pt>
                <c:pt idx="1282">
                  <c:v>777.34912109</c:v>
                </c:pt>
                <c:pt idx="1283">
                  <c:v>777.7991333</c:v>
                </c:pt>
                <c:pt idx="1284">
                  <c:v>778.24914551</c:v>
                </c:pt>
                <c:pt idx="1285">
                  <c:v>778.69915771</c:v>
                </c:pt>
                <c:pt idx="1286">
                  <c:v>779.14910889</c:v>
                </c:pt>
                <c:pt idx="1287">
                  <c:v>779.59912109</c:v>
                </c:pt>
                <c:pt idx="1288">
                  <c:v>780.0491333</c:v>
                </c:pt>
                <c:pt idx="1289">
                  <c:v>780.49914551</c:v>
                </c:pt>
                <c:pt idx="1290">
                  <c:v>780.94915771</c:v>
                </c:pt>
                <c:pt idx="1291">
                  <c:v>781.39910889</c:v>
                </c:pt>
                <c:pt idx="1292">
                  <c:v>781.84912109</c:v>
                </c:pt>
                <c:pt idx="1293">
                  <c:v>782.2991333</c:v>
                </c:pt>
                <c:pt idx="1294">
                  <c:v>782.74914551</c:v>
                </c:pt>
                <c:pt idx="1295">
                  <c:v>783.19915771</c:v>
                </c:pt>
                <c:pt idx="1296">
                  <c:v>783.64910889</c:v>
                </c:pt>
                <c:pt idx="1297">
                  <c:v>784.09912109</c:v>
                </c:pt>
                <c:pt idx="1298">
                  <c:v>784.5491333</c:v>
                </c:pt>
                <c:pt idx="1299">
                  <c:v>784.99914551</c:v>
                </c:pt>
                <c:pt idx="1300">
                  <c:v>785.44915771</c:v>
                </c:pt>
                <c:pt idx="1301">
                  <c:v>785.89910889</c:v>
                </c:pt>
                <c:pt idx="1302">
                  <c:v>786.34912109</c:v>
                </c:pt>
                <c:pt idx="1303">
                  <c:v>786.7991333</c:v>
                </c:pt>
                <c:pt idx="1304">
                  <c:v>787.24914551</c:v>
                </c:pt>
                <c:pt idx="1305">
                  <c:v>787.69915771</c:v>
                </c:pt>
                <c:pt idx="1306">
                  <c:v>788.14910889</c:v>
                </c:pt>
                <c:pt idx="1307">
                  <c:v>788.59912109</c:v>
                </c:pt>
                <c:pt idx="1308">
                  <c:v>789.0491333</c:v>
                </c:pt>
                <c:pt idx="1309">
                  <c:v>789.49914551</c:v>
                </c:pt>
                <c:pt idx="1310">
                  <c:v>789.94915771</c:v>
                </c:pt>
                <c:pt idx="1311">
                  <c:v>790.39910889</c:v>
                </c:pt>
                <c:pt idx="1312">
                  <c:v>790.84912109</c:v>
                </c:pt>
                <c:pt idx="1313">
                  <c:v>791.2991333</c:v>
                </c:pt>
                <c:pt idx="1314">
                  <c:v>791.74914551</c:v>
                </c:pt>
                <c:pt idx="1315">
                  <c:v>792.19915771</c:v>
                </c:pt>
                <c:pt idx="1316">
                  <c:v>792.64910889</c:v>
                </c:pt>
                <c:pt idx="1317">
                  <c:v>793.09912109</c:v>
                </c:pt>
                <c:pt idx="1318">
                  <c:v>793.5491333</c:v>
                </c:pt>
                <c:pt idx="1319">
                  <c:v>793.99914551</c:v>
                </c:pt>
                <c:pt idx="1320">
                  <c:v>794.44915771</c:v>
                </c:pt>
                <c:pt idx="1321">
                  <c:v>794.89910889</c:v>
                </c:pt>
                <c:pt idx="1322">
                  <c:v>795.34912109</c:v>
                </c:pt>
                <c:pt idx="1323">
                  <c:v>795.7991333</c:v>
                </c:pt>
                <c:pt idx="1324">
                  <c:v>796.24914551</c:v>
                </c:pt>
                <c:pt idx="1325">
                  <c:v>796.69915771</c:v>
                </c:pt>
                <c:pt idx="1326">
                  <c:v>797.14910889</c:v>
                </c:pt>
                <c:pt idx="1327">
                  <c:v>797.59912109</c:v>
                </c:pt>
                <c:pt idx="1328">
                  <c:v>798.0491333</c:v>
                </c:pt>
                <c:pt idx="1329">
                  <c:v>798.49914551</c:v>
                </c:pt>
                <c:pt idx="1330">
                  <c:v>798.94915771</c:v>
                </c:pt>
                <c:pt idx="1331">
                  <c:v>799.39910889</c:v>
                </c:pt>
                <c:pt idx="1332">
                  <c:v>799.84912109</c:v>
                </c:pt>
                <c:pt idx="1333">
                  <c:v>800.2991333</c:v>
                </c:pt>
                <c:pt idx="1334">
                  <c:v>800.74914551</c:v>
                </c:pt>
                <c:pt idx="1335">
                  <c:v>801.19915771</c:v>
                </c:pt>
                <c:pt idx="1336">
                  <c:v>801.64910889</c:v>
                </c:pt>
                <c:pt idx="1337">
                  <c:v>802.09912109</c:v>
                </c:pt>
                <c:pt idx="1338">
                  <c:v>802.5491333</c:v>
                </c:pt>
                <c:pt idx="1339">
                  <c:v>802.99914551</c:v>
                </c:pt>
                <c:pt idx="1340">
                  <c:v>803.44915771</c:v>
                </c:pt>
                <c:pt idx="1341">
                  <c:v>803.89910889</c:v>
                </c:pt>
                <c:pt idx="1342">
                  <c:v>804.34912109</c:v>
                </c:pt>
                <c:pt idx="1343">
                  <c:v>804.7991333</c:v>
                </c:pt>
                <c:pt idx="1344">
                  <c:v>805.24914551</c:v>
                </c:pt>
                <c:pt idx="1345">
                  <c:v>805.69915771</c:v>
                </c:pt>
                <c:pt idx="1346">
                  <c:v>806.14910889</c:v>
                </c:pt>
                <c:pt idx="1347">
                  <c:v>806.59912109</c:v>
                </c:pt>
                <c:pt idx="1348">
                  <c:v>807.0491333</c:v>
                </c:pt>
                <c:pt idx="1349">
                  <c:v>807.49914551</c:v>
                </c:pt>
                <c:pt idx="1350">
                  <c:v>807.94915771</c:v>
                </c:pt>
                <c:pt idx="1351">
                  <c:v>808.39910889</c:v>
                </c:pt>
                <c:pt idx="1352">
                  <c:v>808.84912109</c:v>
                </c:pt>
                <c:pt idx="1353">
                  <c:v>809.2991333</c:v>
                </c:pt>
                <c:pt idx="1354">
                  <c:v>809.74914551</c:v>
                </c:pt>
                <c:pt idx="1355">
                  <c:v>810.19915771</c:v>
                </c:pt>
                <c:pt idx="1356">
                  <c:v>810.64910889</c:v>
                </c:pt>
                <c:pt idx="1357">
                  <c:v>811.09912109</c:v>
                </c:pt>
                <c:pt idx="1358">
                  <c:v>811.5491333</c:v>
                </c:pt>
                <c:pt idx="1359">
                  <c:v>811.99914551</c:v>
                </c:pt>
                <c:pt idx="1360">
                  <c:v>812.44915771</c:v>
                </c:pt>
                <c:pt idx="1361">
                  <c:v>812.89910889</c:v>
                </c:pt>
                <c:pt idx="1362">
                  <c:v>813.34912109</c:v>
                </c:pt>
                <c:pt idx="1363">
                  <c:v>813.7991333</c:v>
                </c:pt>
                <c:pt idx="1364">
                  <c:v>814.24914551</c:v>
                </c:pt>
                <c:pt idx="1365">
                  <c:v>814.69915771</c:v>
                </c:pt>
                <c:pt idx="1366">
                  <c:v>815.14910889</c:v>
                </c:pt>
                <c:pt idx="1367">
                  <c:v>815.59912109</c:v>
                </c:pt>
                <c:pt idx="1368">
                  <c:v>816.0491333</c:v>
                </c:pt>
                <c:pt idx="1369">
                  <c:v>816.49914551</c:v>
                </c:pt>
                <c:pt idx="1370">
                  <c:v>816.94915771</c:v>
                </c:pt>
                <c:pt idx="1371">
                  <c:v>817.39910889</c:v>
                </c:pt>
                <c:pt idx="1372">
                  <c:v>817.84912109</c:v>
                </c:pt>
                <c:pt idx="1373">
                  <c:v>818.2991333</c:v>
                </c:pt>
                <c:pt idx="1374">
                  <c:v>818.74914551</c:v>
                </c:pt>
                <c:pt idx="1375">
                  <c:v>819.19915771</c:v>
                </c:pt>
                <c:pt idx="1376">
                  <c:v>819.64910889</c:v>
                </c:pt>
                <c:pt idx="1377">
                  <c:v>820.09912109</c:v>
                </c:pt>
                <c:pt idx="1378">
                  <c:v>820.5491333</c:v>
                </c:pt>
                <c:pt idx="1379">
                  <c:v>820.99914551</c:v>
                </c:pt>
                <c:pt idx="1380">
                  <c:v>821.44915771</c:v>
                </c:pt>
                <c:pt idx="1381">
                  <c:v>821.89910889</c:v>
                </c:pt>
                <c:pt idx="1382">
                  <c:v>822.34912109</c:v>
                </c:pt>
                <c:pt idx="1383">
                  <c:v>822.7991333</c:v>
                </c:pt>
                <c:pt idx="1384">
                  <c:v>823.24914551</c:v>
                </c:pt>
                <c:pt idx="1385">
                  <c:v>823.69915771</c:v>
                </c:pt>
                <c:pt idx="1386">
                  <c:v>824.14910889</c:v>
                </c:pt>
                <c:pt idx="1387">
                  <c:v>824.59912109</c:v>
                </c:pt>
                <c:pt idx="1388">
                  <c:v>825.0491333</c:v>
                </c:pt>
                <c:pt idx="1389">
                  <c:v>825.49914551</c:v>
                </c:pt>
                <c:pt idx="1390">
                  <c:v>825.94915771</c:v>
                </c:pt>
                <c:pt idx="1391">
                  <c:v>826.39910889</c:v>
                </c:pt>
                <c:pt idx="1392">
                  <c:v>826.84912109</c:v>
                </c:pt>
                <c:pt idx="1393">
                  <c:v>827.2991333</c:v>
                </c:pt>
                <c:pt idx="1394">
                  <c:v>827.74914551</c:v>
                </c:pt>
                <c:pt idx="1395">
                  <c:v>828.19915771</c:v>
                </c:pt>
                <c:pt idx="1396">
                  <c:v>828.64910889</c:v>
                </c:pt>
                <c:pt idx="1397">
                  <c:v>829.09912109</c:v>
                </c:pt>
                <c:pt idx="1398">
                  <c:v>829.5491333</c:v>
                </c:pt>
                <c:pt idx="1399">
                  <c:v>829.99914551</c:v>
                </c:pt>
                <c:pt idx="1400">
                  <c:v>830.44915771</c:v>
                </c:pt>
                <c:pt idx="1401">
                  <c:v>830.89910889</c:v>
                </c:pt>
                <c:pt idx="1402">
                  <c:v>831.34912109</c:v>
                </c:pt>
                <c:pt idx="1403">
                  <c:v>831.7991333</c:v>
                </c:pt>
                <c:pt idx="1404">
                  <c:v>832.24914551</c:v>
                </c:pt>
                <c:pt idx="1405">
                  <c:v>832.69915771</c:v>
                </c:pt>
                <c:pt idx="1406">
                  <c:v>833.14910889</c:v>
                </c:pt>
                <c:pt idx="1407">
                  <c:v>833.59912109</c:v>
                </c:pt>
                <c:pt idx="1408">
                  <c:v>834.0491333</c:v>
                </c:pt>
                <c:pt idx="1409">
                  <c:v>834.49914551</c:v>
                </c:pt>
                <c:pt idx="1410">
                  <c:v>834.94915771</c:v>
                </c:pt>
                <c:pt idx="1411">
                  <c:v>835.39910889</c:v>
                </c:pt>
                <c:pt idx="1412">
                  <c:v>835.84912109</c:v>
                </c:pt>
                <c:pt idx="1413">
                  <c:v>836.2991333</c:v>
                </c:pt>
                <c:pt idx="1414">
                  <c:v>836.74914551</c:v>
                </c:pt>
                <c:pt idx="1415">
                  <c:v>837.19915771</c:v>
                </c:pt>
                <c:pt idx="1416">
                  <c:v>837.64910889</c:v>
                </c:pt>
                <c:pt idx="1417">
                  <c:v>838.09912109</c:v>
                </c:pt>
                <c:pt idx="1418">
                  <c:v>838.5491333</c:v>
                </c:pt>
                <c:pt idx="1419">
                  <c:v>838.99914551</c:v>
                </c:pt>
                <c:pt idx="1420">
                  <c:v>839.44915771</c:v>
                </c:pt>
                <c:pt idx="1421">
                  <c:v>839.89910889</c:v>
                </c:pt>
                <c:pt idx="1422">
                  <c:v>840.34912109</c:v>
                </c:pt>
                <c:pt idx="1423">
                  <c:v>840.7991333</c:v>
                </c:pt>
                <c:pt idx="1424">
                  <c:v>841.24914551</c:v>
                </c:pt>
                <c:pt idx="1425">
                  <c:v>841.69915771</c:v>
                </c:pt>
                <c:pt idx="1426">
                  <c:v>842.14910889</c:v>
                </c:pt>
                <c:pt idx="1427">
                  <c:v>842.59912109</c:v>
                </c:pt>
                <c:pt idx="1428">
                  <c:v>843.0491333</c:v>
                </c:pt>
                <c:pt idx="1429">
                  <c:v>843.49914551</c:v>
                </c:pt>
                <c:pt idx="1430">
                  <c:v>843.94915771</c:v>
                </c:pt>
                <c:pt idx="1431">
                  <c:v>844.39910889</c:v>
                </c:pt>
                <c:pt idx="1432">
                  <c:v>844.84912109</c:v>
                </c:pt>
                <c:pt idx="1433">
                  <c:v>845.2991333</c:v>
                </c:pt>
                <c:pt idx="1434">
                  <c:v>845.74914551</c:v>
                </c:pt>
                <c:pt idx="1435">
                  <c:v>846.19915771</c:v>
                </c:pt>
                <c:pt idx="1436">
                  <c:v>846.64910889</c:v>
                </c:pt>
                <c:pt idx="1437">
                  <c:v>847.09912109</c:v>
                </c:pt>
                <c:pt idx="1438">
                  <c:v>847.5491333</c:v>
                </c:pt>
                <c:pt idx="1439">
                  <c:v>847.99914551</c:v>
                </c:pt>
                <c:pt idx="1440">
                  <c:v>848.44915771</c:v>
                </c:pt>
                <c:pt idx="1441">
                  <c:v>848.89910889</c:v>
                </c:pt>
                <c:pt idx="1442">
                  <c:v>849.34912109</c:v>
                </c:pt>
                <c:pt idx="1443">
                  <c:v>849.7991333</c:v>
                </c:pt>
                <c:pt idx="1444">
                  <c:v>850.24914551</c:v>
                </c:pt>
                <c:pt idx="1445">
                  <c:v>850.69915771</c:v>
                </c:pt>
                <c:pt idx="1446">
                  <c:v>851.14910889</c:v>
                </c:pt>
                <c:pt idx="1447">
                  <c:v>851.59912109</c:v>
                </c:pt>
                <c:pt idx="1448">
                  <c:v>852.0491333</c:v>
                </c:pt>
                <c:pt idx="1449">
                  <c:v>852.49914551</c:v>
                </c:pt>
                <c:pt idx="1450">
                  <c:v>852.94915771</c:v>
                </c:pt>
                <c:pt idx="1451">
                  <c:v>853.39910889</c:v>
                </c:pt>
                <c:pt idx="1452">
                  <c:v>853.84912109</c:v>
                </c:pt>
                <c:pt idx="1453">
                  <c:v>854.2991333</c:v>
                </c:pt>
                <c:pt idx="1454">
                  <c:v>854.74914551</c:v>
                </c:pt>
                <c:pt idx="1455">
                  <c:v>855.19915771</c:v>
                </c:pt>
                <c:pt idx="1456">
                  <c:v>855.64910889</c:v>
                </c:pt>
                <c:pt idx="1457">
                  <c:v>856.09912109</c:v>
                </c:pt>
                <c:pt idx="1458">
                  <c:v>856.5491333</c:v>
                </c:pt>
                <c:pt idx="1459">
                  <c:v>856.99914551</c:v>
                </c:pt>
                <c:pt idx="1460">
                  <c:v>857.44915771</c:v>
                </c:pt>
                <c:pt idx="1461">
                  <c:v>857.89910889</c:v>
                </c:pt>
                <c:pt idx="1462">
                  <c:v>858.34912109</c:v>
                </c:pt>
                <c:pt idx="1463">
                  <c:v>858.7991333</c:v>
                </c:pt>
                <c:pt idx="1464">
                  <c:v>859.24914551</c:v>
                </c:pt>
                <c:pt idx="1465">
                  <c:v>859.69915771</c:v>
                </c:pt>
                <c:pt idx="1466">
                  <c:v>860.14910889</c:v>
                </c:pt>
                <c:pt idx="1467">
                  <c:v>860.59912109</c:v>
                </c:pt>
                <c:pt idx="1468">
                  <c:v>861.0491333</c:v>
                </c:pt>
                <c:pt idx="1469">
                  <c:v>861.49914551</c:v>
                </c:pt>
                <c:pt idx="1470">
                  <c:v>861.94915771</c:v>
                </c:pt>
                <c:pt idx="1471">
                  <c:v>862.39910889</c:v>
                </c:pt>
                <c:pt idx="1472">
                  <c:v>862.84912109</c:v>
                </c:pt>
                <c:pt idx="1473">
                  <c:v>863.2991333</c:v>
                </c:pt>
                <c:pt idx="1474">
                  <c:v>863.74914551</c:v>
                </c:pt>
                <c:pt idx="1475">
                  <c:v>864.19915771</c:v>
                </c:pt>
                <c:pt idx="1476">
                  <c:v>864.64910889</c:v>
                </c:pt>
                <c:pt idx="1477">
                  <c:v>865.09912109</c:v>
                </c:pt>
                <c:pt idx="1478">
                  <c:v>865.5491333</c:v>
                </c:pt>
                <c:pt idx="1479">
                  <c:v>865.99914551</c:v>
                </c:pt>
                <c:pt idx="1480">
                  <c:v>866.44915771</c:v>
                </c:pt>
                <c:pt idx="1481">
                  <c:v>866.89910889</c:v>
                </c:pt>
                <c:pt idx="1482">
                  <c:v>867.34912109</c:v>
                </c:pt>
                <c:pt idx="1483">
                  <c:v>867.7991333</c:v>
                </c:pt>
                <c:pt idx="1484">
                  <c:v>868.24914551</c:v>
                </c:pt>
                <c:pt idx="1485">
                  <c:v>868.69915771</c:v>
                </c:pt>
                <c:pt idx="1486">
                  <c:v>869.14910889</c:v>
                </c:pt>
                <c:pt idx="1487">
                  <c:v>869.59912109</c:v>
                </c:pt>
                <c:pt idx="1488">
                  <c:v>870.0491333</c:v>
                </c:pt>
                <c:pt idx="1489">
                  <c:v>870.49914551</c:v>
                </c:pt>
                <c:pt idx="1490">
                  <c:v>870.94915771</c:v>
                </c:pt>
                <c:pt idx="1491">
                  <c:v>871.39910889</c:v>
                </c:pt>
                <c:pt idx="1492">
                  <c:v>871.84912109</c:v>
                </c:pt>
                <c:pt idx="1493">
                  <c:v>872.2991333</c:v>
                </c:pt>
                <c:pt idx="1494">
                  <c:v>872.74914551</c:v>
                </c:pt>
                <c:pt idx="1495">
                  <c:v>873.19915771</c:v>
                </c:pt>
                <c:pt idx="1496">
                  <c:v>873.64910889</c:v>
                </c:pt>
                <c:pt idx="1497">
                  <c:v>874.09912109</c:v>
                </c:pt>
                <c:pt idx="1498">
                  <c:v>874.5491333</c:v>
                </c:pt>
                <c:pt idx="1499">
                  <c:v>874.99914551</c:v>
                </c:pt>
                <c:pt idx="1500">
                  <c:v>875.44915771</c:v>
                </c:pt>
                <c:pt idx="1501">
                  <c:v>875.89910889</c:v>
                </c:pt>
                <c:pt idx="1502">
                  <c:v>876.34912109</c:v>
                </c:pt>
                <c:pt idx="1503">
                  <c:v>876.7991333</c:v>
                </c:pt>
                <c:pt idx="1504">
                  <c:v>877.24914551</c:v>
                </c:pt>
                <c:pt idx="1505">
                  <c:v>877.69915771</c:v>
                </c:pt>
                <c:pt idx="1506">
                  <c:v>878.14910889</c:v>
                </c:pt>
                <c:pt idx="1507">
                  <c:v>878.59912109</c:v>
                </c:pt>
                <c:pt idx="1508">
                  <c:v>879.0491333</c:v>
                </c:pt>
                <c:pt idx="1509">
                  <c:v>879.49914551</c:v>
                </c:pt>
                <c:pt idx="1510">
                  <c:v>879.94915771</c:v>
                </c:pt>
                <c:pt idx="1511">
                  <c:v>880.39910889</c:v>
                </c:pt>
                <c:pt idx="1512">
                  <c:v>880.84912109</c:v>
                </c:pt>
                <c:pt idx="1513">
                  <c:v>881.2991333</c:v>
                </c:pt>
                <c:pt idx="1514">
                  <c:v>881.74914551</c:v>
                </c:pt>
                <c:pt idx="1515">
                  <c:v>882.19915771</c:v>
                </c:pt>
                <c:pt idx="1516">
                  <c:v>882.64910889</c:v>
                </c:pt>
                <c:pt idx="1517">
                  <c:v>883.09912109</c:v>
                </c:pt>
                <c:pt idx="1518">
                  <c:v>883.5491333</c:v>
                </c:pt>
                <c:pt idx="1519">
                  <c:v>883.99914551</c:v>
                </c:pt>
                <c:pt idx="1520">
                  <c:v>884.44915771</c:v>
                </c:pt>
                <c:pt idx="1521">
                  <c:v>884.89910889</c:v>
                </c:pt>
                <c:pt idx="1522">
                  <c:v>885.34912109</c:v>
                </c:pt>
                <c:pt idx="1523">
                  <c:v>885.7991333</c:v>
                </c:pt>
                <c:pt idx="1524">
                  <c:v>886.24914551</c:v>
                </c:pt>
                <c:pt idx="1525">
                  <c:v>886.69915771</c:v>
                </c:pt>
                <c:pt idx="1526">
                  <c:v>887.14910889</c:v>
                </c:pt>
                <c:pt idx="1527">
                  <c:v>887.59912109</c:v>
                </c:pt>
                <c:pt idx="1528">
                  <c:v>888.0491333</c:v>
                </c:pt>
                <c:pt idx="1529">
                  <c:v>888.49914551</c:v>
                </c:pt>
                <c:pt idx="1530">
                  <c:v>888.94915771</c:v>
                </c:pt>
                <c:pt idx="1531">
                  <c:v>889.39910889</c:v>
                </c:pt>
                <c:pt idx="1532">
                  <c:v>889.84912109</c:v>
                </c:pt>
                <c:pt idx="1533">
                  <c:v>890.2991333</c:v>
                </c:pt>
                <c:pt idx="1534">
                  <c:v>890.74914551</c:v>
                </c:pt>
                <c:pt idx="1535">
                  <c:v>891.19909668</c:v>
                </c:pt>
                <c:pt idx="1536">
                  <c:v>891.64910889</c:v>
                </c:pt>
                <c:pt idx="1537">
                  <c:v>892.09912109</c:v>
                </c:pt>
                <c:pt idx="1538">
                  <c:v>892.5491333</c:v>
                </c:pt>
                <c:pt idx="1539">
                  <c:v>892.99914551</c:v>
                </c:pt>
                <c:pt idx="1540">
                  <c:v>893.44909668</c:v>
                </c:pt>
                <c:pt idx="1541">
                  <c:v>893.89910889</c:v>
                </c:pt>
                <c:pt idx="1542">
                  <c:v>894.34912109</c:v>
                </c:pt>
                <c:pt idx="1543">
                  <c:v>894.7991333</c:v>
                </c:pt>
                <c:pt idx="1544">
                  <c:v>895.24914551</c:v>
                </c:pt>
                <c:pt idx="1545">
                  <c:v>895.69909668</c:v>
                </c:pt>
                <c:pt idx="1546">
                  <c:v>896.14910889</c:v>
                </c:pt>
                <c:pt idx="1547">
                  <c:v>896.59912109</c:v>
                </c:pt>
                <c:pt idx="1548">
                  <c:v>897.0491333</c:v>
                </c:pt>
                <c:pt idx="1549">
                  <c:v>897.49914551</c:v>
                </c:pt>
                <c:pt idx="1550">
                  <c:v>897.94909668</c:v>
                </c:pt>
                <c:pt idx="1551">
                  <c:v>898.39910889</c:v>
                </c:pt>
                <c:pt idx="1552">
                  <c:v>898.84912109</c:v>
                </c:pt>
                <c:pt idx="1553">
                  <c:v>899.2991333</c:v>
                </c:pt>
                <c:pt idx="1554">
                  <c:v>899.74914551</c:v>
                </c:pt>
                <c:pt idx="1555">
                  <c:v>900.19909668</c:v>
                </c:pt>
                <c:pt idx="1556">
                  <c:v>900.64910889</c:v>
                </c:pt>
                <c:pt idx="1557">
                  <c:v>901.09912109</c:v>
                </c:pt>
                <c:pt idx="1558">
                  <c:v>901.5491333</c:v>
                </c:pt>
                <c:pt idx="1559">
                  <c:v>901.99914551</c:v>
                </c:pt>
                <c:pt idx="1560">
                  <c:v>902.44909668</c:v>
                </c:pt>
                <c:pt idx="1561">
                  <c:v>902.89910889</c:v>
                </c:pt>
                <c:pt idx="1562">
                  <c:v>903.34912109</c:v>
                </c:pt>
                <c:pt idx="1563">
                  <c:v>903.7991333</c:v>
                </c:pt>
                <c:pt idx="1564">
                  <c:v>904.24914551</c:v>
                </c:pt>
                <c:pt idx="1565">
                  <c:v>904.69909668</c:v>
                </c:pt>
                <c:pt idx="1566">
                  <c:v>905.14910889</c:v>
                </c:pt>
                <c:pt idx="1567">
                  <c:v>905.59912109</c:v>
                </c:pt>
                <c:pt idx="1568">
                  <c:v>906.0491333</c:v>
                </c:pt>
                <c:pt idx="1569">
                  <c:v>906.49914551</c:v>
                </c:pt>
                <c:pt idx="1570">
                  <c:v>906.94909668</c:v>
                </c:pt>
                <c:pt idx="1571">
                  <c:v>907.39910889</c:v>
                </c:pt>
                <c:pt idx="1572">
                  <c:v>907.84912109</c:v>
                </c:pt>
                <c:pt idx="1573">
                  <c:v>908.2991333</c:v>
                </c:pt>
                <c:pt idx="1574">
                  <c:v>908.74914551</c:v>
                </c:pt>
                <c:pt idx="1575">
                  <c:v>909.19909668</c:v>
                </c:pt>
                <c:pt idx="1576">
                  <c:v>909.64910889</c:v>
                </c:pt>
                <c:pt idx="1577">
                  <c:v>910.09912109</c:v>
                </c:pt>
                <c:pt idx="1578">
                  <c:v>910.5491333</c:v>
                </c:pt>
                <c:pt idx="1579">
                  <c:v>910.99914551</c:v>
                </c:pt>
                <c:pt idx="1580">
                  <c:v>911.44909668</c:v>
                </c:pt>
                <c:pt idx="1581">
                  <c:v>911.89910889</c:v>
                </c:pt>
                <c:pt idx="1582">
                  <c:v>912.34912109</c:v>
                </c:pt>
                <c:pt idx="1583">
                  <c:v>912.7991333</c:v>
                </c:pt>
                <c:pt idx="1584">
                  <c:v>913.24914551</c:v>
                </c:pt>
                <c:pt idx="1585">
                  <c:v>913.69909668</c:v>
                </c:pt>
                <c:pt idx="1586">
                  <c:v>914.14910889</c:v>
                </c:pt>
                <c:pt idx="1587">
                  <c:v>914.59912109</c:v>
                </c:pt>
                <c:pt idx="1588">
                  <c:v>915.0491333</c:v>
                </c:pt>
                <c:pt idx="1589">
                  <c:v>915.49914551</c:v>
                </c:pt>
                <c:pt idx="1590">
                  <c:v>915.94909668</c:v>
                </c:pt>
                <c:pt idx="1591">
                  <c:v>916.39910889</c:v>
                </c:pt>
                <c:pt idx="1592">
                  <c:v>916.84912109</c:v>
                </c:pt>
                <c:pt idx="1593">
                  <c:v>917.2991333</c:v>
                </c:pt>
                <c:pt idx="1594">
                  <c:v>917.74914551</c:v>
                </c:pt>
                <c:pt idx="1595">
                  <c:v>918.19909668</c:v>
                </c:pt>
                <c:pt idx="1596">
                  <c:v>918.64910889</c:v>
                </c:pt>
                <c:pt idx="1597">
                  <c:v>919.09912109</c:v>
                </c:pt>
                <c:pt idx="1598">
                  <c:v>919.5491333</c:v>
                </c:pt>
                <c:pt idx="1599">
                  <c:v>919.99914551</c:v>
                </c:pt>
                <c:pt idx="1600">
                  <c:v>920.44909668</c:v>
                </c:pt>
                <c:pt idx="1601">
                  <c:v>920.89910889</c:v>
                </c:pt>
                <c:pt idx="1602">
                  <c:v>921.34912109</c:v>
                </c:pt>
                <c:pt idx="1603">
                  <c:v>921.7991333</c:v>
                </c:pt>
                <c:pt idx="1604">
                  <c:v>922.24914551</c:v>
                </c:pt>
                <c:pt idx="1605">
                  <c:v>922.69909668</c:v>
                </c:pt>
                <c:pt idx="1606">
                  <c:v>923.14910889</c:v>
                </c:pt>
                <c:pt idx="1607">
                  <c:v>923.59912109</c:v>
                </c:pt>
                <c:pt idx="1608">
                  <c:v>924.0491333</c:v>
                </c:pt>
                <c:pt idx="1609">
                  <c:v>924.49914551</c:v>
                </c:pt>
                <c:pt idx="1610">
                  <c:v>924.94909668</c:v>
                </c:pt>
                <c:pt idx="1611">
                  <c:v>925.39910889</c:v>
                </c:pt>
                <c:pt idx="1612">
                  <c:v>925.84912109</c:v>
                </c:pt>
                <c:pt idx="1613">
                  <c:v>926.2991333</c:v>
                </c:pt>
                <c:pt idx="1614">
                  <c:v>926.74914551</c:v>
                </c:pt>
                <c:pt idx="1615">
                  <c:v>927.19909668</c:v>
                </c:pt>
                <c:pt idx="1616">
                  <c:v>927.64910889</c:v>
                </c:pt>
                <c:pt idx="1617">
                  <c:v>928.09912109</c:v>
                </c:pt>
                <c:pt idx="1618">
                  <c:v>928.5491333</c:v>
                </c:pt>
                <c:pt idx="1619">
                  <c:v>928.99914551</c:v>
                </c:pt>
                <c:pt idx="1620">
                  <c:v>929.44909668</c:v>
                </c:pt>
                <c:pt idx="1621">
                  <c:v>929.89910889</c:v>
                </c:pt>
                <c:pt idx="1622">
                  <c:v>930.34912109</c:v>
                </c:pt>
                <c:pt idx="1623">
                  <c:v>930.7991333</c:v>
                </c:pt>
                <c:pt idx="1624">
                  <c:v>931.24914551</c:v>
                </c:pt>
                <c:pt idx="1625">
                  <c:v>931.69909668</c:v>
                </c:pt>
                <c:pt idx="1626">
                  <c:v>932.14910889</c:v>
                </c:pt>
                <c:pt idx="1627">
                  <c:v>932.59912109</c:v>
                </c:pt>
                <c:pt idx="1628">
                  <c:v>933.0491333</c:v>
                </c:pt>
                <c:pt idx="1629">
                  <c:v>933.49914551</c:v>
                </c:pt>
                <c:pt idx="1630">
                  <c:v>933.94909668</c:v>
                </c:pt>
                <c:pt idx="1631">
                  <c:v>934.39910889</c:v>
                </c:pt>
                <c:pt idx="1632">
                  <c:v>934.84912109</c:v>
                </c:pt>
                <c:pt idx="1633">
                  <c:v>935.2991333</c:v>
                </c:pt>
                <c:pt idx="1634">
                  <c:v>935.74914551</c:v>
                </c:pt>
                <c:pt idx="1635">
                  <c:v>936.19909668</c:v>
                </c:pt>
                <c:pt idx="1636">
                  <c:v>936.64910889</c:v>
                </c:pt>
                <c:pt idx="1637">
                  <c:v>937.09912109</c:v>
                </c:pt>
                <c:pt idx="1638">
                  <c:v>937.5491333</c:v>
                </c:pt>
                <c:pt idx="1639">
                  <c:v>937.99914551</c:v>
                </c:pt>
                <c:pt idx="1640">
                  <c:v>938.44909668</c:v>
                </c:pt>
                <c:pt idx="1641">
                  <c:v>938.89910889</c:v>
                </c:pt>
                <c:pt idx="1642">
                  <c:v>939.34912109</c:v>
                </c:pt>
                <c:pt idx="1643">
                  <c:v>939.7991333</c:v>
                </c:pt>
                <c:pt idx="1644">
                  <c:v>940.24914551</c:v>
                </c:pt>
                <c:pt idx="1645">
                  <c:v>940.69909668</c:v>
                </c:pt>
                <c:pt idx="1646">
                  <c:v>941.14910889</c:v>
                </c:pt>
                <c:pt idx="1647">
                  <c:v>941.59912109</c:v>
                </c:pt>
                <c:pt idx="1648">
                  <c:v>942.0491333</c:v>
                </c:pt>
                <c:pt idx="1649">
                  <c:v>942.49914551</c:v>
                </c:pt>
                <c:pt idx="1650">
                  <c:v>942.94909668</c:v>
                </c:pt>
                <c:pt idx="1651">
                  <c:v>943.39910889</c:v>
                </c:pt>
                <c:pt idx="1652">
                  <c:v>943.84912109</c:v>
                </c:pt>
                <c:pt idx="1653">
                  <c:v>944.2991333</c:v>
                </c:pt>
                <c:pt idx="1654">
                  <c:v>944.74914551</c:v>
                </c:pt>
                <c:pt idx="1655">
                  <c:v>945.19909668</c:v>
                </c:pt>
                <c:pt idx="1656">
                  <c:v>945.64910889</c:v>
                </c:pt>
                <c:pt idx="1657">
                  <c:v>946.09912109</c:v>
                </c:pt>
                <c:pt idx="1658">
                  <c:v>946.5491333</c:v>
                </c:pt>
                <c:pt idx="1659">
                  <c:v>946.99914551</c:v>
                </c:pt>
                <c:pt idx="1660">
                  <c:v>947.44909668</c:v>
                </c:pt>
                <c:pt idx="1661">
                  <c:v>947.89910889</c:v>
                </c:pt>
                <c:pt idx="1662">
                  <c:v>948.34912109</c:v>
                </c:pt>
                <c:pt idx="1663">
                  <c:v>948.7991333</c:v>
                </c:pt>
                <c:pt idx="1664">
                  <c:v>949.24914551</c:v>
                </c:pt>
                <c:pt idx="1665">
                  <c:v>949.69909668</c:v>
                </c:pt>
                <c:pt idx="1666">
                  <c:v>950.14910889</c:v>
                </c:pt>
                <c:pt idx="1667">
                  <c:v>950.59912109</c:v>
                </c:pt>
                <c:pt idx="1668">
                  <c:v>951.0491333</c:v>
                </c:pt>
                <c:pt idx="1669">
                  <c:v>951.49914551</c:v>
                </c:pt>
                <c:pt idx="1670">
                  <c:v>951.94909668</c:v>
                </c:pt>
                <c:pt idx="1671">
                  <c:v>952.39910889</c:v>
                </c:pt>
                <c:pt idx="1672">
                  <c:v>952.84912109</c:v>
                </c:pt>
                <c:pt idx="1673">
                  <c:v>953.2991333</c:v>
                </c:pt>
                <c:pt idx="1674">
                  <c:v>953.74914551</c:v>
                </c:pt>
                <c:pt idx="1675">
                  <c:v>954.19909668</c:v>
                </c:pt>
                <c:pt idx="1676">
                  <c:v>954.64910889</c:v>
                </c:pt>
                <c:pt idx="1677">
                  <c:v>955.09912109</c:v>
                </c:pt>
                <c:pt idx="1678">
                  <c:v>955.5491333</c:v>
                </c:pt>
                <c:pt idx="1679">
                  <c:v>955.99914551</c:v>
                </c:pt>
                <c:pt idx="1680">
                  <c:v>956.44909668</c:v>
                </c:pt>
                <c:pt idx="1681">
                  <c:v>956.89910889</c:v>
                </c:pt>
                <c:pt idx="1682">
                  <c:v>957.34912109</c:v>
                </c:pt>
                <c:pt idx="1683">
                  <c:v>957.7991333</c:v>
                </c:pt>
                <c:pt idx="1684">
                  <c:v>958.24914551</c:v>
                </c:pt>
                <c:pt idx="1685">
                  <c:v>958.69909668</c:v>
                </c:pt>
                <c:pt idx="1686">
                  <c:v>959.14910889</c:v>
                </c:pt>
                <c:pt idx="1687">
                  <c:v>959.59912109</c:v>
                </c:pt>
                <c:pt idx="1688">
                  <c:v>960.0491333</c:v>
                </c:pt>
                <c:pt idx="1689">
                  <c:v>960.49914551</c:v>
                </c:pt>
                <c:pt idx="1690">
                  <c:v>960.94909668</c:v>
                </c:pt>
                <c:pt idx="1691">
                  <c:v>961.39910889</c:v>
                </c:pt>
                <c:pt idx="1692">
                  <c:v>961.84912109</c:v>
                </c:pt>
                <c:pt idx="1693">
                  <c:v>962.2991333</c:v>
                </c:pt>
                <c:pt idx="1694">
                  <c:v>962.74914551</c:v>
                </c:pt>
                <c:pt idx="1695">
                  <c:v>963.19909668</c:v>
                </c:pt>
                <c:pt idx="1696">
                  <c:v>963.64910889</c:v>
                </c:pt>
                <c:pt idx="1697">
                  <c:v>964.09912109</c:v>
                </c:pt>
                <c:pt idx="1698">
                  <c:v>964.5491333</c:v>
                </c:pt>
                <c:pt idx="1699">
                  <c:v>964.99914551</c:v>
                </c:pt>
                <c:pt idx="1700">
                  <c:v>965.44909668</c:v>
                </c:pt>
                <c:pt idx="1701">
                  <c:v>965.89910889</c:v>
                </c:pt>
                <c:pt idx="1702">
                  <c:v>966.34912109</c:v>
                </c:pt>
                <c:pt idx="1703">
                  <c:v>966.7991333</c:v>
                </c:pt>
                <c:pt idx="1704">
                  <c:v>967.24914551</c:v>
                </c:pt>
                <c:pt idx="1705">
                  <c:v>967.69909668</c:v>
                </c:pt>
                <c:pt idx="1706">
                  <c:v>968.14910889</c:v>
                </c:pt>
                <c:pt idx="1707">
                  <c:v>968.59912109</c:v>
                </c:pt>
                <c:pt idx="1708">
                  <c:v>969.0491333</c:v>
                </c:pt>
                <c:pt idx="1709">
                  <c:v>969.49914551</c:v>
                </c:pt>
                <c:pt idx="1710">
                  <c:v>969.94909668</c:v>
                </c:pt>
                <c:pt idx="1711">
                  <c:v>970.39910889</c:v>
                </c:pt>
                <c:pt idx="1712">
                  <c:v>970.84912109</c:v>
                </c:pt>
                <c:pt idx="1713">
                  <c:v>971.2991333</c:v>
                </c:pt>
                <c:pt idx="1714">
                  <c:v>971.74914551</c:v>
                </c:pt>
                <c:pt idx="1715">
                  <c:v>972.19909668</c:v>
                </c:pt>
                <c:pt idx="1716">
                  <c:v>972.64910889</c:v>
                </c:pt>
                <c:pt idx="1717">
                  <c:v>973.09912109</c:v>
                </c:pt>
                <c:pt idx="1718">
                  <c:v>973.5491333</c:v>
                </c:pt>
                <c:pt idx="1719">
                  <c:v>973.99914551</c:v>
                </c:pt>
                <c:pt idx="1720">
                  <c:v>974.44909668</c:v>
                </c:pt>
                <c:pt idx="1721">
                  <c:v>974.89910889</c:v>
                </c:pt>
                <c:pt idx="1722">
                  <c:v>975.34912109</c:v>
                </c:pt>
                <c:pt idx="1723">
                  <c:v>975.7991333</c:v>
                </c:pt>
                <c:pt idx="1724">
                  <c:v>976.24914551</c:v>
                </c:pt>
                <c:pt idx="1725">
                  <c:v>976.69909668</c:v>
                </c:pt>
                <c:pt idx="1726">
                  <c:v>977.14910889</c:v>
                </c:pt>
                <c:pt idx="1727">
                  <c:v>977.59912109</c:v>
                </c:pt>
                <c:pt idx="1728">
                  <c:v>978.0491333</c:v>
                </c:pt>
                <c:pt idx="1729">
                  <c:v>978.49914551</c:v>
                </c:pt>
                <c:pt idx="1730">
                  <c:v>978.94909668</c:v>
                </c:pt>
                <c:pt idx="1731">
                  <c:v>979.39910889</c:v>
                </c:pt>
                <c:pt idx="1732">
                  <c:v>979.84912109</c:v>
                </c:pt>
                <c:pt idx="1733">
                  <c:v>980.2991333</c:v>
                </c:pt>
                <c:pt idx="1734">
                  <c:v>980.74914551</c:v>
                </c:pt>
                <c:pt idx="1735">
                  <c:v>981.19909668</c:v>
                </c:pt>
                <c:pt idx="1736">
                  <c:v>981.64910889</c:v>
                </c:pt>
                <c:pt idx="1737">
                  <c:v>982.09912109</c:v>
                </c:pt>
                <c:pt idx="1738">
                  <c:v>982.5491333</c:v>
                </c:pt>
                <c:pt idx="1739">
                  <c:v>982.99914551</c:v>
                </c:pt>
                <c:pt idx="1740">
                  <c:v>983.44909668</c:v>
                </c:pt>
                <c:pt idx="1741">
                  <c:v>983.89910889</c:v>
                </c:pt>
                <c:pt idx="1742">
                  <c:v>984.34912109</c:v>
                </c:pt>
                <c:pt idx="1743">
                  <c:v>984.7991333</c:v>
                </c:pt>
                <c:pt idx="1744">
                  <c:v>985.24914551</c:v>
                </c:pt>
                <c:pt idx="1745">
                  <c:v>985.69909668</c:v>
                </c:pt>
                <c:pt idx="1746">
                  <c:v>986.14910889</c:v>
                </c:pt>
                <c:pt idx="1747">
                  <c:v>986.59912109</c:v>
                </c:pt>
                <c:pt idx="1748">
                  <c:v>987.0491333</c:v>
                </c:pt>
                <c:pt idx="1749">
                  <c:v>987.49914551</c:v>
                </c:pt>
                <c:pt idx="1750">
                  <c:v>987.94909668</c:v>
                </c:pt>
                <c:pt idx="1751">
                  <c:v>988.39910889</c:v>
                </c:pt>
                <c:pt idx="1752">
                  <c:v>988.84912109</c:v>
                </c:pt>
                <c:pt idx="1753">
                  <c:v>989.2991333</c:v>
                </c:pt>
                <c:pt idx="1754">
                  <c:v>989.74914551</c:v>
                </c:pt>
                <c:pt idx="1755">
                  <c:v>990.19909668</c:v>
                </c:pt>
                <c:pt idx="1756">
                  <c:v>990.64910889</c:v>
                </c:pt>
                <c:pt idx="1757">
                  <c:v>991.09912109</c:v>
                </c:pt>
                <c:pt idx="1758">
                  <c:v>991.5491333</c:v>
                </c:pt>
                <c:pt idx="1759">
                  <c:v>991.99914551</c:v>
                </c:pt>
                <c:pt idx="1760">
                  <c:v>992.44909668</c:v>
                </c:pt>
                <c:pt idx="1761">
                  <c:v>992.89910889</c:v>
                </c:pt>
                <c:pt idx="1762">
                  <c:v>993.34912109</c:v>
                </c:pt>
                <c:pt idx="1763">
                  <c:v>993.7991333</c:v>
                </c:pt>
                <c:pt idx="1764">
                  <c:v>994.24914551</c:v>
                </c:pt>
                <c:pt idx="1765">
                  <c:v>994.69909668</c:v>
                </c:pt>
                <c:pt idx="1766">
                  <c:v>995.14910889</c:v>
                </c:pt>
                <c:pt idx="1767">
                  <c:v>995.59912109</c:v>
                </c:pt>
                <c:pt idx="1768">
                  <c:v>996.0491333</c:v>
                </c:pt>
                <c:pt idx="1769">
                  <c:v>996.49914551</c:v>
                </c:pt>
                <c:pt idx="1770">
                  <c:v>996.94909668</c:v>
                </c:pt>
                <c:pt idx="1771">
                  <c:v>997.39910889</c:v>
                </c:pt>
                <c:pt idx="1772">
                  <c:v>997.84912109</c:v>
                </c:pt>
                <c:pt idx="1773">
                  <c:v>998.2991333</c:v>
                </c:pt>
                <c:pt idx="1774">
                  <c:v>998.74914551</c:v>
                </c:pt>
                <c:pt idx="1775">
                  <c:v>999.19909668</c:v>
                </c:pt>
                <c:pt idx="1776">
                  <c:v>999.64910889</c:v>
                </c:pt>
                <c:pt idx="1777">
                  <c:v>1000.09912109</c:v>
                </c:pt>
                <c:pt idx="1778">
                  <c:v>1000.5491333</c:v>
                </c:pt>
                <c:pt idx="1779">
                  <c:v>1000.99914551</c:v>
                </c:pt>
                <c:pt idx="1780">
                  <c:v>1001.44909668</c:v>
                </c:pt>
                <c:pt idx="1781">
                  <c:v>1001.89910889</c:v>
                </c:pt>
                <c:pt idx="1782">
                  <c:v>1002.34912109</c:v>
                </c:pt>
                <c:pt idx="1783">
                  <c:v>1002.7991333</c:v>
                </c:pt>
                <c:pt idx="1784">
                  <c:v>1003.24914551</c:v>
                </c:pt>
                <c:pt idx="1785">
                  <c:v>1003.69909668</c:v>
                </c:pt>
                <c:pt idx="1786">
                  <c:v>1004.14910889</c:v>
                </c:pt>
                <c:pt idx="1787">
                  <c:v>1004.59912109</c:v>
                </c:pt>
                <c:pt idx="1788">
                  <c:v>1005.0491333</c:v>
                </c:pt>
                <c:pt idx="1789">
                  <c:v>1005.49914551</c:v>
                </c:pt>
                <c:pt idx="1790">
                  <c:v>1005.94909668</c:v>
                </c:pt>
                <c:pt idx="1791">
                  <c:v>1006.39910889</c:v>
                </c:pt>
                <c:pt idx="1792">
                  <c:v>1006.84912109</c:v>
                </c:pt>
                <c:pt idx="1793">
                  <c:v>1007.2991333</c:v>
                </c:pt>
                <c:pt idx="1794">
                  <c:v>1007.74914551</c:v>
                </c:pt>
                <c:pt idx="1795">
                  <c:v>1008.19909668</c:v>
                </c:pt>
                <c:pt idx="1796">
                  <c:v>1008.64910889</c:v>
                </c:pt>
                <c:pt idx="1797">
                  <c:v>1009.09912109</c:v>
                </c:pt>
                <c:pt idx="1798">
                  <c:v>1009.5491333</c:v>
                </c:pt>
                <c:pt idx="1799">
                  <c:v>1009.99914551</c:v>
                </c:pt>
                <c:pt idx="1800">
                  <c:v>1010.44909668</c:v>
                </c:pt>
                <c:pt idx="1801">
                  <c:v>1010.89910889</c:v>
                </c:pt>
                <c:pt idx="1802">
                  <c:v>1011.34912109</c:v>
                </c:pt>
                <c:pt idx="1803">
                  <c:v>1011.7991333</c:v>
                </c:pt>
                <c:pt idx="1804">
                  <c:v>1012.24914551</c:v>
                </c:pt>
                <c:pt idx="1805">
                  <c:v>1012.69909668</c:v>
                </c:pt>
                <c:pt idx="1806">
                  <c:v>1013.14910889</c:v>
                </c:pt>
                <c:pt idx="1807">
                  <c:v>1013.59912109</c:v>
                </c:pt>
                <c:pt idx="1808">
                  <c:v>1014.0491333</c:v>
                </c:pt>
                <c:pt idx="1809">
                  <c:v>1014.49914551</c:v>
                </c:pt>
                <c:pt idx="1810">
                  <c:v>1014.94909668</c:v>
                </c:pt>
                <c:pt idx="1811">
                  <c:v>1015.39910889</c:v>
                </c:pt>
                <c:pt idx="1812">
                  <c:v>1015.84912109</c:v>
                </c:pt>
                <c:pt idx="1813">
                  <c:v>1016.2991333</c:v>
                </c:pt>
                <c:pt idx="1814">
                  <c:v>1016.74914551</c:v>
                </c:pt>
                <c:pt idx="1815">
                  <c:v>1017.19909668</c:v>
                </c:pt>
                <c:pt idx="1816">
                  <c:v>1017.64910889</c:v>
                </c:pt>
                <c:pt idx="1817">
                  <c:v>1018.09912109</c:v>
                </c:pt>
                <c:pt idx="1818">
                  <c:v>1018.5491333</c:v>
                </c:pt>
                <c:pt idx="1819">
                  <c:v>1018.99914551</c:v>
                </c:pt>
                <c:pt idx="1820">
                  <c:v>1019.44909668</c:v>
                </c:pt>
                <c:pt idx="1821">
                  <c:v>1019.89910889</c:v>
                </c:pt>
                <c:pt idx="1822">
                  <c:v>1020.34912109</c:v>
                </c:pt>
                <c:pt idx="1823">
                  <c:v>1020.7991333</c:v>
                </c:pt>
                <c:pt idx="1824">
                  <c:v>1021.24914551</c:v>
                </c:pt>
                <c:pt idx="1825">
                  <c:v>1021.69909668</c:v>
                </c:pt>
                <c:pt idx="1826">
                  <c:v>1022.14910889</c:v>
                </c:pt>
                <c:pt idx="1827">
                  <c:v>1022.59912109</c:v>
                </c:pt>
                <c:pt idx="1828">
                  <c:v>1023.0491333</c:v>
                </c:pt>
                <c:pt idx="1829">
                  <c:v>1023.49914551</c:v>
                </c:pt>
                <c:pt idx="1830">
                  <c:v>1023.94909668</c:v>
                </c:pt>
                <c:pt idx="1831">
                  <c:v>1024.39916992</c:v>
                </c:pt>
                <c:pt idx="1832">
                  <c:v>1024.84912109</c:v>
                </c:pt>
                <c:pt idx="1833">
                  <c:v>1025.29907227</c:v>
                </c:pt>
                <c:pt idx="1834">
                  <c:v>1025.74914551</c:v>
                </c:pt>
                <c:pt idx="1835">
                  <c:v>1026.19909668</c:v>
                </c:pt>
                <c:pt idx="1836">
                  <c:v>1026.64916992</c:v>
                </c:pt>
                <c:pt idx="1837">
                  <c:v>1027.09912109</c:v>
                </c:pt>
                <c:pt idx="1838">
                  <c:v>1027.54907227</c:v>
                </c:pt>
                <c:pt idx="1839">
                  <c:v>1027.99914551</c:v>
                </c:pt>
                <c:pt idx="1840">
                  <c:v>1028.44909668</c:v>
                </c:pt>
                <c:pt idx="1841">
                  <c:v>1028.89916992</c:v>
                </c:pt>
                <c:pt idx="1842">
                  <c:v>1029.34912109</c:v>
                </c:pt>
                <c:pt idx="1843">
                  <c:v>1029.79907227</c:v>
                </c:pt>
                <c:pt idx="1844">
                  <c:v>1030.24914551</c:v>
                </c:pt>
                <c:pt idx="1845">
                  <c:v>1030.69909668</c:v>
                </c:pt>
                <c:pt idx="1846">
                  <c:v>1031.14916992</c:v>
                </c:pt>
                <c:pt idx="1847">
                  <c:v>1031.59912109</c:v>
                </c:pt>
                <c:pt idx="1848">
                  <c:v>1032.04907227</c:v>
                </c:pt>
                <c:pt idx="1849">
                  <c:v>1032.49914551</c:v>
                </c:pt>
                <c:pt idx="1850">
                  <c:v>1032.94909668</c:v>
                </c:pt>
                <c:pt idx="1851">
                  <c:v>1033.39916992</c:v>
                </c:pt>
                <c:pt idx="1852">
                  <c:v>1033.84912109</c:v>
                </c:pt>
                <c:pt idx="1853">
                  <c:v>1034.29907227</c:v>
                </c:pt>
                <c:pt idx="1854">
                  <c:v>1034.74914551</c:v>
                </c:pt>
                <c:pt idx="1855">
                  <c:v>1035.19909668</c:v>
                </c:pt>
                <c:pt idx="1856">
                  <c:v>1035.64916992</c:v>
                </c:pt>
                <c:pt idx="1857">
                  <c:v>1036.09912109</c:v>
                </c:pt>
                <c:pt idx="1858">
                  <c:v>1036.54907227</c:v>
                </c:pt>
                <c:pt idx="1859">
                  <c:v>1036.99914551</c:v>
                </c:pt>
                <c:pt idx="1860">
                  <c:v>1037.44909668</c:v>
                </c:pt>
                <c:pt idx="1861">
                  <c:v>1037.89916992</c:v>
                </c:pt>
                <c:pt idx="1862">
                  <c:v>1038.34912109</c:v>
                </c:pt>
                <c:pt idx="1863">
                  <c:v>1038.79907227</c:v>
                </c:pt>
                <c:pt idx="1864">
                  <c:v>1039.24914551</c:v>
                </c:pt>
                <c:pt idx="1865">
                  <c:v>1039.69909668</c:v>
                </c:pt>
                <c:pt idx="1866">
                  <c:v>1040.14916992</c:v>
                </c:pt>
                <c:pt idx="1867">
                  <c:v>1040.59912109</c:v>
                </c:pt>
                <c:pt idx="1868">
                  <c:v>1041.04907227</c:v>
                </c:pt>
                <c:pt idx="1869">
                  <c:v>1041.49914551</c:v>
                </c:pt>
                <c:pt idx="1870">
                  <c:v>1041.94909668</c:v>
                </c:pt>
                <c:pt idx="1871">
                  <c:v>1042.39916992</c:v>
                </c:pt>
                <c:pt idx="1872">
                  <c:v>1042.84912109</c:v>
                </c:pt>
                <c:pt idx="1873">
                  <c:v>1043.29907227</c:v>
                </c:pt>
                <c:pt idx="1874">
                  <c:v>1043.74914551</c:v>
                </c:pt>
                <c:pt idx="1875">
                  <c:v>1044.19909668</c:v>
                </c:pt>
                <c:pt idx="1876">
                  <c:v>1044.64916992</c:v>
                </c:pt>
                <c:pt idx="1877">
                  <c:v>1045.09912109</c:v>
                </c:pt>
                <c:pt idx="1878">
                  <c:v>1045.54907227</c:v>
                </c:pt>
                <c:pt idx="1879">
                  <c:v>1045.99914551</c:v>
                </c:pt>
                <c:pt idx="1880">
                  <c:v>1046.44909668</c:v>
                </c:pt>
                <c:pt idx="1881">
                  <c:v>1046.89916992</c:v>
                </c:pt>
                <c:pt idx="1882">
                  <c:v>1047.34912109</c:v>
                </c:pt>
                <c:pt idx="1883">
                  <c:v>1047.79907227</c:v>
                </c:pt>
                <c:pt idx="1884">
                  <c:v>1048.24914551</c:v>
                </c:pt>
                <c:pt idx="1885">
                  <c:v>1048.69909668</c:v>
                </c:pt>
                <c:pt idx="1886">
                  <c:v>1049.14916992</c:v>
                </c:pt>
                <c:pt idx="1887">
                  <c:v>1049.59912109</c:v>
                </c:pt>
                <c:pt idx="1888">
                  <c:v>1050.04907227</c:v>
                </c:pt>
                <c:pt idx="1889">
                  <c:v>1050.49914551</c:v>
                </c:pt>
                <c:pt idx="1890">
                  <c:v>1050.94909668</c:v>
                </c:pt>
                <c:pt idx="1891">
                  <c:v>1051.39916992</c:v>
                </c:pt>
                <c:pt idx="1892">
                  <c:v>1051.84912109</c:v>
                </c:pt>
                <c:pt idx="1893">
                  <c:v>1052.29907227</c:v>
                </c:pt>
                <c:pt idx="1894">
                  <c:v>1052.74914551</c:v>
                </c:pt>
                <c:pt idx="1895">
                  <c:v>1053.19909668</c:v>
                </c:pt>
                <c:pt idx="1896">
                  <c:v>1053.64916992</c:v>
                </c:pt>
                <c:pt idx="1897">
                  <c:v>1054.09912109</c:v>
                </c:pt>
                <c:pt idx="1898">
                  <c:v>1054.54907227</c:v>
                </c:pt>
                <c:pt idx="1899">
                  <c:v>1054.99914551</c:v>
                </c:pt>
                <c:pt idx="1900">
                  <c:v>1055.44909668</c:v>
                </c:pt>
                <c:pt idx="1901">
                  <c:v>1055.89916992</c:v>
                </c:pt>
                <c:pt idx="1902">
                  <c:v>1056.34912109</c:v>
                </c:pt>
                <c:pt idx="1903">
                  <c:v>1056.79907227</c:v>
                </c:pt>
                <c:pt idx="1904">
                  <c:v>1057.24914551</c:v>
                </c:pt>
                <c:pt idx="1905">
                  <c:v>1057.69909668</c:v>
                </c:pt>
                <c:pt idx="1906">
                  <c:v>1058.14916992</c:v>
                </c:pt>
                <c:pt idx="1907">
                  <c:v>1058.59912109</c:v>
                </c:pt>
                <c:pt idx="1908">
                  <c:v>1059.04907227</c:v>
                </c:pt>
                <c:pt idx="1909">
                  <c:v>1059.49914551</c:v>
                </c:pt>
                <c:pt idx="1910">
                  <c:v>1059.94909668</c:v>
                </c:pt>
                <c:pt idx="1911">
                  <c:v>1060.39916992</c:v>
                </c:pt>
                <c:pt idx="1912">
                  <c:v>1060.84912109</c:v>
                </c:pt>
                <c:pt idx="1913">
                  <c:v>1061.29907227</c:v>
                </c:pt>
                <c:pt idx="1914">
                  <c:v>1061.74914551</c:v>
                </c:pt>
                <c:pt idx="1915">
                  <c:v>1062.19909668</c:v>
                </c:pt>
                <c:pt idx="1916">
                  <c:v>1062.64916992</c:v>
                </c:pt>
                <c:pt idx="1917">
                  <c:v>1063.09912109</c:v>
                </c:pt>
                <c:pt idx="1918">
                  <c:v>1063.54907227</c:v>
                </c:pt>
                <c:pt idx="1919">
                  <c:v>1063.99914551</c:v>
                </c:pt>
                <c:pt idx="1920">
                  <c:v>1064.44909668</c:v>
                </c:pt>
                <c:pt idx="1921">
                  <c:v>1064.89916992</c:v>
                </c:pt>
                <c:pt idx="1922">
                  <c:v>1065.34912109</c:v>
                </c:pt>
                <c:pt idx="1923">
                  <c:v>1065.79907227</c:v>
                </c:pt>
                <c:pt idx="1924">
                  <c:v>1066.24914551</c:v>
                </c:pt>
                <c:pt idx="1925">
                  <c:v>1066.69909668</c:v>
                </c:pt>
                <c:pt idx="1926">
                  <c:v>1067.14916992</c:v>
                </c:pt>
                <c:pt idx="1927">
                  <c:v>1067.59912109</c:v>
                </c:pt>
                <c:pt idx="1928">
                  <c:v>1068.04907227</c:v>
                </c:pt>
                <c:pt idx="1929">
                  <c:v>1068.49914551</c:v>
                </c:pt>
                <c:pt idx="1930">
                  <c:v>1068.94909668</c:v>
                </c:pt>
                <c:pt idx="1931">
                  <c:v>1069.39916992</c:v>
                </c:pt>
                <c:pt idx="1932">
                  <c:v>1069.84912109</c:v>
                </c:pt>
                <c:pt idx="1933">
                  <c:v>1070.29907227</c:v>
                </c:pt>
                <c:pt idx="1934">
                  <c:v>1070.74914551</c:v>
                </c:pt>
                <c:pt idx="1935">
                  <c:v>1071.19909668</c:v>
                </c:pt>
                <c:pt idx="1936">
                  <c:v>1071.64916992</c:v>
                </c:pt>
                <c:pt idx="1937">
                  <c:v>1072.09912109</c:v>
                </c:pt>
                <c:pt idx="1938">
                  <c:v>1072.54907227</c:v>
                </c:pt>
                <c:pt idx="1939">
                  <c:v>1072.99914551</c:v>
                </c:pt>
                <c:pt idx="1940">
                  <c:v>1073.44909668</c:v>
                </c:pt>
                <c:pt idx="1941">
                  <c:v>1073.89916992</c:v>
                </c:pt>
                <c:pt idx="1942">
                  <c:v>1074.34912109</c:v>
                </c:pt>
                <c:pt idx="1943">
                  <c:v>1074.79907227</c:v>
                </c:pt>
                <c:pt idx="1944">
                  <c:v>1075.24914551</c:v>
                </c:pt>
                <c:pt idx="1945">
                  <c:v>1075.69909668</c:v>
                </c:pt>
                <c:pt idx="1946">
                  <c:v>1076.14916992</c:v>
                </c:pt>
                <c:pt idx="1947">
                  <c:v>1076.59912109</c:v>
                </c:pt>
                <c:pt idx="1948">
                  <c:v>1077.04907227</c:v>
                </c:pt>
                <c:pt idx="1949">
                  <c:v>1077.49914551</c:v>
                </c:pt>
                <c:pt idx="1950">
                  <c:v>1077.94909668</c:v>
                </c:pt>
                <c:pt idx="1951">
                  <c:v>1078.39916992</c:v>
                </c:pt>
                <c:pt idx="1952">
                  <c:v>1078.84912109</c:v>
                </c:pt>
                <c:pt idx="1953">
                  <c:v>1079.29907227</c:v>
                </c:pt>
                <c:pt idx="1954">
                  <c:v>1079.74914551</c:v>
                </c:pt>
                <c:pt idx="1955">
                  <c:v>1080.19909668</c:v>
                </c:pt>
                <c:pt idx="1956">
                  <c:v>1080.64916992</c:v>
                </c:pt>
                <c:pt idx="1957">
                  <c:v>1081.09912109</c:v>
                </c:pt>
                <c:pt idx="1958">
                  <c:v>1081.54907227</c:v>
                </c:pt>
                <c:pt idx="1959">
                  <c:v>1081.99914551</c:v>
                </c:pt>
                <c:pt idx="1960">
                  <c:v>1082.44909668</c:v>
                </c:pt>
                <c:pt idx="1961">
                  <c:v>1082.89916992</c:v>
                </c:pt>
                <c:pt idx="1962">
                  <c:v>1083.34912109</c:v>
                </c:pt>
                <c:pt idx="1963">
                  <c:v>1083.79907227</c:v>
                </c:pt>
                <c:pt idx="1964">
                  <c:v>1084.24914551</c:v>
                </c:pt>
                <c:pt idx="1965">
                  <c:v>1084.69909668</c:v>
                </c:pt>
                <c:pt idx="1966">
                  <c:v>1085.14916992</c:v>
                </c:pt>
                <c:pt idx="1967">
                  <c:v>1085.59912109</c:v>
                </c:pt>
                <c:pt idx="1968">
                  <c:v>1086.04907227</c:v>
                </c:pt>
                <c:pt idx="1969">
                  <c:v>1086.49914551</c:v>
                </c:pt>
                <c:pt idx="1970">
                  <c:v>1086.94909668</c:v>
                </c:pt>
                <c:pt idx="1971">
                  <c:v>1087.39916992</c:v>
                </c:pt>
                <c:pt idx="1972">
                  <c:v>1087.84912109</c:v>
                </c:pt>
                <c:pt idx="1973">
                  <c:v>1088.29907227</c:v>
                </c:pt>
                <c:pt idx="1974">
                  <c:v>1088.74914551</c:v>
                </c:pt>
                <c:pt idx="1975">
                  <c:v>1089.19909668</c:v>
                </c:pt>
                <c:pt idx="1976">
                  <c:v>1089.64916992</c:v>
                </c:pt>
                <c:pt idx="1977">
                  <c:v>1090.09912109</c:v>
                </c:pt>
                <c:pt idx="1978">
                  <c:v>1090.54907227</c:v>
                </c:pt>
                <c:pt idx="1979">
                  <c:v>1090.99914551</c:v>
                </c:pt>
                <c:pt idx="1980">
                  <c:v>1091.44909668</c:v>
                </c:pt>
                <c:pt idx="1981">
                  <c:v>1091.89916992</c:v>
                </c:pt>
                <c:pt idx="1982">
                  <c:v>1092.34912109</c:v>
                </c:pt>
                <c:pt idx="1983">
                  <c:v>1092.79907227</c:v>
                </c:pt>
                <c:pt idx="1984">
                  <c:v>1093.24914551</c:v>
                </c:pt>
                <c:pt idx="1985">
                  <c:v>1093.69909668</c:v>
                </c:pt>
                <c:pt idx="1986">
                  <c:v>1094.14916992</c:v>
                </c:pt>
                <c:pt idx="1987">
                  <c:v>1094.59912109</c:v>
                </c:pt>
                <c:pt idx="1988">
                  <c:v>1095.04907227</c:v>
                </c:pt>
                <c:pt idx="1989">
                  <c:v>1095.49914551</c:v>
                </c:pt>
                <c:pt idx="1990">
                  <c:v>1095.94909668</c:v>
                </c:pt>
                <c:pt idx="1991">
                  <c:v>1096.39916992</c:v>
                </c:pt>
                <c:pt idx="1992">
                  <c:v>1096.84912109</c:v>
                </c:pt>
                <c:pt idx="1993">
                  <c:v>1097.29907227</c:v>
                </c:pt>
                <c:pt idx="1994">
                  <c:v>1097.74914551</c:v>
                </c:pt>
                <c:pt idx="1995">
                  <c:v>1098.19909668</c:v>
                </c:pt>
                <c:pt idx="1996">
                  <c:v>1098.64916992</c:v>
                </c:pt>
                <c:pt idx="1997">
                  <c:v>1099.09912109</c:v>
                </c:pt>
                <c:pt idx="1998">
                  <c:v>1099.54907227</c:v>
                </c:pt>
                <c:pt idx="1999">
                  <c:v>1099.99914551</c:v>
                </c:pt>
                <c:pt idx="2000">
                  <c:v>1100.44909668</c:v>
                </c:pt>
                <c:pt idx="2001">
                  <c:v>1100.89916992</c:v>
                </c:pt>
                <c:pt idx="2002">
                  <c:v>1101.34912109</c:v>
                </c:pt>
                <c:pt idx="2003">
                  <c:v>1101.79907227</c:v>
                </c:pt>
                <c:pt idx="2004">
                  <c:v>1102.24914551</c:v>
                </c:pt>
                <c:pt idx="2005">
                  <c:v>1102.69909668</c:v>
                </c:pt>
                <c:pt idx="2006">
                  <c:v>1103.14916992</c:v>
                </c:pt>
                <c:pt idx="2007">
                  <c:v>1103.59912109</c:v>
                </c:pt>
                <c:pt idx="2008">
                  <c:v>1104.04907227</c:v>
                </c:pt>
                <c:pt idx="2009">
                  <c:v>1104.49914551</c:v>
                </c:pt>
                <c:pt idx="2010">
                  <c:v>1104.94909668</c:v>
                </c:pt>
                <c:pt idx="2011">
                  <c:v>1105.39916992</c:v>
                </c:pt>
                <c:pt idx="2012">
                  <c:v>1105.84912109</c:v>
                </c:pt>
                <c:pt idx="2013">
                  <c:v>1106.29907227</c:v>
                </c:pt>
                <c:pt idx="2014">
                  <c:v>1106.74914551</c:v>
                </c:pt>
                <c:pt idx="2015">
                  <c:v>1107.19909668</c:v>
                </c:pt>
                <c:pt idx="2016">
                  <c:v>1107.64916992</c:v>
                </c:pt>
                <c:pt idx="2017">
                  <c:v>1108.09912109</c:v>
                </c:pt>
                <c:pt idx="2018">
                  <c:v>1108.54907227</c:v>
                </c:pt>
                <c:pt idx="2019">
                  <c:v>1108.99914551</c:v>
                </c:pt>
                <c:pt idx="2020">
                  <c:v>1109.44909668</c:v>
                </c:pt>
                <c:pt idx="2021">
                  <c:v>1109.89916992</c:v>
                </c:pt>
                <c:pt idx="2022">
                  <c:v>1110.34912109</c:v>
                </c:pt>
                <c:pt idx="2023">
                  <c:v>1110.79907227</c:v>
                </c:pt>
                <c:pt idx="2024">
                  <c:v>1111.24914551</c:v>
                </c:pt>
                <c:pt idx="2025">
                  <c:v>1111.69909668</c:v>
                </c:pt>
                <c:pt idx="2026">
                  <c:v>1112.14916992</c:v>
                </c:pt>
                <c:pt idx="2027">
                  <c:v>1112.59912109</c:v>
                </c:pt>
                <c:pt idx="2028">
                  <c:v>1113.04907227</c:v>
                </c:pt>
                <c:pt idx="2029">
                  <c:v>1113.49914551</c:v>
                </c:pt>
                <c:pt idx="2030">
                  <c:v>1113.94909668</c:v>
                </c:pt>
                <c:pt idx="2031">
                  <c:v>1114.39916992</c:v>
                </c:pt>
                <c:pt idx="2032">
                  <c:v>1114.84912109</c:v>
                </c:pt>
                <c:pt idx="2033">
                  <c:v>1115.29907227</c:v>
                </c:pt>
                <c:pt idx="2034">
                  <c:v>1115.74914551</c:v>
                </c:pt>
                <c:pt idx="2035">
                  <c:v>1116.19909668</c:v>
                </c:pt>
                <c:pt idx="2036">
                  <c:v>1116.64916992</c:v>
                </c:pt>
                <c:pt idx="2037">
                  <c:v>1117.09912109</c:v>
                </c:pt>
                <c:pt idx="2038">
                  <c:v>1117.54907227</c:v>
                </c:pt>
                <c:pt idx="2039">
                  <c:v>1117.99914551</c:v>
                </c:pt>
                <c:pt idx="2040">
                  <c:v>1118.44909668</c:v>
                </c:pt>
                <c:pt idx="2041">
                  <c:v>1118.89916992</c:v>
                </c:pt>
                <c:pt idx="2042">
                  <c:v>1119.34912109</c:v>
                </c:pt>
                <c:pt idx="2043">
                  <c:v>1119.79907227</c:v>
                </c:pt>
                <c:pt idx="2044">
                  <c:v>1120.24914551</c:v>
                </c:pt>
                <c:pt idx="2045">
                  <c:v>1120.69909668</c:v>
                </c:pt>
                <c:pt idx="2046">
                  <c:v>1121.14916992</c:v>
                </c:pt>
                <c:pt idx="2047">
                  <c:v>1121.59912109</c:v>
                </c:pt>
                <c:pt idx="2048">
                  <c:v>1122.04907227</c:v>
                </c:pt>
                <c:pt idx="2049">
                  <c:v>1122.49914551</c:v>
                </c:pt>
                <c:pt idx="2050">
                  <c:v>1122.94909668</c:v>
                </c:pt>
                <c:pt idx="2051">
                  <c:v>1123.39916992</c:v>
                </c:pt>
                <c:pt idx="2052">
                  <c:v>1123.84912109</c:v>
                </c:pt>
                <c:pt idx="2053">
                  <c:v>1124.29907227</c:v>
                </c:pt>
                <c:pt idx="2054">
                  <c:v>1124.74914551</c:v>
                </c:pt>
                <c:pt idx="2055">
                  <c:v>1125.19909668</c:v>
                </c:pt>
                <c:pt idx="2056">
                  <c:v>1125.64916992</c:v>
                </c:pt>
                <c:pt idx="2057">
                  <c:v>1126.09912109</c:v>
                </c:pt>
                <c:pt idx="2058">
                  <c:v>1126.54907227</c:v>
                </c:pt>
                <c:pt idx="2059">
                  <c:v>1126.99914551</c:v>
                </c:pt>
                <c:pt idx="2060">
                  <c:v>1127.44909668</c:v>
                </c:pt>
                <c:pt idx="2061">
                  <c:v>1127.89916992</c:v>
                </c:pt>
                <c:pt idx="2062">
                  <c:v>1128.34912109</c:v>
                </c:pt>
                <c:pt idx="2063">
                  <c:v>1128.79907227</c:v>
                </c:pt>
                <c:pt idx="2064">
                  <c:v>1129.24914551</c:v>
                </c:pt>
                <c:pt idx="2065">
                  <c:v>1129.69909668</c:v>
                </c:pt>
                <c:pt idx="2066">
                  <c:v>1130.14916992</c:v>
                </c:pt>
                <c:pt idx="2067">
                  <c:v>1130.59912109</c:v>
                </c:pt>
                <c:pt idx="2068">
                  <c:v>1131.04907227</c:v>
                </c:pt>
                <c:pt idx="2069">
                  <c:v>1131.49914551</c:v>
                </c:pt>
                <c:pt idx="2070">
                  <c:v>1131.94909668</c:v>
                </c:pt>
                <c:pt idx="2071">
                  <c:v>1132.39916992</c:v>
                </c:pt>
                <c:pt idx="2072">
                  <c:v>1132.84912109</c:v>
                </c:pt>
                <c:pt idx="2073">
                  <c:v>1133.29907227</c:v>
                </c:pt>
                <c:pt idx="2074">
                  <c:v>1133.74914551</c:v>
                </c:pt>
                <c:pt idx="2075">
                  <c:v>1134.19909668</c:v>
                </c:pt>
                <c:pt idx="2076">
                  <c:v>1134.64916992</c:v>
                </c:pt>
                <c:pt idx="2077">
                  <c:v>1135.09912109</c:v>
                </c:pt>
                <c:pt idx="2078">
                  <c:v>1135.54907227</c:v>
                </c:pt>
                <c:pt idx="2079">
                  <c:v>1135.99914551</c:v>
                </c:pt>
                <c:pt idx="2080">
                  <c:v>1136.44909668</c:v>
                </c:pt>
                <c:pt idx="2081">
                  <c:v>1136.89916992</c:v>
                </c:pt>
                <c:pt idx="2082">
                  <c:v>1137.34912109</c:v>
                </c:pt>
                <c:pt idx="2083">
                  <c:v>1137.79907227</c:v>
                </c:pt>
                <c:pt idx="2084">
                  <c:v>1138.24914551</c:v>
                </c:pt>
                <c:pt idx="2085">
                  <c:v>1138.69909668</c:v>
                </c:pt>
                <c:pt idx="2086">
                  <c:v>1139.14916992</c:v>
                </c:pt>
                <c:pt idx="2087">
                  <c:v>1139.59912109</c:v>
                </c:pt>
                <c:pt idx="2088">
                  <c:v>1140.04907227</c:v>
                </c:pt>
                <c:pt idx="2089">
                  <c:v>1140.49914551</c:v>
                </c:pt>
                <c:pt idx="2090">
                  <c:v>1140.94909668</c:v>
                </c:pt>
                <c:pt idx="2091">
                  <c:v>1141.39916992</c:v>
                </c:pt>
                <c:pt idx="2092">
                  <c:v>1141.84912109</c:v>
                </c:pt>
                <c:pt idx="2093">
                  <c:v>1142.29907227</c:v>
                </c:pt>
                <c:pt idx="2094">
                  <c:v>1142.74914551</c:v>
                </c:pt>
                <c:pt idx="2095">
                  <c:v>1143.19909668</c:v>
                </c:pt>
                <c:pt idx="2096">
                  <c:v>1143.64916992</c:v>
                </c:pt>
                <c:pt idx="2097">
                  <c:v>1144.09912109</c:v>
                </c:pt>
                <c:pt idx="2098">
                  <c:v>1144.54907227</c:v>
                </c:pt>
                <c:pt idx="2099">
                  <c:v>1144.99914551</c:v>
                </c:pt>
                <c:pt idx="2100">
                  <c:v>1145.44909668</c:v>
                </c:pt>
                <c:pt idx="2101">
                  <c:v>1145.89916992</c:v>
                </c:pt>
                <c:pt idx="2102">
                  <c:v>1146.34912109</c:v>
                </c:pt>
                <c:pt idx="2103">
                  <c:v>1146.79907227</c:v>
                </c:pt>
                <c:pt idx="2104">
                  <c:v>1147.24914551</c:v>
                </c:pt>
                <c:pt idx="2105">
                  <c:v>1147.69909668</c:v>
                </c:pt>
                <c:pt idx="2106">
                  <c:v>1148.14916992</c:v>
                </c:pt>
                <c:pt idx="2107">
                  <c:v>1148.59912109</c:v>
                </c:pt>
                <c:pt idx="2108">
                  <c:v>1149.04907227</c:v>
                </c:pt>
                <c:pt idx="2109">
                  <c:v>1149.49914551</c:v>
                </c:pt>
                <c:pt idx="2110">
                  <c:v>1149.94909668</c:v>
                </c:pt>
                <c:pt idx="2111">
                  <c:v>1150.39916992</c:v>
                </c:pt>
                <c:pt idx="2112">
                  <c:v>1150.84912109</c:v>
                </c:pt>
                <c:pt idx="2113">
                  <c:v>1151.29907227</c:v>
                </c:pt>
                <c:pt idx="2114">
                  <c:v>1151.74914551</c:v>
                </c:pt>
                <c:pt idx="2115">
                  <c:v>1152.19909668</c:v>
                </c:pt>
                <c:pt idx="2116">
                  <c:v>1152.64916992</c:v>
                </c:pt>
                <c:pt idx="2117">
                  <c:v>1153.09912109</c:v>
                </c:pt>
                <c:pt idx="2118">
                  <c:v>1153.54907227</c:v>
                </c:pt>
                <c:pt idx="2119">
                  <c:v>1153.99914551</c:v>
                </c:pt>
                <c:pt idx="2120">
                  <c:v>1154.44909668</c:v>
                </c:pt>
                <c:pt idx="2121">
                  <c:v>1154.89916992</c:v>
                </c:pt>
                <c:pt idx="2122">
                  <c:v>1155.34912109</c:v>
                </c:pt>
                <c:pt idx="2123">
                  <c:v>1155.79907227</c:v>
                </c:pt>
                <c:pt idx="2124">
                  <c:v>1156.24914551</c:v>
                </c:pt>
                <c:pt idx="2125">
                  <c:v>1156.69909668</c:v>
                </c:pt>
                <c:pt idx="2126">
                  <c:v>1157.14916992</c:v>
                </c:pt>
                <c:pt idx="2127">
                  <c:v>1157.59912109</c:v>
                </c:pt>
                <c:pt idx="2128">
                  <c:v>1158.04907227</c:v>
                </c:pt>
                <c:pt idx="2129">
                  <c:v>1158.49914551</c:v>
                </c:pt>
                <c:pt idx="2130">
                  <c:v>1158.94909668</c:v>
                </c:pt>
                <c:pt idx="2131">
                  <c:v>1159.39916992</c:v>
                </c:pt>
                <c:pt idx="2132">
                  <c:v>1159.84912109</c:v>
                </c:pt>
                <c:pt idx="2133">
                  <c:v>1160.29907227</c:v>
                </c:pt>
                <c:pt idx="2134">
                  <c:v>1160.74914551</c:v>
                </c:pt>
                <c:pt idx="2135">
                  <c:v>1161.19909668</c:v>
                </c:pt>
                <c:pt idx="2136">
                  <c:v>1161.64916992</c:v>
                </c:pt>
                <c:pt idx="2137">
                  <c:v>1162.09912109</c:v>
                </c:pt>
                <c:pt idx="2138">
                  <c:v>1162.54907227</c:v>
                </c:pt>
                <c:pt idx="2139">
                  <c:v>1162.99914551</c:v>
                </c:pt>
                <c:pt idx="2140">
                  <c:v>1163.44909668</c:v>
                </c:pt>
                <c:pt idx="2141">
                  <c:v>1163.89916992</c:v>
                </c:pt>
                <c:pt idx="2142">
                  <c:v>1164.34912109</c:v>
                </c:pt>
                <c:pt idx="2143">
                  <c:v>1164.79907227</c:v>
                </c:pt>
                <c:pt idx="2144">
                  <c:v>1165.24914551</c:v>
                </c:pt>
                <c:pt idx="2145">
                  <c:v>1165.69909668</c:v>
                </c:pt>
                <c:pt idx="2146">
                  <c:v>1166.14916992</c:v>
                </c:pt>
                <c:pt idx="2147">
                  <c:v>1166.59912109</c:v>
                </c:pt>
                <c:pt idx="2148">
                  <c:v>1167.04907227</c:v>
                </c:pt>
                <c:pt idx="2149">
                  <c:v>1167.49914551</c:v>
                </c:pt>
                <c:pt idx="2150">
                  <c:v>1167.94909668</c:v>
                </c:pt>
                <c:pt idx="2151">
                  <c:v>1168.39916992</c:v>
                </c:pt>
                <c:pt idx="2152">
                  <c:v>1168.84912109</c:v>
                </c:pt>
                <c:pt idx="2153">
                  <c:v>1169.29907227</c:v>
                </c:pt>
                <c:pt idx="2154">
                  <c:v>1169.74914551</c:v>
                </c:pt>
                <c:pt idx="2155">
                  <c:v>1170.19909668</c:v>
                </c:pt>
                <c:pt idx="2156">
                  <c:v>1170.64916992</c:v>
                </c:pt>
                <c:pt idx="2157">
                  <c:v>1171.09912109</c:v>
                </c:pt>
                <c:pt idx="2158">
                  <c:v>1171.54907227</c:v>
                </c:pt>
                <c:pt idx="2159">
                  <c:v>1171.99914551</c:v>
                </c:pt>
                <c:pt idx="2160">
                  <c:v>1172.44909668</c:v>
                </c:pt>
                <c:pt idx="2161">
                  <c:v>1172.89916992</c:v>
                </c:pt>
                <c:pt idx="2162">
                  <c:v>1173.34912109</c:v>
                </c:pt>
                <c:pt idx="2163">
                  <c:v>1173.79907227</c:v>
                </c:pt>
                <c:pt idx="2164">
                  <c:v>1174.24914551</c:v>
                </c:pt>
                <c:pt idx="2165">
                  <c:v>1174.69909668</c:v>
                </c:pt>
                <c:pt idx="2166">
                  <c:v>1175.14916992</c:v>
                </c:pt>
                <c:pt idx="2167">
                  <c:v>1175.59912109</c:v>
                </c:pt>
                <c:pt idx="2168">
                  <c:v>1176.04907227</c:v>
                </c:pt>
                <c:pt idx="2169">
                  <c:v>1176.49914551</c:v>
                </c:pt>
                <c:pt idx="2170">
                  <c:v>1176.94909668</c:v>
                </c:pt>
                <c:pt idx="2171">
                  <c:v>1177.39916992</c:v>
                </c:pt>
                <c:pt idx="2172">
                  <c:v>1177.84912109</c:v>
                </c:pt>
                <c:pt idx="2173">
                  <c:v>1178.29907227</c:v>
                </c:pt>
                <c:pt idx="2174">
                  <c:v>1178.74914551</c:v>
                </c:pt>
                <c:pt idx="2175">
                  <c:v>1179.19909668</c:v>
                </c:pt>
                <c:pt idx="2176">
                  <c:v>1179.64916992</c:v>
                </c:pt>
                <c:pt idx="2177">
                  <c:v>1180.09912109</c:v>
                </c:pt>
                <c:pt idx="2178">
                  <c:v>1180.54907227</c:v>
                </c:pt>
                <c:pt idx="2179">
                  <c:v>1180.99914551</c:v>
                </c:pt>
                <c:pt idx="2180">
                  <c:v>1181.44909668</c:v>
                </c:pt>
                <c:pt idx="2181">
                  <c:v>1181.89916992</c:v>
                </c:pt>
                <c:pt idx="2182">
                  <c:v>1182.34912109</c:v>
                </c:pt>
                <c:pt idx="2183">
                  <c:v>1182.79907227</c:v>
                </c:pt>
                <c:pt idx="2184">
                  <c:v>1183.24914551</c:v>
                </c:pt>
                <c:pt idx="2185">
                  <c:v>1183.69909668</c:v>
                </c:pt>
                <c:pt idx="2186">
                  <c:v>1184.14916992</c:v>
                </c:pt>
                <c:pt idx="2187">
                  <c:v>1184.59912109</c:v>
                </c:pt>
                <c:pt idx="2188">
                  <c:v>1185.04907227</c:v>
                </c:pt>
                <c:pt idx="2189">
                  <c:v>1185.49914551</c:v>
                </c:pt>
                <c:pt idx="2190">
                  <c:v>1185.94909668</c:v>
                </c:pt>
                <c:pt idx="2191">
                  <c:v>1186.39916992</c:v>
                </c:pt>
                <c:pt idx="2192">
                  <c:v>1186.84912109</c:v>
                </c:pt>
                <c:pt idx="2193">
                  <c:v>1187.29907227</c:v>
                </c:pt>
                <c:pt idx="2194">
                  <c:v>1187.74914551</c:v>
                </c:pt>
                <c:pt idx="2195">
                  <c:v>1188.19909668</c:v>
                </c:pt>
                <c:pt idx="2196">
                  <c:v>1188.64916992</c:v>
                </c:pt>
                <c:pt idx="2197">
                  <c:v>1189.09912109</c:v>
                </c:pt>
                <c:pt idx="2198">
                  <c:v>1189.54907227</c:v>
                </c:pt>
                <c:pt idx="2199">
                  <c:v>1189.99914551</c:v>
                </c:pt>
                <c:pt idx="2200">
                  <c:v>1190.44909668</c:v>
                </c:pt>
                <c:pt idx="2201">
                  <c:v>1190.89916992</c:v>
                </c:pt>
                <c:pt idx="2202">
                  <c:v>1191.34912109</c:v>
                </c:pt>
                <c:pt idx="2203">
                  <c:v>1191.79907227</c:v>
                </c:pt>
                <c:pt idx="2204">
                  <c:v>1192.24914551</c:v>
                </c:pt>
                <c:pt idx="2205">
                  <c:v>1192.69909668</c:v>
                </c:pt>
                <c:pt idx="2206">
                  <c:v>1193.14916992</c:v>
                </c:pt>
                <c:pt idx="2207">
                  <c:v>1193.59912109</c:v>
                </c:pt>
                <c:pt idx="2208">
                  <c:v>1194.04907227</c:v>
                </c:pt>
                <c:pt idx="2209">
                  <c:v>1194.49914551</c:v>
                </c:pt>
                <c:pt idx="2210">
                  <c:v>1194.94909668</c:v>
                </c:pt>
                <c:pt idx="2211">
                  <c:v>1195.39916992</c:v>
                </c:pt>
                <c:pt idx="2212">
                  <c:v>1195.84912109</c:v>
                </c:pt>
                <c:pt idx="2213">
                  <c:v>1196.29907227</c:v>
                </c:pt>
                <c:pt idx="2214">
                  <c:v>1196.74914551</c:v>
                </c:pt>
                <c:pt idx="2215">
                  <c:v>1197.19909668</c:v>
                </c:pt>
                <c:pt idx="2216">
                  <c:v>1197.64916992</c:v>
                </c:pt>
                <c:pt idx="2217">
                  <c:v>1198.09912109</c:v>
                </c:pt>
                <c:pt idx="2218">
                  <c:v>1198.54907227</c:v>
                </c:pt>
                <c:pt idx="2219">
                  <c:v>1198.99914551</c:v>
                </c:pt>
                <c:pt idx="2220">
                  <c:v>1199.44909668</c:v>
                </c:pt>
                <c:pt idx="2221">
                  <c:v>1199.89916992</c:v>
                </c:pt>
                <c:pt idx="2222">
                  <c:v>1200.34912109</c:v>
                </c:pt>
                <c:pt idx="2223">
                  <c:v>1200.79907227</c:v>
                </c:pt>
                <c:pt idx="2224">
                  <c:v>1201.24914551</c:v>
                </c:pt>
                <c:pt idx="2225">
                  <c:v>1201.69909668</c:v>
                </c:pt>
                <c:pt idx="2226">
                  <c:v>1202.14916992</c:v>
                </c:pt>
                <c:pt idx="2227">
                  <c:v>1202.59912109</c:v>
                </c:pt>
                <c:pt idx="2228">
                  <c:v>1203.04907227</c:v>
                </c:pt>
                <c:pt idx="2229">
                  <c:v>1203.49914551</c:v>
                </c:pt>
                <c:pt idx="2230">
                  <c:v>1203.94909668</c:v>
                </c:pt>
                <c:pt idx="2231">
                  <c:v>1204.39916992</c:v>
                </c:pt>
                <c:pt idx="2232">
                  <c:v>1204.84912109</c:v>
                </c:pt>
                <c:pt idx="2233">
                  <c:v>1205.29907227</c:v>
                </c:pt>
                <c:pt idx="2234">
                  <c:v>1205.74914551</c:v>
                </c:pt>
                <c:pt idx="2235">
                  <c:v>1206.19909668</c:v>
                </c:pt>
                <c:pt idx="2236">
                  <c:v>1206.64916992</c:v>
                </c:pt>
                <c:pt idx="2237">
                  <c:v>1207.09912109</c:v>
                </c:pt>
                <c:pt idx="2238">
                  <c:v>1207.54907227</c:v>
                </c:pt>
                <c:pt idx="2239">
                  <c:v>1207.99914551</c:v>
                </c:pt>
                <c:pt idx="2240">
                  <c:v>1208.44909668</c:v>
                </c:pt>
                <c:pt idx="2241">
                  <c:v>1208.89916992</c:v>
                </c:pt>
                <c:pt idx="2242">
                  <c:v>1209.34912109</c:v>
                </c:pt>
                <c:pt idx="2243">
                  <c:v>1209.79907227</c:v>
                </c:pt>
                <c:pt idx="2244">
                  <c:v>1210.24914551</c:v>
                </c:pt>
                <c:pt idx="2245">
                  <c:v>1210.69909668</c:v>
                </c:pt>
                <c:pt idx="2246">
                  <c:v>1211.14916992</c:v>
                </c:pt>
                <c:pt idx="2247">
                  <c:v>1211.59912109</c:v>
                </c:pt>
                <c:pt idx="2248">
                  <c:v>1212.04907227</c:v>
                </c:pt>
                <c:pt idx="2249">
                  <c:v>1212.49914551</c:v>
                </c:pt>
                <c:pt idx="2250">
                  <c:v>1212.94909668</c:v>
                </c:pt>
                <c:pt idx="2251">
                  <c:v>1213.39916992</c:v>
                </c:pt>
                <c:pt idx="2252">
                  <c:v>1213.84912109</c:v>
                </c:pt>
                <c:pt idx="2253">
                  <c:v>1214.29907227</c:v>
                </c:pt>
                <c:pt idx="2254">
                  <c:v>1214.74914551</c:v>
                </c:pt>
                <c:pt idx="2255">
                  <c:v>1215.19909668</c:v>
                </c:pt>
                <c:pt idx="2256">
                  <c:v>1215.64916992</c:v>
                </c:pt>
                <c:pt idx="2257">
                  <c:v>1216.09912109</c:v>
                </c:pt>
                <c:pt idx="2258">
                  <c:v>1216.54907227</c:v>
                </c:pt>
                <c:pt idx="2259">
                  <c:v>1216.99914551</c:v>
                </c:pt>
                <c:pt idx="2260">
                  <c:v>1217.44909668</c:v>
                </c:pt>
                <c:pt idx="2261">
                  <c:v>1217.89916992</c:v>
                </c:pt>
                <c:pt idx="2262">
                  <c:v>1218.34912109</c:v>
                </c:pt>
                <c:pt idx="2263">
                  <c:v>1218.79907227</c:v>
                </c:pt>
                <c:pt idx="2264">
                  <c:v>1219.24914551</c:v>
                </c:pt>
                <c:pt idx="2265">
                  <c:v>1219.69909668</c:v>
                </c:pt>
                <c:pt idx="2266">
                  <c:v>1220.14916992</c:v>
                </c:pt>
                <c:pt idx="2267">
                  <c:v>1220.59912109</c:v>
                </c:pt>
                <c:pt idx="2268">
                  <c:v>1221.04907227</c:v>
                </c:pt>
                <c:pt idx="2269">
                  <c:v>1221.49914551</c:v>
                </c:pt>
                <c:pt idx="2270">
                  <c:v>1221.94909668</c:v>
                </c:pt>
                <c:pt idx="2271">
                  <c:v>1222.39916992</c:v>
                </c:pt>
                <c:pt idx="2272">
                  <c:v>1222.84912109</c:v>
                </c:pt>
                <c:pt idx="2273">
                  <c:v>1223.29907227</c:v>
                </c:pt>
                <c:pt idx="2274">
                  <c:v>1223.74914551</c:v>
                </c:pt>
                <c:pt idx="2275">
                  <c:v>1224.19909668</c:v>
                </c:pt>
                <c:pt idx="2276">
                  <c:v>1224.64916992</c:v>
                </c:pt>
                <c:pt idx="2277">
                  <c:v>1225.09912109</c:v>
                </c:pt>
                <c:pt idx="2278">
                  <c:v>1225.54907227</c:v>
                </c:pt>
                <c:pt idx="2279">
                  <c:v>1225.99914551</c:v>
                </c:pt>
                <c:pt idx="2280">
                  <c:v>1226.44909668</c:v>
                </c:pt>
                <c:pt idx="2281">
                  <c:v>1226.89916992</c:v>
                </c:pt>
                <c:pt idx="2282">
                  <c:v>1227.34912109</c:v>
                </c:pt>
                <c:pt idx="2283">
                  <c:v>1227.79907227</c:v>
                </c:pt>
                <c:pt idx="2284">
                  <c:v>1228.24914551</c:v>
                </c:pt>
                <c:pt idx="2285">
                  <c:v>1228.69909668</c:v>
                </c:pt>
                <c:pt idx="2286">
                  <c:v>1229.14916992</c:v>
                </c:pt>
                <c:pt idx="2287">
                  <c:v>1229.59912109</c:v>
                </c:pt>
                <c:pt idx="2288">
                  <c:v>1230.04907227</c:v>
                </c:pt>
                <c:pt idx="2289">
                  <c:v>1230.49914551</c:v>
                </c:pt>
                <c:pt idx="2290">
                  <c:v>1230.94909668</c:v>
                </c:pt>
                <c:pt idx="2291">
                  <c:v>1231.39916992</c:v>
                </c:pt>
                <c:pt idx="2292">
                  <c:v>1231.84912109</c:v>
                </c:pt>
                <c:pt idx="2293">
                  <c:v>1232.29907227</c:v>
                </c:pt>
                <c:pt idx="2294">
                  <c:v>1232.74914551</c:v>
                </c:pt>
                <c:pt idx="2295">
                  <c:v>1233.19909668</c:v>
                </c:pt>
                <c:pt idx="2296">
                  <c:v>1233.64916992</c:v>
                </c:pt>
                <c:pt idx="2297">
                  <c:v>1234.09912109</c:v>
                </c:pt>
                <c:pt idx="2298">
                  <c:v>1234.54907227</c:v>
                </c:pt>
                <c:pt idx="2299">
                  <c:v>1234.99914551</c:v>
                </c:pt>
                <c:pt idx="2300">
                  <c:v>1235.44909668</c:v>
                </c:pt>
                <c:pt idx="2301">
                  <c:v>1235.89916992</c:v>
                </c:pt>
                <c:pt idx="2302">
                  <c:v>1236.34912109</c:v>
                </c:pt>
                <c:pt idx="2303">
                  <c:v>1236.79907227</c:v>
                </c:pt>
                <c:pt idx="2304">
                  <c:v>1237.24914551</c:v>
                </c:pt>
                <c:pt idx="2305">
                  <c:v>1237.69909668</c:v>
                </c:pt>
                <c:pt idx="2306">
                  <c:v>1238.14916992</c:v>
                </c:pt>
                <c:pt idx="2307">
                  <c:v>1238.59912109</c:v>
                </c:pt>
                <c:pt idx="2308">
                  <c:v>1239.04907227</c:v>
                </c:pt>
                <c:pt idx="2309">
                  <c:v>1239.49914551</c:v>
                </c:pt>
                <c:pt idx="2310">
                  <c:v>1239.94909668</c:v>
                </c:pt>
                <c:pt idx="2311">
                  <c:v>1240.39916992</c:v>
                </c:pt>
                <c:pt idx="2312">
                  <c:v>1240.84912109</c:v>
                </c:pt>
                <c:pt idx="2313">
                  <c:v>1241.29907227</c:v>
                </c:pt>
                <c:pt idx="2314">
                  <c:v>1241.74914551</c:v>
                </c:pt>
                <c:pt idx="2315">
                  <c:v>1242.19909668</c:v>
                </c:pt>
                <c:pt idx="2316">
                  <c:v>1242.64916992</c:v>
                </c:pt>
                <c:pt idx="2317">
                  <c:v>1243.09912109</c:v>
                </c:pt>
                <c:pt idx="2318">
                  <c:v>1243.54907227</c:v>
                </c:pt>
                <c:pt idx="2319">
                  <c:v>1243.99914551</c:v>
                </c:pt>
                <c:pt idx="2320">
                  <c:v>1244.44909668</c:v>
                </c:pt>
                <c:pt idx="2321">
                  <c:v>1244.89916992</c:v>
                </c:pt>
                <c:pt idx="2322">
                  <c:v>1245.34912109</c:v>
                </c:pt>
                <c:pt idx="2323">
                  <c:v>1245.79907227</c:v>
                </c:pt>
                <c:pt idx="2324">
                  <c:v>1246.24914551</c:v>
                </c:pt>
                <c:pt idx="2325">
                  <c:v>1246.69909668</c:v>
                </c:pt>
                <c:pt idx="2326">
                  <c:v>1247.14916992</c:v>
                </c:pt>
                <c:pt idx="2327">
                  <c:v>1247.59912109</c:v>
                </c:pt>
                <c:pt idx="2328">
                  <c:v>1248.04907227</c:v>
                </c:pt>
                <c:pt idx="2329">
                  <c:v>1248.49914551</c:v>
                </c:pt>
                <c:pt idx="2330">
                  <c:v>1248.94909668</c:v>
                </c:pt>
                <c:pt idx="2331">
                  <c:v>1249.39916992</c:v>
                </c:pt>
                <c:pt idx="2332">
                  <c:v>1249.84912109</c:v>
                </c:pt>
                <c:pt idx="2333">
                  <c:v>1250.29907227</c:v>
                </c:pt>
                <c:pt idx="2334">
                  <c:v>1250.74914551</c:v>
                </c:pt>
                <c:pt idx="2335">
                  <c:v>1251.19909668</c:v>
                </c:pt>
                <c:pt idx="2336">
                  <c:v>1251.64916992</c:v>
                </c:pt>
                <c:pt idx="2337">
                  <c:v>1252.09912109</c:v>
                </c:pt>
                <c:pt idx="2338">
                  <c:v>1252.54907227</c:v>
                </c:pt>
                <c:pt idx="2339">
                  <c:v>1252.99914551</c:v>
                </c:pt>
                <c:pt idx="2340">
                  <c:v>1253.44909668</c:v>
                </c:pt>
                <c:pt idx="2341">
                  <c:v>1253.89916992</c:v>
                </c:pt>
                <c:pt idx="2342">
                  <c:v>1254.34912109</c:v>
                </c:pt>
                <c:pt idx="2343">
                  <c:v>1254.79907227</c:v>
                </c:pt>
                <c:pt idx="2344">
                  <c:v>1255.24914551</c:v>
                </c:pt>
                <c:pt idx="2345">
                  <c:v>1255.69909668</c:v>
                </c:pt>
                <c:pt idx="2346">
                  <c:v>1256.14916992</c:v>
                </c:pt>
                <c:pt idx="2347">
                  <c:v>1256.59912109</c:v>
                </c:pt>
                <c:pt idx="2348">
                  <c:v>1257.04907227</c:v>
                </c:pt>
                <c:pt idx="2349">
                  <c:v>1257.49914551</c:v>
                </c:pt>
                <c:pt idx="2350">
                  <c:v>1257.94909668</c:v>
                </c:pt>
                <c:pt idx="2351">
                  <c:v>1258.39916992</c:v>
                </c:pt>
                <c:pt idx="2352">
                  <c:v>1258.84912109</c:v>
                </c:pt>
                <c:pt idx="2353">
                  <c:v>1259.29907227</c:v>
                </c:pt>
                <c:pt idx="2354">
                  <c:v>1259.74914551</c:v>
                </c:pt>
                <c:pt idx="2355">
                  <c:v>1260.19909668</c:v>
                </c:pt>
                <c:pt idx="2356">
                  <c:v>1260.64916992</c:v>
                </c:pt>
                <c:pt idx="2357">
                  <c:v>1261.09912109</c:v>
                </c:pt>
                <c:pt idx="2358">
                  <c:v>1261.54907227</c:v>
                </c:pt>
                <c:pt idx="2359">
                  <c:v>1261.99914551</c:v>
                </c:pt>
                <c:pt idx="2360">
                  <c:v>1262.44909668</c:v>
                </c:pt>
                <c:pt idx="2361">
                  <c:v>1262.89916992</c:v>
                </c:pt>
                <c:pt idx="2362">
                  <c:v>1263.34912109</c:v>
                </c:pt>
                <c:pt idx="2363">
                  <c:v>1263.79907227</c:v>
                </c:pt>
                <c:pt idx="2364">
                  <c:v>1264.24914551</c:v>
                </c:pt>
                <c:pt idx="2365">
                  <c:v>1264.69909668</c:v>
                </c:pt>
                <c:pt idx="2366">
                  <c:v>1265.14916992</c:v>
                </c:pt>
                <c:pt idx="2367">
                  <c:v>1265.59912109</c:v>
                </c:pt>
                <c:pt idx="2368">
                  <c:v>1266.04907227</c:v>
                </c:pt>
                <c:pt idx="2369">
                  <c:v>1266.49914551</c:v>
                </c:pt>
                <c:pt idx="2370">
                  <c:v>1266.94909668</c:v>
                </c:pt>
                <c:pt idx="2371">
                  <c:v>1267.39916992</c:v>
                </c:pt>
                <c:pt idx="2372">
                  <c:v>1267.84912109</c:v>
                </c:pt>
                <c:pt idx="2373">
                  <c:v>1268.29907227</c:v>
                </c:pt>
                <c:pt idx="2374">
                  <c:v>1268.74914551</c:v>
                </c:pt>
                <c:pt idx="2375">
                  <c:v>1269.19909668</c:v>
                </c:pt>
                <c:pt idx="2376">
                  <c:v>1269.64916992</c:v>
                </c:pt>
                <c:pt idx="2377">
                  <c:v>1270.09912109</c:v>
                </c:pt>
                <c:pt idx="2378">
                  <c:v>1270.54907227</c:v>
                </c:pt>
                <c:pt idx="2379">
                  <c:v>1270.99914551</c:v>
                </c:pt>
                <c:pt idx="2380">
                  <c:v>1271.44909668</c:v>
                </c:pt>
                <c:pt idx="2381">
                  <c:v>1271.89916992</c:v>
                </c:pt>
                <c:pt idx="2382">
                  <c:v>1272.34912109</c:v>
                </c:pt>
                <c:pt idx="2383">
                  <c:v>1272.79907227</c:v>
                </c:pt>
                <c:pt idx="2384">
                  <c:v>1273.24914551</c:v>
                </c:pt>
                <c:pt idx="2385">
                  <c:v>1273.69909668</c:v>
                </c:pt>
                <c:pt idx="2386">
                  <c:v>1274.14916992</c:v>
                </c:pt>
                <c:pt idx="2387">
                  <c:v>1274.59912109</c:v>
                </c:pt>
                <c:pt idx="2388">
                  <c:v>1275.04907227</c:v>
                </c:pt>
                <c:pt idx="2389">
                  <c:v>1275.49914551</c:v>
                </c:pt>
                <c:pt idx="2390">
                  <c:v>1275.94909668</c:v>
                </c:pt>
                <c:pt idx="2391">
                  <c:v>1276.39916992</c:v>
                </c:pt>
                <c:pt idx="2392">
                  <c:v>1276.84912109</c:v>
                </c:pt>
                <c:pt idx="2393">
                  <c:v>1277.29907227</c:v>
                </c:pt>
                <c:pt idx="2394">
                  <c:v>1277.74914551</c:v>
                </c:pt>
                <c:pt idx="2395">
                  <c:v>1278.19909668</c:v>
                </c:pt>
                <c:pt idx="2396">
                  <c:v>1278.64916992</c:v>
                </c:pt>
                <c:pt idx="2397">
                  <c:v>1279.09912109</c:v>
                </c:pt>
                <c:pt idx="2398">
                  <c:v>1279.54907227</c:v>
                </c:pt>
                <c:pt idx="2399">
                  <c:v>1279.99914551</c:v>
                </c:pt>
                <c:pt idx="2400">
                  <c:v>1280.44909668</c:v>
                </c:pt>
                <c:pt idx="2401">
                  <c:v>1280.89916992</c:v>
                </c:pt>
                <c:pt idx="2402">
                  <c:v>1281.34912109</c:v>
                </c:pt>
                <c:pt idx="2403">
                  <c:v>1281.79907227</c:v>
                </c:pt>
                <c:pt idx="2404">
                  <c:v>1282.24914551</c:v>
                </c:pt>
                <c:pt idx="2405">
                  <c:v>1282.69909668</c:v>
                </c:pt>
                <c:pt idx="2406">
                  <c:v>1283.14916992</c:v>
                </c:pt>
                <c:pt idx="2407">
                  <c:v>1283.59912109</c:v>
                </c:pt>
                <c:pt idx="2408">
                  <c:v>1284.04907227</c:v>
                </c:pt>
                <c:pt idx="2409">
                  <c:v>1284.49914551</c:v>
                </c:pt>
                <c:pt idx="2410">
                  <c:v>1284.94909668</c:v>
                </c:pt>
                <c:pt idx="2411">
                  <c:v>1285.39916992</c:v>
                </c:pt>
                <c:pt idx="2412">
                  <c:v>1285.84912109</c:v>
                </c:pt>
                <c:pt idx="2413">
                  <c:v>1286.29907227</c:v>
                </c:pt>
                <c:pt idx="2414">
                  <c:v>1286.74914551</c:v>
                </c:pt>
                <c:pt idx="2415">
                  <c:v>1287.19909668</c:v>
                </c:pt>
                <c:pt idx="2416">
                  <c:v>1287.64916992</c:v>
                </c:pt>
                <c:pt idx="2417">
                  <c:v>1288.09912109</c:v>
                </c:pt>
                <c:pt idx="2418">
                  <c:v>1288.54907227</c:v>
                </c:pt>
                <c:pt idx="2419">
                  <c:v>1288.99914551</c:v>
                </c:pt>
                <c:pt idx="2420">
                  <c:v>1289.44909668</c:v>
                </c:pt>
                <c:pt idx="2421">
                  <c:v>1289.89916992</c:v>
                </c:pt>
                <c:pt idx="2422">
                  <c:v>1290.34912109</c:v>
                </c:pt>
                <c:pt idx="2423">
                  <c:v>1290.79907227</c:v>
                </c:pt>
                <c:pt idx="2424">
                  <c:v>1291.24914551</c:v>
                </c:pt>
                <c:pt idx="2425">
                  <c:v>1291.69909668</c:v>
                </c:pt>
                <c:pt idx="2426">
                  <c:v>1292.14916992</c:v>
                </c:pt>
                <c:pt idx="2427">
                  <c:v>1292.59912109</c:v>
                </c:pt>
                <c:pt idx="2428">
                  <c:v>1293.04907227</c:v>
                </c:pt>
                <c:pt idx="2429">
                  <c:v>1293.49914551</c:v>
                </c:pt>
                <c:pt idx="2430">
                  <c:v>1293.94909668</c:v>
                </c:pt>
                <c:pt idx="2431">
                  <c:v>1294.39916992</c:v>
                </c:pt>
                <c:pt idx="2432">
                  <c:v>1294.84912109</c:v>
                </c:pt>
                <c:pt idx="2433">
                  <c:v>1295.29907227</c:v>
                </c:pt>
                <c:pt idx="2434">
                  <c:v>1295.74914551</c:v>
                </c:pt>
                <c:pt idx="2435">
                  <c:v>1296.19909668</c:v>
                </c:pt>
                <c:pt idx="2436">
                  <c:v>1296.64916992</c:v>
                </c:pt>
                <c:pt idx="2437">
                  <c:v>1297.09912109</c:v>
                </c:pt>
                <c:pt idx="2438">
                  <c:v>1297.54907227</c:v>
                </c:pt>
                <c:pt idx="2439">
                  <c:v>1297.99914551</c:v>
                </c:pt>
                <c:pt idx="2440">
                  <c:v>1298.44909668</c:v>
                </c:pt>
                <c:pt idx="2441">
                  <c:v>1298.89916992</c:v>
                </c:pt>
                <c:pt idx="2442">
                  <c:v>1299.34912109</c:v>
                </c:pt>
                <c:pt idx="2443">
                  <c:v>1299.79907227</c:v>
                </c:pt>
                <c:pt idx="2444">
                  <c:v>1300.24914551</c:v>
                </c:pt>
                <c:pt idx="2445">
                  <c:v>1300.69909668</c:v>
                </c:pt>
                <c:pt idx="2446">
                  <c:v>1301.14916992</c:v>
                </c:pt>
                <c:pt idx="2447">
                  <c:v>1301.59912109</c:v>
                </c:pt>
                <c:pt idx="2448">
                  <c:v>1302.04907227</c:v>
                </c:pt>
                <c:pt idx="2449">
                  <c:v>1302.49914551</c:v>
                </c:pt>
                <c:pt idx="2450">
                  <c:v>1302.94909668</c:v>
                </c:pt>
                <c:pt idx="2451">
                  <c:v>1303.39916992</c:v>
                </c:pt>
                <c:pt idx="2452">
                  <c:v>1303.84912109</c:v>
                </c:pt>
                <c:pt idx="2453">
                  <c:v>1304.29907227</c:v>
                </c:pt>
                <c:pt idx="2454">
                  <c:v>1304.74914551</c:v>
                </c:pt>
                <c:pt idx="2455">
                  <c:v>1305.19909668</c:v>
                </c:pt>
                <c:pt idx="2456">
                  <c:v>1305.64916992</c:v>
                </c:pt>
                <c:pt idx="2457">
                  <c:v>1306.09912109</c:v>
                </c:pt>
                <c:pt idx="2458">
                  <c:v>1306.54907227</c:v>
                </c:pt>
                <c:pt idx="2459">
                  <c:v>1306.99914551</c:v>
                </c:pt>
                <c:pt idx="2460">
                  <c:v>1307.44909668</c:v>
                </c:pt>
                <c:pt idx="2461">
                  <c:v>1307.89916992</c:v>
                </c:pt>
                <c:pt idx="2462">
                  <c:v>1308.34912109</c:v>
                </c:pt>
                <c:pt idx="2463">
                  <c:v>1308.79907227</c:v>
                </c:pt>
                <c:pt idx="2464">
                  <c:v>1309.24914551</c:v>
                </c:pt>
                <c:pt idx="2465">
                  <c:v>1309.69909668</c:v>
                </c:pt>
                <c:pt idx="2466">
                  <c:v>1310.14916992</c:v>
                </c:pt>
                <c:pt idx="2467">
                  <c:v>1310.59912109</c:v>
                </c:pt>
                <c:pt idx="2468">
                  <c:v>1311.04907227</c:v>
                </c:pt>
                <c:pt idx="2469">
                  <c:v>1311.49914551</c:v>
                </c:pt>
                <c:pt idx="2470">
                  <c:v>1311.94909668</c:v>
                </c:pt>
                <c:pt idx="2471">
                  <c:v>1312.39916992</c:v>
                </c:pt>
                <c:pt idx="2472">
                  <c:v>1312.84912109</c:v>
                </c:pt>
                <c:pt idx="2473">
                  <c:v>1313.29907227</c:v>
                </c:pt>
                <c:pt idx="2474">
                  <c:v>1313.74914551</c:v>
                </c:pt>
                <c:pt idx="2475">
                  <c:v>1314.19909668</c:v>
                </c:pt>
                <c:pt idx="2476">
                  <c:v>1314.64916992</c:v>
                </c:pt>
                <c:pt idx="2477">
                  <c:v>1315.09912109</c:v>
                </c:pt>
                <c:pt idx="2478">
                  <c:v>1315.54907227</c:v>
                </c:pt>
                <c:pt idx="2479">
                  <c:v>1315.99914551</c:v>
                </c:pt>
                <c:pt idx="2480">
                  <c:v>1316.44909668</c:v>
                </c:pt>
                <c:pt idx="2481">
                  <c:v>1316.89916992</c:v>
                </c:pt>
                <c:pt idx="2482">
                  <c:v>1317.34912109</c:v>
                </c:pt>
                <c:pt idx="2483">
                  <c:v>1317.79907227</c:v>
                </c:pt>
                <c:pt idx="2484">
                  <c:v>1318.24914551</c:v>
                </c:pt>
                <c:pt idx="2485">
                  <c:v>1318.69909668</c:v>
                </c:pt>
                <c:pt idx="2486">
                  <c:v>1319.14916992</c:v>
                </c:pt>
                <c:pt idx="2487">
                  <c:v>1319.59912109</c:v>
                </c:pt>
                <c:pt idx="2488">
                  <c:v>1320.04907227</c:v>
                </c:pt>
                <c:pt idx="2489">
                  <c:v>1320.49914551</c:v>
                </c:pt>
                <c:pt idx="2490">
                  <c:v>1320.94909668</c:v>
                </c:pt>
                <c:pt idx="2491">
                  <c:v>1321.39916992</c:v>
                </c:pt>
                <c:pt idx="2492">
                  <c:v>1321.84912109</c:v>
                </c:pt>
                <c:pt idx="2493">
                  <c:v>1322.29907227</c:v>
                </c:pt>
                <c:pt idx="2494">
                  <c:v>1322.74914551</c:v>
                </c:pt>
                <c:pt idx="2495">
                  <c:v>1323.19909668</c:v>
                </c:pt>
                <c:pt idx="2496">
                  <c:v>1323.64916992</c:v>
                </c:pt>
                <c:pt idx="2497">
                  <c:v>1324.09912109</c:v>
                </c:pt>
                <c:pt idx="2498">
                  <c:v>1324.54907227</c:v>
                </c:pt>
                <c:pt idx="2499">
                  <c:v>1324.99914551</c:v>
                </c:pt>
                <c:pt idx="2500">
                  <c:v>1325.44909668</c:v>
                </c:pt>
                <c:pt idx="2501">
                  <c:v>1325.89916992</c:v>
                </c:pt>
                <c:pt idx="2502">
                  <c:v>1326.34912109</c:v>
                </c:pt>
                <c:pt idx="2503">
                  <c:v>1326.79907227</c:v>
                </c:pt>
                <c:pt idx="2504">
                  <c:v>1327.24914551</c:v>
                </c:pt>
                <c:pt idx="2505">
                  <c:v>1327.69909668</c:v>
                </c:pt>
                <c:pt idx="2506">
                  <c:v>1328.14916992</c:v>
                </c:pt>
                <c:pt idx="2507">
                  <c:v>1328.59912109</c:v>
                </c:pt>
                <c:pt idx="2508">
                  <c:v>1329.04907227</c:v>
                </c:pt>
                <c:pt idx="2509">
                  <c:v>1329.49914551</c:v>
                </c:pt>
                <c:pt idx="2510">
                  <c:v>1329.94909668</c:v>
                </c:pt>
                <c:pt idx="2511">
                  <c:v>1330.39916992</c:v>
                </c:pt>
                <c:pt idx="2512">
                  <c:v>1330.84912109</c:v>
                </c:pt>
                <c:pt idx="2513">
                  <c:v>1331.29907227</c:v>
                </c:pt>
                <c:pt idx="2514">
                  <c:v>1331.74914551</c:v>
                </c:pt>
                <c:pt idx="2515">
                  <c:v>1332.19909668</c:v>
                </c:pt>
                <c:pt idx="2516">
                  <c:v>1332.64916992</c:v>
                </c:pt>
                <c:pt idx="2517">
                  <c:v>1333.09912109</c:v>
                </c:pt>
                <c:pt idx="2518">
                  <c:v>1333.54907227</c:v>
                </c:pt>
                <c:pt idx="2519">
                  <c:v>1333.99914551</c:v>
                </c:pt>
                <c:pt idx="2520">
                  <c:v>1334.44909668</c:v>
                </c:pt>
                <c:pt idx="2521">
                  <c:v>1334.89916992</c:v>
                </c:pt>
                <c:pt idx="2522">
                  <c:v>1335.34912109</c:v>
                </c:pt>
                <c:pt idx="2523">
                  <c:v>1335.79907227</c:v>
                </c:pt>
                <c:pt idx="2524">
                  <c:v>1336.24914551</c:v>
                </c:pt>
                <c:pt idx="2525">
                  <c:v>1336.69909668</c:v>
                </c:pt>
                <c:pt idx="2526">
                  <c:v>1337.14916992</c:v>
                </c:pt>
                <c:pt idx="2527">
                  <c:v>1337.59912109</c:v>
                </c:pt>
                <c:pt idx="2528">
                  <c:v>1338.04907227</c:v>
                </c:pt>
                <c:pt idx="2529">
                  <c:v>1338.49914551</c:v>
                </c:pt>
                <c:pt idx="2530">
                  <c:v>1338.94909668</c:v>
                </c:pt>
                <c:pt idx="2531">
                  <c:v>1339.39916992</c:v>
                </c:pt>
                <c:pt idx="2532">
                  <c:v>1339.84912109</c:v>
                </c:pt>
                <c:pt idx="2533">
                  <c:v>1340.29907227</c:v>
                </c:pt>
                <c:pt idx="2534">
                  <c:v>1340.74914551</c:v>
                </c:pt>
                <c:pt idx="2535">
                  <c:v>1341.19909668</c:v>
                </c:pt>
                <c:pt idx="2536">
                  <c:v>1341.64916992</c:v>
                </c:pt>
                <c:pt idx="2537">
                  <c:v>1342.09912109</c:v>
                </c:pt>
                <c:pt idx="2538">
                  <c:v>1342.54907227</c:v>
                </c:pt>
                <c:pt idx="2539">
                  <c:v>1342.99914551</c:v>
                </c:pt>
                <c:pt idx="2540">
                  <c:v>1343.44909668</c:v>
                </c:pt>
                <c:pt idx="2541">
                  <c:v>1343.89916992</c:v>
                </c:pt>
                <c:pt idx="2542">
                  <c:v>1344.34912109</c:v>
                </c:pt>
                <c:pt idx="2543">
                  <c:v>1344.79907227</c:v>
                </c:pt>
                <c:pt idx="2544">
                  <c:v>1345.24914551</c:v>
                </c:pt>
                <c:pt idx="2545">
                  <c:v>1345.69909668</c:v>
                </c:pt>
                <c:pt idx="2546">
                  <c:v>1346.14916992</c:v>
                </c:pt>
                <c:pt idx="2547">
                  <c:v>1346.59912109</c:v>
                </c:pt>
                <c:pt idx="2548">
                  <c:v>1347.04907227</c:v>
                </c:pt>
                <c:pt idx="2549">
                  <c:v>1347.49914551</c:v>
                </c:pt>
                <c:pt idx="2550">
                  <c:v>1347.94909668</c:v>
                </c:pt>
                <c:pt idx="2551">
                  <c:v>1348.39916992</c:v>
                </c:pt>
                <c:pt idx="2552">
                  <c:v>1348.84912109</c:v>
                </c:pt>
                <c:pt idx="2553">
                  <c:v>1349.29907227</c:v>
                </c:pt>
                <c:pt idx="2554">
                  <c:v>1349.74914551</c:v>
                </c:pt>
                <c:pt idx="2555">
                  <c:v>1350.19909668</c:v>
                </c:pt>
                <c:pt idx="2556">
                  <c:v>1350.64916992</c:v>
                </c:pt>
                <c:pt idx="2557">
                  <c:v>1351.09912109</c:v>
                </c:pt>
                <c:pt idx="2558">
                  <c:v>1351.54907227</c:v>
                </c:pt>
                <c:pt idx="2559">
                  <c:v>1351.99914551</c:v>
                </c:pt>
                <c:pt idx="2560">
                  <c:v>1352.44909668</c:v>
                </c:pt>
                <c:pt idx="2561">
                  <c:v>1352.89916992</c:v>
                </c:pt>
                <c:pt idx="2562">
                  <c:v>1353.34912109</c:v>
                </c:pt>
                <c:pt idx="2563">
                  <c:v>1353.79907227</c:v>
                </c:pt>
                <c:pt idx="2564">
                  <c:v>1354.24914551</c:v>
                </c:pt>
                <c:pt idx="2565">
                  <c:v>1354.69909668</c:v>
                </c:pt>
                <c:pt idx="2566">
                  <c:v>1355.14916992</c:v>
                </c:pt>
                <c:pt idx="2567">
                  <c:v>1355.59912109</c:v>
                </c:pt>
                <c:pt idx="2568">
                  <c:v>1356.04907227</c:v>
                </c:pt>
                <c:pt idx="2569">
                  <c:v>1356.49914551</c:v>
                </c:pt>
                <c:pt idx="2570">
                  <c:v>1356.94909668</c:v>
                </c:pt>
                <c:pt idx="2571">
                  <c:v>1357.39916992</c:v>
                </c:pt>
                <c:pt idx="2572">
                  <c:v>1357.84912109</c:v>
                </c:pt>
                <c:pt idx="2573">
                  <c:v>1358.29907227</c:v>
                </c:pt>
                <c:pt idx="2574">
                  <c:v>1358.74914551</c:v>
                </c:pt>
                <c:pt idx="2575">
                  <c:v>1359.19909668</c:v>
                </c:pt>
                <c:pt idx="2576">
                  <c:v>1359.64916992</c:v>
                </c:pt>
                <c:pt idx="2577">
                  <c:v>1360.09912109</c:v>
                </c:pt>
                <c:pt idx="2578">
                  <c:v>1360.54907227</c:v>
                </c:pt>
                <c:pt idx="2579">
                  <c:v>1360.99914551</c:v>
                </c:pt>
                <c:pt idx="2580">
                  <c:v>1361.44909668</c:v>
                </c:pt>
                <c:pt idx="2581">
                  <c:v>1361.89916992</c:v>
                </c:pt>
                <c:pt idx="2582">
                  <c:v>1362.34912109</c:v>
                </c:pt>
                <c:pt idx="2583">
                  <c:v>1362.79907227</c:v>
                </c:pt>
                <c:pt idx="2584">
                  <c:v>1363.24914551</c:v>
                </c:pt>
                <c:pt idx="2585">
                  <c:v>1363.69909668</c:v>
                </c:pt>
                <c:pt idx="2586">
                  <c:v>1364.14916992</c:v>
                </c:pt>
                <c:pt idx="2587">
                  <c:v>1364.59912109</c:v>
                </c:pt>
                <c:pt idx="2588">
                  <c:v>1365.04907227</c:v>
                </c:pt>
                <c:pt idx="2589">
                  <c:v>1365.49914551</c:v>
                </c:pt>
                <c:pt idx="2590">
                  <c:v>1365.94909668</c:v>
                </c:pt>
                <c:pt idx="2591">
                  <c:v>1366.39916992</c:v>
                </c:pt>
                <c:pt idx="2592">
                  <c:v>1366.84912109</c:v>
                </c:pt>
                <c:pt idx="2593">
                  <c:v>1367.29907227</c:v>
                </c:pt>
                <c:pt idx="2594">
                  <c:v>1367.74914551</c:v>
                </c:pt>
                <c:pt idx="2595">
                  <c:v>1368.19909668</c:v>
                </c:pt>
                <c:pt idx="2596">
                  <c:v>1368.64916992</c:v>
                </c:pt>
                <c:pt idx="2597">
                  <c:v>1369.09912109</c:v>
                </c:pt>
                <c:pt idx="2598">
                  <c:v>1369.54907227</c:v>
                </c:pt>
                <c:pt idx="2599">
                  <c:v>1369.99914551</c:v>
                </c:pt>
                <c:pt idx="2600">
                  <c:v>1370.44909668</c:v>
                </c:pt>
                <c:pt idx="2601">
                  <c:v>1370.89916992</c:v>
                </c:pt>
                <c:pt idx="2602">
                  <c:v>1371.34912109</c:v>
                </c:pt>
                <c:pt idx="2603">
                  <c:v>1371.79907227</c:v>
                </c:pt>
                <c:pt idx="2604">
                  <c:v>1372.24914551</c:v>
                </c:pt>
                <c:pt idx="2605">
                  <c:v>1372.69909668</c:v>
                </c:pt>
                <c:pt idx="2606">
                  <c:v>1373.14916992</c:v>
                </c:pt>
                <c:pt idx="2607">
                  <c:v>1373.59912109</c:v>
                </c:pt>
                <c:pt idx="2608">
                  <c:v>1374.04907227</c:v>
                </c:pt>
                <c:pt idx="2609">
                  <c:v>1374.49914551</c:v>
                </c:pt>
                <c:pt idx="2610">
                  <c:v>1374.94909668</c:v>
                </c:pt>
                <c:pt idx="2611">
                  <c:v>1375.39916992</c:v>
                </c:pt>
                <c:pt idx="2612">
                  <c:v>1375.84912109</c:v>
                </c:pt>
                <c:pt idx="2613">
                  <c:v>1376.29907227</c:v>
                </c:pt>
                <c:pt idx="2614">
                  <c:v>1376.74914551</c:v>
                </c:pt>
                <c:pt idx="2615">
                  <c:v>1377.19909668</c:v>
                </c:pt>
                <c:pt idx="2616">
                  <c:v>1377.64916992</c:v>
                </c:pt>
                <c:pt idx="2617">
                  <c:v>1378.09912109</c:v>
                </c:pt>
                <c:pt idx="2618">
                  <c:v>1378.54907227</c:v>
                </c:pt>
                <c:pt idx="2619">
                  <c:v>1378.99914551</c:v>
                </c:pt>
                <c:pt idx="2620">
                  <c:v>1379.44909668</c:v>
                </c:pt>
                <c:pt idx="2621">
                  <c:v>1379.89916992</c:v>
                </c:pt>
                <c:pt idx="2622">
                  <c:v>1380.34912109</c:v>
                </c:pt>
                <c:pt idx="2623">
                  <c:v>1380.79907227</c:v>
                </c:pt>
                <c:pt idx="2624">
                  <c:v>1381.24914551</c:v>
                </c:pt>
                <c:pt idx="2625">
                  <c:v>1381.69909668</c:v>
                </c:pt>
                <c:pt idx="2626">
                  <c:v>1382.14916992</c:v>
                </c:pt>
                <c:pt idx="2627">
                  <c:v>1382.59912109</c:v>
                </c:pt>
                <c:pt idx="2628">
                  <c:v>1383.04907227</c:v>
                </c:pt>
                <c:pt idx="2629">
                  <c:v>1383.49914551</c:v>
                </c:pt>
                <c:pt idx="2630">
                  <c:v>1383.94909668</c:v>
                </c:pt>
                <c:pt idx="2631">
                  <c:v>1384.39916992</c:v>
                </c:pt>
                <c:pt idx="2632">
                  <c:v>1384.84912109</c:v>
                </c:pt>
                <c:pt idx="2633">
                  <c:v>1385.29907227</c:v>
                </c:pt>
                <c:pt idx="2634">
                  <c:v>1385.74914551</c:v>
                </c:pt>
                <c:pt idx="2635">
                  <c:v>1386.19909668</c:v>
                </c:pt>
                <c:pt idx="2636">
                  <c:v>1386.64916992</c:v>
                </c:pt>
                <c:pt idx="2637">
                  <c:v>1387.09912109</c:v>
                </c:pt>
                <c:pt idx="2638">
                  <c:v>1387.54907227</c:v>
                </c:pt>
                <c:pt idx="2639">
                  <c:v>1387.99914551</c:v>
                </c:pt>
                <c:pt idx="2640">
                  <c:v>1388.44909668</c:v>
                </c:pt>
                <c:pt idx="2641">
                  <c:v>1388.89916992</c:v>
                </c:pt>
                <c:pt idx="2642">
                  <c:v>1389.34912109</c:v>
                </c:pt>
                <c:pt idx="2643">
                  <c:v>1389.79907227</c:v>
                </c:pt>
                <c:pt idx="2644">
                  <c:v>1390.24914551</c:v>
                </c:pt>
                <c:pt idx="2645">
                  <c:v>1390.69909668</c:v>
                </c:pt>
                <c:pt idx="2646">
                  <c:v>1391.14916992</c:v>
                </c:pt>
                <c:pt idx="2647">
                  <c:v>1391.59912109</c:v>
                </c:pt>
                <c:pt idx="2648">
                  <c:v>1392.04907227</c:v>
                </c:pt>
                <c:pt idx="2649">
                  <c:v>1392.49914551</c:v>
                </c:pt>
                <c:pt idx="2650">
                  <c:v>1392.94909668</c:v>
                </c:pt>
                <c:pt idx="2651">
                  <c:v>1393.39916992</c:v>
                </c:pt>
                <c:pt idx="2652">
                  <c:v>1393.84912109</c:v>
                </c:pt>
                <c:pt idx="2653">
                  <c:v>1394.29907227</c:v>
                </c:pt>
                <c:pt idx="2654">
                  <c:v>1394.74914551</c:v>
                </c:pt>
                <c:pt idx="2655">
                  <c:v>1395.19909668</c:v>
                </c:pt>
                <c:pt idx="2656">
                  <c:v>1395.64916992</c:v>
                </c:pt>
                <c:pt idx="2657">
                  <c:v>1396.09912109</c:v>
                </c:pt>
                <c:pt idx="2658">
                  <c:v>1396.54907227</c:v>
                </c:pt>
                <c:pt idx="2659">
                  <c:v>1396.99914551</c:v>
                </c:pt>
                <c:pt idx="2660">
                  <c:v>1397.44909668</c:v>
                </c:pt>
                <c:pt idx="2661">
                  <c:v>1397.89916992</c:v>
                </c:pt>
                <c:pt idx="2662">
                  <c:v>1398.34912109</c:v>
                </c:pt>
                <c:pt idx="2663">
                  <c:v>1398.79907227</c:v>
                </c:pt>
                <c:pt idx="2664">
                  <c:v>1399.24914551</c:v>
                </c:pt>
                <c:pt idx="2665">
                  <c:v>1399.69909668</c:v>
                </c:pt>
                <c:pt idx="2666">
                  <c:v>1400.14916992</c:v>
                </c:pt>
                <c:pt idx="2667">
                  <c:v>1400.59912109</c:v>
                </c:pt>
                <c:pt idx="2668">
                  <c:v>1401.04907227</c:v>
                </c:pt>
                <c:pt idx="2669">
                  <c:v>1401.49914551</c:v>
                </c:pt>
                <c:pt idx="2670">
                  <c:v>1401.94909668</c:v>
                </c:pt>
                <c:pt idx="2671">
                  <c:v>1402.39916992</c:v>
                </c:pt>
                <c:pt idx="2672">
                  <c:v>1402.84912109</c:v>
                </c:pt>
                <c:pt idx="2673">
                  <c:v>1403.29907227</c:v>
                </c:pt>
                <c:pt idx="2674">
                  <c:v>1403.74914551</c:v>
                </c:pt>
                <c:pt idx="2675">
                  <c:v>1404.19909668</c:v>
                </c:pt>
                <c:pt idx="2676">
                  <c:v>1404.64916992</c:v>
                </c:pt>
                <c:pt idx="2677">
                  <c:v>1405.09912109</c:v>
                </c:pt>
                <c:pt idx="2678">
                  <c:v>1405.54907227</c:v>
                </c:pt>
                <c:pt idx="2679">
                  <c:v>1405.99914551</c:v>
                </c:pt>
                <c:pt idx="2680">
                  <c:v>1406.44909668</c:v>
                </c:pt>
                <c:pt idx="2681">
                  <c:v>1406.89916992</c:v>
                </c:pt>
                <c:pt idx="2682">
                  <c:v>1407.34912109</c:v>
                </c:pt>
                <c:pt idx="2683">
                  <c:v>1407.79907227</c:v>
                </c:pt>
                <c:pt idx="2684">
                  <c:v>1408.24914551</c:v>
                </c:pt>
                <c:pt idx="2685">
                  <c:v>1408.69909668</c:v>
                </c:pt>
                <c:pt idx="2686">
                  <c:v>1409.14916992</c:v>
                </c:pt>
                <c:pt idx="2687">
                  <c:v>1409.59912109</c:v>
                </c:pt>
                <c:pt idx="2688">
                  <c:v>1410.04907227</c:v>
                </c:pt>
                <c:pt idx="2689">
                  <c:v>1410.49914551</c:v>
                </c:pt>
                <c:pt idx="2690">
                  <c:v>1410.94909668</c:v>
                </c:pt>
                <c:pt idx="2691">
                  <c:v>1411.39916992</c:v>
                </c:pt>
                <c:pt idx="2692">
                  <c:v>1411.84912109</c:v>
                </c:pt>
                <c:pt idx="2693">
                  <c:v>1412.29907227</c:v>
                </c:pt>
                <c:pt idx="2694">
                  <c:v>1412.74914551</c:v>
                </c:pt>
                <c:pt idx="2695">
                  <c:v>1413.19909668</c:v>
                </c:pt>
                <c:pt idx="2696">
                  <c:v>1413.64916992</c:v>
                </c:pt>
                <c:pt idx="2697">
                  <c:v>1414.09912109</c:v>
                </c:pt>
                <c:pt idx="2698">
                  <c:v>1414.54907227</c:v>
                </c:pt>
                <c:pt idx="2699">
                  <c:v>1414.99914551</c:v>
                </c:pt>
                <c:pt idx="2700">
                  <c:v>1415.44909668</c:v>
                </c:pt>
                <c:pt idx="2701">
                  <c:v>1415.89916992</c:v>
                </c:pt>
                <c:pt idx="2702">
                  <c:v>1416.34912109</c:v>
                </c:pt>
                <c:pt idx="2703">
                  <c:v>1416.79907227</c:v>
                </c:pt>
                <c:pt idx="2704">
                  <c:v>1417.24914551</c:v>
                </c:pt>
                <c:pt idx="2705">
                  <c:v>1417.69909668</c:v>
                </c:pt>
                <c:pt idx="2706">
                  <c:v>1418.14916992</c:v>
                </c:pt>
                <c:pt idx="2707">
                  <c:v>1418.59912109</c:v>
                </c:pt>
                <c:pt idx="2708">
                  <c:v>1419.04907227</c:v>
                </c:pt>
                <c:pt idx="2709">
                  <c:v>1419.49914551</c:v>
                </c:pt>
                <c:pt idx="2710">
                  <c:v>1419.94909668</c:v>
                </c:pt>
                <c:pt idx="2711">
                  <c:v>1420.39916992</c:v>
                </c:pt>
                <c:pt idx="2712">
                  <c:v>1420.84912109</c:v>
                </c:pt>
                <c:pt idx="2713">
                  <c:v>1421.29907227</c:v>
                </c:pt>
                <c:pt idx="2714">
                  <c:v>1421.74914551</c:v>
                </c:pt>
                <c:pt idx="2715">
                  <c:v>1422.19909668</c:v>
                </c:pt>
                <c:pt idx="2716">
                  <c:v>1422.64916992</c:v>
                </c:pt>
                <c:pt idx="2717">
                  <c:v>1423.09912109</c:v>
                </c:pt>
                <c:pt idx="2718">
                  <c:v>1423.54907227</c:v>
                </c:pt>
                <c:pt idx="2719">
                  <c:v>1423.99914551</c:v>
                </c:pt>
                <c:pt idx="2720">
                  <c:v>1424.44909668</c:v>
                </c:pt>
                <c:pt idx="2721">
                  <c:v>1424.89916992</c:v>
                </c:pt>
                <c:pt idx="2722">
                  <c:v>1425.34912109</c:v>
                </c:pt>
                <c:pt idx="2723">
                  <c:v>1425.79907227</c:v>
                </c:pt>
                <c:pt idx="2724">
                  <c:v>1426.24914551</c:v>
                </c:pt>
                <c:pt idx="2725">
                  <c:v>1426.69909668</c:v>
                </c:pt>
                <c:pt idx="2726">
                  <c:v>1427.14916992</c:v>
                </c:pt>
                <c:pt idx="2727">
                  <c:v>1427.59912109</c:v>
                </c:pt>
                <c:pt idx="2728">
                  <c:v>1428.04907227</c:v>
                </c:pt>
                <c:pt idx="2729">
                  <c:v>1428.49914551</c:v>
                </c:pt>
                <c:pt idx="2730">
                  <c:v>1428.94909668</c:v>
                </c:pt>
                <c:pt idx="2731">
                  <c:v>1429.39916992</c:v>
                </c:pt>
                <c:pt idx="2732">
                  <c:v>1429.84912109</c:v>
                </c:pt>
                <c:pt idx="2733">
                  <c:v>1430.29907227</c:v>
                </c:pt>
                <c:pt idx="2734">
                  <c:v>1430.74914551</c:v>
                </c:pt>
                <c:pt idx="2735">
                  <c:v>1431.19909668</c:v>
                </c:pt>
                <c:pt idx="2736">
                  <c:v>1431.64916992</c:v>
                </c:pt>
                <c:pt idx="2737">
                  <c:v>1432.09912109</c:v>
                </c:pt>
                <c:pt idx="2738">
                  <c:v>1432.54907227</c:v>
                </c:pt>
                <c:pt idx="2739">
                  <c:v>1432.99914551</c:v>
                </c:pt>
                <c:pt idx="2740">
                  <c:v>1433.44909668</c:v>
                </c:pt>
                <c:pt idx="2741">
                  <c:v>1433.89916992</c:v>
                </c:pt>
                <c:pt idx="2742">
                  <c:v>1434.34912109</c:v>
                </c:pt>
                <c:pt idx="2743">
                  <c:v>1434.79907227</c:v>
                </c:pt>
                <c:pt idx="2744">
                  <c:v>1435.24914551</c:v>
                </c:pt>
                <c:pt idx="2745">
                  <c:v>1435.69909668</c:v>
                </c:pt>
                <c:pt idx="2746">
                  <c:v>1436.14916992</c:v>
                </c:pt>
                <c:pt idx="2747">
                  <c:v>1436.59912109</c:v>
                </c:pt>
                <c:pt idx="2748">
                  <c:v>1437.04907227</c:v>
                </c:pt>
                <c:pt idx="2749">
                  <c:v>1437.49914551</c:v>
                </c:pt>
                <c:pt idx="2750">
                  <c:v>1437.94909668</c:v>
                </c:pt>
                <c:pt idx="2751">
                  <c:v>1438.39916992</c:v>
                </c:pt>
                <c:pt idx="2752">
                  <c:v>1438.84912109</c:v>
                </c:pt>
                <c:pt idx="2753">
                  <c:v>1439.29907227</c:v>
                </c:pt>
                <c:pt idx="2754">
                  <c:v>1439.74914551</c:v>
                </c:pt>
                <c:pt idx="2755">
                  <c:v>1440.19909668</c:v>
                </c:pt>
                <c:pt idx="2756">
                  <c:v>1440.64916992</c:v>
                </c:pt>
                <c:pt idx="2757">
                  <c:v>1441.09912109</c:v>
                </c:pt>
                <c:pt idx="2758">
                  <c:v>1441.54907227</c:v>
                </c:pt>
                <c:pt idx="2759">
                  <c:v>1441.99914551</c:v>
                </c:pt>
                <c:pt idx="2760">
                  <c:v>1442.44909668</c:v>
                </c:pt>
                <c:pt idx="2761">
                  <c:v>1442.89916992</c:v>
                </c:pt>
                <c:pt idx="2762">
                  <c:v>1443.34912109</c:v>
                </c:pt>
                <c:pt idx="2763">
                  <c:v>1443.79907227</c:v>
                </c:pt>
                <c:pt idx="2764">
                  <c:v>1444.24914551</c:v>
                </c:pt>
                <c:pt idx="2765">
                  <c:v>1444.69909668</c:v>
                </c:pt>
                <c:pt idx="2766">
                  <c:v>1445.14916992</c:v>
                </c:pt>
                <c:pt idx="2767">
                  <c:v>1445.59912109</c:v>
                </c:pt>
                <c:pt idx="2768">
                  <c:v>1446.04907227</c:v>
                </c:pt>
                <c:pt idx="2769">
                  <c:v>1446.49914551</c:v>
                </c:pt>
                <c:pt idx="2770">
                  <c:v>1446.94909668</c:v>
                </c:pt>
                <c:pt idx="2771">
                  <c:v>1447.39916992</c:v>
                </c:pt>
                <c:pt idx="2772">
                  <c:v>1447.84912109</c:v>
                </c:pt>
                <c:pt idx="2773">
                  <c:v>1448.29907227</c:v>
                </c:pt>
                <c:pt idx="2774">
                  <c:v>1448.74914551</c:v>
                </c:pt>
                <c:pt idx="2775">
                  <c:v>1449.19909668</c:v>
                </c:pt>
                <c:pt idx="2776">
                  <c:v>1449.64916992</c:v>
                </c:pt>
                <c:pt idx="2777">
                  <c:v>1450.09912109</c:v>
                </c:pt>
                <c:pt idx="2778">
                  <c:v>1450.54907227</c:v>
                </c:pt>
                <c:pt idx="2779">
                  <c:v>1450.99914551</c:v>
                </c:pt>
                <c:pt idx="2780">
                  <c:v>1451.44909668</c:v>
                </c:pt>
                <c:pt idx="2781">
                  <c:v>1451.89916992</c:v>
                </c:pt>
                <c:pt idx="2782">
                  <c:v>1452.34912109</c:v>
                </c:pt>
                <c:pt idx="2783">
                  <c:v>1452.79907227</c:v>
                </c:pt>
                <c:pt idx="2784">
                  <c:v>1453.24914551</c:v>
                </c:pt>
                <c:pt idx="2785">
                  <c:v>1453.69909668</c:v>
                </c:pt>
                <c:pt idx="2786">
                  <c:v>1454.14916992</c:v>
                </c:pt>
                <c:pt idx="2787">
                  <c:v>1454.59912109</c:v>
                </c:pt>
                <c:pt idx="2788">
                  <c:v>1455.04907227</c:v>
                </c:pt>
                <c:pt idx="2789">
                  <c:v>1455.49914551</c:v>
                </c:pt>
                <c:pt idx="2790">
                  <c:v>1455.94909668</c:v>
                </c:pt>
                <c:pt idx="2791">
                  <c:v>1456.39916992</c:v>
                </c:pt>
                <c:pt idx="2792">
                  <c:v>1456.84912109</c:v>
                </c:pt>
                <c:pt idx="2793">
                  <c:v>1457.29907227</c:v>
                </c:pt>
                <c:pt idx="2794">
                  <c:v>1457.74914551</c:v>
                </c:pt>
                <c:pt idx="2795">
                  <c:v>1458.19909668</c:v>
                </c:pt>
                <c:pt idx="2796">
                  <c:v>1458.64916992</c:v>
                </c:pt>
                <c:pt idx="2797">
                  <c:v>1459.09912109</c:v>
                </c:pt>
                <c:pt idx="2798">
                  <c:v>1459.54907227</c:v>
                </c:pt>
                <c:pt idx="2799">
                  <c:v>1459.99914551</c:v>
                </c:pt>
                <c:pt idx="2800">
                  <c:v>1460.44909668</c:v>
                </c:pt>
                <c:pt idx="2801">
                  <c:v>1460.89916992</c:v>
                </c:pt>
                <c:pt idx="2802">
                  <c:v>1461.34912109</c:v>
                </c:pt>
                <c:pt idx="2803">
                  <c:v>1461.79907227</c:v>
                </c:pt>
                <c:pt idx="2804">
                  <c:v>1462.24914551</c:v>
                </c:pt>
                <c:pt idx="2805">
                  <c:v>1462.69909668</c:v>
                </c:pt>
                <c:pt idx="2806">
                  <c:v>1463.14916992</c:v>
                </c:pt>
                <c:pt idx="2807">
                  <c:v>1463.59912109</c:v>
                </c:pt>
                <c:pt idx="2808">
                  <c:v>1464.04907227</c:v>
                </c:pt>
                <c:pt idx="2809">
                  <c:v>1464.49914551</c:v>
                </c:pt>
                <c:pt idx="2810">
                  <c:v>1464.94909668</c:v>
                </c:pt>
                <c:pt idx="2811">
                  <c:v>1465.39916992</c:v>
                </c:pt>
                <c:pt idx="2812">
                  <c:v>1465.84912109</c:v>
                </c:pt>
                <c:pt idx="2813">
                  <c:v>1466.29907227</c:v>
                </c:pt>
                <c:pt idx="2814">
                  <c:v>1466.74914551</c:v>
                </c:pt>
                <c:pt idx="2815">
                  <c:v>1467.19909668</c:v>
                </c:pt>
                <c:pt idx="2816">
                  <c:v>1467.64916992</c:v>
                </c:pt>
                <c:pt idx="2817">
                  <c:v>1468.09912109</c:v>
                </c:pt>
                <c:pt idx="2818">
                  <c:v>1468.54907227</c:v>
                </c:pt>
                <c:pt idx="2819">
                  <c:v>1468.99914551</c:v>
                </c:pt>
                <c:pt idx="2820">
                  <c:v>1469.44909668</c:v>
                </c:pt>
                <c:pt idx="2821">
                  <c:v>1469.89916992</c:v>
                </c:pt>
                <c:pt idx="2822">
                  <c:v>1470.34912109</c:v>
                </c:pt>
                <c:pt idx="2823">
                  <c:v>1470.79907227</c:v>
                </c:pt>
                <c:pt idx="2824">
                  <c:v>1471.24914551</c:v>
                </c:pt>
                <c:pt idx="2825">
                  <c:v>1471.69909668</c:v>
                </c:pt>
                <c:pt idx="2826">
                  <c:v>1472.14916992</c:v>
                </c:pt>
                <c:pt idx="2827">
                  <c:v>1472.59912109</c:v>
                </c:pt>
                <c:pt idx="2828">
                  <c:v>1473.04907227</c:v>
                </c:pt>
                <c:pt idx="2829">
                  <c:v>1473.49914551</c:v>
                </c:pt>
                <c:pt idx="2830">
                  <c:v>1473.94909668</c:v>
                </c:pt>
                <c:pt idx="2831">
                  <c:v>1474.39916992</c:v>
                </c:pt>
                <c:pt idx="2832">
                  <c:v>1474.84912109</c:v>
                </c:pt>
                <c:pt idx="2833">
                  <c:v>1475.29907227</c:v>
                </c:pt>
                <c:pt idx="2834">
                  <c:v>1475.74914551</c:v>
                </c:pt>
                <c:pt idx="2835">
                  <c:v>1476.19909668</c:v>
                </c:pt>
                <c:pt idx="2836">
                  <c:v>1476.64916992</c:v>
                </c:pt>
                <c:pt idx="2837">
                  <c:v>1477.09912109</c:v>
                </c:pt>
                <c:pt idx="2838">
                  <c:v>1477.54907227</c:v>
                </c:pt>
                <c:pt idx="2839">
                  <c:v>1477.99914551</c:v>
                </c:pt>
                <c:pt idx="2840">
                  <c:v>1478.44909668</c:v>
                </c:pt>
                <c:pt idx="2841">
                  <c:v>1478.89916992</c:v>
                </c:pt>
                <c:pt idx="2842">
                  <c:v>1479.34912109</c:v>
                </c:pt>
                <c:pt idx="2843">
                  <c:v>1479.79907227</c:v>
                </c:pt>
                <c:pt idx="2844">
                  <c:v>1480.24914551</c:v>
                </c:pt>
                <c:pt idx="2845">
                  <c:v>1480.69909668</c:v>
                </c:pt>
                <c:pt idx="2846">
                  <c:v>1481.14916992</c:v>
                </c:pt>
                <c:pt idx="2847">
                  <c:v>1481.59912109</c:v>
                </c:pt>
                <c:pt idx="2848">
                  <c:v>1482.04907227</c:v>
                </c:pt>
                <c:pt idx="2849">
                  <c:v>1482.49914551</c:v>
                </c:pt>
                <c:pt idx="2850">
                  <c:v>1482.94909668</c:v>
                </c:pt>
                <c:pt idx="2851">
                  <c:v>1483.39916992</c:v>
                </c:pt>
                <c:pt idx="2852">
                  <c:v>1483.84912109</c:v>
                </c:pt>
                <c:pt idx="2853">
                  <c:v>1484.29907227</c:v>
                </c:pt>
                <c:pt idx="2854">
                  <c:v>1484.74914551</c:v>
                </c:pt>
                <c:pt idx="2855">
                  <c:v>1485.19909668</c:v>
                </c:pt>
                <c:pt idx="2856">
                  <c:v>1485.64916992</c:v>
                </c:pt>
                <c:pt idx="2857">
                  <c:v>1486.09912109</c:v>
                </c:pt>
                <c:pt idx="2858">
                  <c:v>1486.54907227</c:v>
                </c:pt>
                <c:pt idx="2859">
                  <c:v>1486.99914551</c:v>
                </c:pt>
                <c:pt idx="2860">
                  <c:v>1487.44909668</c:v>
                </c:pt>
                <c:pt idx="2861">
                  <c:v>1487.89916992</c:v>
                </c:pt>
                <c:pt idx="2862">
                  <c:v>1488.34912109</c:v>
                </c:pt>
                <c:pt idx="2863">
                  <c:v>1488.79907227</c:v>
                </c:pt>
                <c:pt idx="2864">
                  <c:v>1489.24914551</c:v>
                </c:pt>
                <c:pt idx="2865">
                  <c:v>1489.69909668</c:v>
                </c:pt>
                <c:pt idx="2866">
                  <c:v>1490.14916992</c:v>
                </c:pt>
                <c:pt idx="2867">
                  <c:v>1490.59912109</c:v>
                </c:pt>
                <c:pt idx="2868">
                  <c:v>1491.04907227</c:v>
                </c:pt>
                <c:pt idx="2869">
                  <c:v>1491.49914551</c:v>
                </c:pt>
                <c:pt idx="2870">
                  <c:v>1491.94909668</c:v>
                </c:pt>
                <c:pt idx="2871">
                  <c:v>1492.39916992</c:v>
                </c:pt>
                <c:pt idx="2872">
                  <c:v>1492.84912109</c:v>
                </c:pt>
                <c:pt idx="2873">
                  <c:v>1493.29907227</c:v>
                </c:pt>
                <c:pt idx="2874">
                  <c:v>1493.74914551</c:v>
                </c:pt>
                <c:pt idx="2875">
                  <c:v>1494.19909668</c:v>
                </c:pt>
                <c:pt idx="2876">
                  <c:v>1494.64916992</c:v>
                </c:pt>
                <c:pt idx="2877">
                  <c:v>1495.09912109</c:v>
                </c:pt>
                <c:pt idx="2878">
                  <c:v>1495.54907227</c:v>
                </c:pt>
                <c:pt idx="2879">
                  <c:v>1495.99914551</c:v>
                </c:pt>
                <c:pt idx="2880">
                  <c:v>1496.44909668</c:v>
                </c:pt>
                <c:pt idx="2881">
                  <c:v>1496.89916992</c:v>
                </c:pt>
                <c:pt idx="2882">
                  <c:v>1497.34912109</c:v>
                </c:pt>
                <c:pt idx="2883">
                  <c:v>1497.79907227</c:v>
                </c:pt>
                <c:pt idx="2884">
                  <c:v>1498.24914551</c:v>
                </c:pt>
                <c:pt idx="2885">
                  <c:v>1498.69909668</c:v>
                </c:pt>
                <c:pt idx="2886">
                  <c:v>1499.14916992</c:v>
                </c:pt>
                <c:pt idx="2887">
                  <c:v>1499.59912109</c:v>
                </c:pt>
                <c:pt idx="2888">
                  <c:v>1500.04907227</c:v>
                </c:pt>
                <c:pt idx="2889">
                  <c:v>1500.49914551</c:v>
                </c:pt>
                <c:pt idx="2890">
                  <c:v>1500.94909668</c:v>
                </c:pt>
                <c:pt idx="2891">
                  <c:v>1501.39916992</c:v>
                </c:pt>
                <c:pt idx="2892">
                  <c:v>1501.84912109</c:v>
                </c:pt>
                <c:pt idx="2893">
                  <c:v>1502.29907227</c:v>
                </c:pt>
                <c:pt idx="2894">
                  <c:v>1502.74914551</c:v>
                </c:pt>
                <c:pt idx="2895">
                  <c:v>1503.19909668</c:v>
                </c:pt>
                <c:pt idx="2896">
                  <c:v>1503.64916992</c:v>
                </c:pt>
                <c:pt idx="2897">
                  <c:v>1504.09912109</c:v>
                </c:pt>
                <c:pt idx="2898">
                  <c:v>1504.54907227</c:v>
                </c:pt>
                <c:pt idx="2899">
                  <c:v>1504.99914551</c:v>
                </c:pt>
                <c:pt idx="2900">
                  <c:v>1505.44909668</c:v>
                </c:pt>
                <c:pt idx="2901">
                  <c:v>1505.89916992</c:v>
                </c:pt>
                <c:pt idx="2902">
                  <c:v>1506.34912109</c:v>
                </c:pt>
                <c:pt idx="2903">
                  <c:v>1506.79907227</c:v>
                </c:pt>
                <c:pt idx="2904">
                  <c:v>1507.24914551</c:v>
                </c:pt>
                <c:pt idx="2905">
                  <c:v>1507.69909668</c:v>
                </c:pt>
                <c:pt idx="2906">
                  <c:v>1508.14916992</c:v>
                </c:pt>
                <c:pt idx="2907">
                  <c:v>1508.59912109</c:v>
                </c:pt>
                <c:pt idx="2908">
                  <c:v>1509.04907227</c:v>
                </c:pt>
                <c:pt idx="2909">
                  <c:v>1509.49914551</c:v>
                </c:pt>
                <c:pt idx="2910">
                  <c:v>1509.94909668</c:v>
                </c:pt>
                <c:pt idx="2911">
                  <c:v>1510.39916992</c:v>
                </c:pt>
                <c:pt idx="2912">
                  <c:v>1510.84912109</c:v>
                </c:pt>
                <c:pt idx="2913">
                  <c:v>1511.29907227</c:v>
                </c:pt>
                <c:pt idx="2914">
                  <c:v>1511.74914551</c:v>
                </c:pt>
                <c:pt idx="2915">
                  <c:v>1512.19909668</c:v>
                </c:pt>
                <c:pt idx="2916">
                  <c:v>1512.64916992</c:v>
                </c:pt>
                <c:pt idx="2917">
                  <c:v>1513.09912109</c:v>
                </c:pt>
                <c:pt idx="2918">
                  <c:v>1513.54907227</c:v>
                </c:pt>
                <c:pt idx="2919">
                  <c:v>1513.99914551</c:v>
                </c:pt>
                <c:pt idx="2920">
                  <c:v>1514.44909668</c:v>
                </c:pt>
                <c:pt idx="2921">
                  <c:v>1514.89916992</c:v>
                </c:pt>
                <c:pt idx="2922">
                  <c:v>1515.34912109</c:v>
                </c:pt>
                <c:pt idx="2923">
                  <c:v>1515.79907227</c:v>
                </c:pt>
                <c:pt idx="2924">
                  <c:v>1516.24914551</c:v>
                </c:pt>
                <c:pt idx="2925">
                  <c:v>1516.69909668</c:v>
                </c:pt>
                <c:pt idx="2926">
                  <c:v>1517.14916992</c:v>
                </c:pt>
                <c:pt idx="2927">
                  <c:v>1517.59912109</c:v>
                </c:pt>
                <c:pt idx="2928">
                  <c:v>1518.04907227</c:v>
                </c:pt>
                <c:pt idx="2929">
                  <c:v>1518.49914551</c:v>
                </c:pt>
                <c:pt idx="2930">
                  <c:v>1518.94909668</c:v>
                </c:pt>
                <c:pt idx="2931">
                  <c:v>1519.39916992</c:v>
                </c:pt>
                <c:pt idx="2932">
                  <c:v>1519.84912109</c:v>
                </c:pt>
                <c:pt idx="2933">
                  <c:v>1520.29907227</c:v>
                </c:pt>
                <c:pt idx="2934">
                  <c:v>1520.74914551</c:v>
                </c:pt>
                <c:pt idx="2935">
                  <c:v>1521.19909668</c:v>
                </c:pt>
                <c:pt idx="2936">
                  <c:v>1521.64916992</c:v>
                </c:pt>
                <c:pt idx="2937">
                  <c:v>1522.09912109</c:v>
                </c:pt>
                <c:pt idx="2938">
                  <c:v>1522.54907227</c:v>
                </c:pt>
                <c:pt idx="2939">
                  <c:v>1522.99914551</c:v>
                </c:pt>
                <c:pt idx="2940">
                  <c:v>1523.44909668</c:v>
                </c:pt>
                <c:pt idx="2941">
                  <c:v>1523.89916992</c:v>
                </c:pt>
                <c:pt idx="2942">
                  <c:v>1524.34912109</c:v>
                </c:pt>
                <c:pt idx="2943">
                  <c:v>1524.79907227</c:v>
                </c:pt>
                <c:pt idx="2944">
                  <c:v>1525.24914551</c:v>
                </c:pt>
                <c:pt idx="2945">
                  <c:v>1525.69909668</c:v>
                </c:pt>
                <c:pt idx="2946">
                  <c:v>1526.14916992</c:v>
                </c:pt>
                <c:pt idx="2947">
                  <c:v>1526.59912109</c:v>
                </c:pt>
                <c:pt idx="2948">
                  <c:v>1527.04907227</c:v>
                </c:pt>
                <c:pt idx="2949">
                  <c:v>1527.49914551</c:v>
                </c:pt>
                <c:pt idx="2950">
                  <c:v>1527.94909668</c:v>
                </c:pt>
                <c:pt idx="2951">
                  <c:v>1528.39916992</c:v>
                </c:pt>
                <c:pt idx="2952">
                  <c:v>1528.84912109</c:v>
                </c:pt>
                <c:pt idx="2953">
                  <c:v>1529.29907227</c:v>
                </c:pt>
                <c:pt idx="2954">
                  <c:v>1529.74914551</c:v>
                </c:pt>
                <c:pt idx="2955">
                  <c:v>1530.19909668</c:v>
                </c:pt>
                <c:pt idx="2956">
                  <c:v>1530.64916992</c:v>
                </c:pt>
                <c:pt idx="2957">
                  <c:v>1531.09912109</c:v>
                </c:pt>
                <c:pt idx="2958">
                  <c:v>1531.54907227</c:v>
                </c:pt>
                <c:pt idx="2959">
                  <c:v>1531.99914551</c:v>
                </c:pt>
                <c:pt idx="2960">
                  <c:v>1532.44909668</c:v>
                </c:pt>
                <c:pt idx="2961">
                  <c:v>1532.89916992</c:v>
                </c:pt>
                <c:pt idx="2962">
                  <c:v>1533.34912109</c:v>
                </c:pt>
                <c:pt idx="2963">
                  <c:v>1533.79907227</c:v>
                </c:pt>
                <c:pt idx="2964">
                  <c:v>1534.24914551</c:v>
                </c:pt>
                <c:pt idx="2965">
                  <c:v>1534.69909668</c:v>
                </c:pt>
                <c:pt idx="2966">
                  <c:v>1535.14916992</c:v>
                </c:pt>
                <c:pt idx="2967">
                  <c:v>1535.59912109</c:v>
                </c:pt>
                <c:pt idx="2968">
                  <c:v>1536.04907227</c:v>
                </c:pt>
                <c:pt idx="2969">
                  <c:v>1536.49914551</c:v>
                </c:pt>
                <c:pt idx="2970">
                  <c:v>1536.94909668</c:v>
                </c:pt>
                <c:pt idx="2971">
                  <c:v>1537.39916992</c:v>
                </c:pt>
                <c:pt idx="2972">
                  <c:v>1537.84912109</c:v>
                </c:pt>
                <c:pt idx="2973">
                  <c:v>1538.29907227</c:v>
                </c:pt>
                <c:pt idx="2974">
                  <c:v>1538.74914551</c:v>
                </c:pt>
                <c:pt idx="2975">
                  <c:v>1539.19909668</c:v>
                </c:pt>
                <c:pt idx="2976">
                  <c:v>1539.64916992</c:v>
                </c:pt>
                <c:pt idx="2977">
                  <c:v>1540.09912109</c:v>
                </c:pt>
                <c:pt idx="2978">
                  <c:v>1540.54907227</c:v>
                </c:pt>
                <c:pt idx="2979">
                  <c:v>1540.99914551</c:v>
                </c:pt>
                <c:pt idx="2980">
                  <c:v>1541.44909668</c:v>
                </c:pt>
                <c:pt idx="2981">
                  <c:v>1541.89916992</c:v>
                </c:pt>
                <c:pt idx="2982">
                  <c:v>1542.34912109</c:v>
                </c:pt>
                <c:pt idx="2983">
                  <c:v>1542.79907227</c:v>
                </c:pt>
                <c:pt idx="2984">
                  <c:v>1543.24914551</c:v>
                </c:pt>
                <c:pt idx="2985">
                  <c:v>1543.69909668</c:v>
                </c:pt>
                <c:pt idx="2986">
                  <c:v>1544.14916992</c:v>
                </c:pt>
                <c:pt idx="2987">
                  <c:v>1544.59912109</c:v>
                </c:pt>
                <c:pt idx="2988">
                  <c:v>1545.04907227</c:v>
                </c:pt>
                <c:pt idx="2989">
                  <c:v>1545.49914551</c:v>
                </c:pt>
                <c:pt idx="2990">
                  <c:v>1545.94909668</c:v>
                </c:pt>
                <c:pt idx="2991">
                  <c:v>1546.39916992</c:v>
                </c:pt>
                <c:pt idx="2992">
                  <c:v>1546.84912109</c:v>
                </c:pt>
                <c:pt idx="2993">
                  <c:v>1547.29907227</c:v>
                </c:pt>
                <c:pt idx="2994">
                  <c:v>1547.74914551</c:v>
                </c:pt>
                <c:pt idx="2995">
                  <c:v>1548.19909668</c:v>
                </c:pt>
                <c:pt idx="2996">
                  <c:v>1548.64916992</c:v>
                </c:pt>
                <c:pt idx="2997">
                  <c:v>1549.09912109</c:v>
                </c:pt>
                <c:pt idx="2998">
                  <c:v>1549.54907227</c:v>
                </c:pt>
                <c:pt idx="2999">
                  <c:v>1549.99914551</c:v>
                </c:pt>
                <c:pt idx="3000">
                  <c:v>1550.44909668</c:v>
                </c:pt>
                <c:pt idx="3001">
                  <c:v>1550.89916992</c:v>
                </c:pt>
                <c:pt idx="3002">
                  <c:v>1551.34912109</c:v>
                </c:pt>
                <c:pt idx="3003">
                  <c:v>1551.79907227</c:v>
                </c:pt>
                <c:pt idx="3004">
                  <c:v>1552.24914551</c:v>
                </c:pt>
                <c:pt idx="3005">
                  <c:v>1552.69909668</c:v>
                </c:pt>
                <c:pt idx="3006">
                  <c:v>1553.14916992</c:v>
                </c:pt>
                <c:pt idx="3007">
                  <c:v>1553.59912109</c:v>
                </c:pt>
                <c:pt idx="3008">
                  <c:v>1554.04907227</c:v>
                </c:pt>
                <c:pt idx="3009">
                  <c:v>1554.49914551</c:v>
                </c:pt>
                <c:pt idx="3010">
                  <c:v>1554.94909668</c:v>
                </c:pt>
                <c:pt idx="3011">
                  <c:v>1555.39916992</c:v>
                </c:pt>
                <c:pt idx="3012">
                  <c:v>1555.84912109</c:v>
                </c:pt>
                <c:pt idx="3013">
                  <c:v>1556.29907227</c:v>
                </c:pt>
                <c:pt idx="3014">
                  <c:v>1556.74914551</c:v>
                </c:pt>
                <c:pt idx="3015">
                  <c:v>1557.19909668</c:v>
                </c:pt>
                <c:pt idx="3016">
                  <c:v>1557.64916992</c:v>
                </c:pt>
                <c:pt idx="3017">
                  <c:v>1558.09912109</c:v>
                </c:pt>
                <c:pt idx="3018">
                  <c:v>1558.54907227</c:v>
                </c:pt>
                <c:pt idx="3019">
                  <c:v>1558.99914551</c:v>
                </c:pt>
                <c:pt idx="3020">
                  <c:v>1559.44909668</c:v>
                </c:pt>
                <c:pt idx="3021">
                  <c:v>1559.89916992</c:v>
                </c:pt>
                <c:pt idx="3022">
                  <c:v>1560.34912109</c:v>
                </c:pt>
                <c:pt idx="3023">
                  <c:v>1560.79907227</c:v>
                </c:pt>
                <c:pt idx="3024">
                  <c:v>1561.24914551</c:v>
                </c:pt>
                <c:pt idx="3025">
                  <c:v>1561.69909668</c:v>
                </c:pt>
                <c:pt idx="3026">
                  <c:v>1562.14916992</c:v>
                </c:pt>
                <c:pt idx="3027">
                  <c:v>1562.59912109</c:v>
                </c:pt>
                <c:pt idx="3028">
                  <c:v>1563.04907227</c:v>
                </c:pt>
                <c:pt idx="3029">
                  <c:v>1563.49914551</c:v>
                </c:pt>
                <c:pt idx="3030">
                  <c:v>1563.94909668</c:v>
                </c:pt>
                <c:pt idx="3031">
                  <c:v>1564.39916992</c:v>
                </c:pt>
                <c:pt idx="3032">
                  <c:v>1564.84912109</c:v>
                </c:pt>
                <c:pt idx="3033">
                  <c:v>1565.29907227</c:v>
                </c:pt>
                <c:pt idx="3034">
                  <c:v>1565.74914551</c:v>
                </c:pt>
                <c:pt idx="3035">
                  <c:v>1566.19909668</c:v>
                </c:pt>
                <c:pt idx="3036">
                  <c:v>1566.64916992</c:v>
                </c:pt>
                <c:pt idx="3037">
                  <c:v>1567.09912109</c:v>
                </c:pt>
                <c:pt idx="3038">
                  <c:v>1567.54907227</c:v>
                </c:pt>
                <c:pt idx="3039">
                  <c:v>1567.99914551</c:v>
                </c:pt>
                <c:pt idx="3040">
                  <c:v>1568.44909668</c:v>
                </c:pt>
                <c:pt idx="3041">
                  <c:v>1568.89916992</c:v>
                </c:pt>
                <c:pt idx="3042">
                  <c:v>1569.34912109</c:v>
                </c:pt>
                <c:pt idx="3043">
                  <c:v>1569.79907227</c:v>
                </c:pt>
                <c:pt idx="3044">
                  <c:v>1570.24914551</c:v>
                </c:pt>
                <c:pt idx="3045">
                  <c:v>1570.69909668</c:v>
                </c:pt>
                <c:pt idx="3046">
                  <c:v>1571.14916992</c:v>
                </c:pt>
                <c:pt idx="3047">
                  <c:v>1571.59912109</c:v>
                </c:pt>
                <c:pt idx="3048">
                  <c:v>1572.04907227</c:v>
                </c:pt>
                <c:pt idx="3049">
                  <c:v>1572.49914551</c:v>
                </c:pt>
                <c:pt idx="3050">
                  <c:v>1572.94909668</c:v>
                </c:pt>
                <c:pt idx="3051">
                  <c:v>1573.39916992</c:v>
                </c:pt>
                <c:pt idx="3052">
                  <c:v>1573.84912109</c:v>
                </c:pt>
                <c:pt idx="3053">
                  <c:v>1574.29907227</c:v>
                </c:pt>
                <c:pt idx="3054">
                  <c:v>1574.74914551</c:v>
                </c:pt>
                <c:pt idx="3055">
                  <c:v>1575.19909668</c:v>
                </c:pt>
                <c:pt idx="3056">
                  <c:v>1575.64916992</c:v>
                </c:pt>
                <c:pt idx="3057">
                  <c:v>1576.09912109</c:v>
                </c:pt>
                <c:pt idx="3058">
                  <c:v>1576.54907227</c:v>
                </c:pt>
                <c:pt idx="3059">
                  <c:v>1576.99914551</c:v>
                </c:pt>
                <c:pt idx="3060">
                  <c:v>1577.44909668</c:v>
                </c:pt>
                <c:pt idx="3061">
                  <c:v>1577.89916992</c:v>
                </c:pt>
                <c:pt idx="3062">
                  <c:v>1578.34912109</c:v>
                </c:pt>
                <c:pt idx="3063">
                  <c:v>1578.79907227</c:v>
                </c:pt>
                <c:pt idx="3064">
                  <c:v>1579.24914551</c:v>
                </c:pt>
                <c:pt idx="3065">
                  <c:v>1579.69909668</c:v>
                </c:pt>
                <c:pt idx="3066">
                  <c:v>1580.14916992</c:v>
                </c:pt>
                <c:pt idx="3067">
                  <c:v>1580.59912109</c:v>
                </c:pt>
                <c:pt idx="3068">
                  <c:v>1581.04907227</c:v>
                </c:pt>
                <c:pt idx="3069">
                  <c:v>1581.49914551</c:v>
                </c:pt>
                <c:pt idx="3070">
                  <c:v>1581.94909668</c:v>
                </c:pt>
                <c:pt idx="3071">
                  <c:v>1582.39916992</c:v>
                </c:pt>
                <c:pt idx="3072">
                  <c:v>1582.84912109</c:v>
                </c:pt>
                <c:pt idx="3073">
                  <c:v>1583.29907227</c:v>
                </c:pt>
                <c:pt idx="3074">
                  <c:v>1583.74914551</c:v>
                </c:pt>
                <c:pt idx="3075">
                  <c:v>1584.19909668</c:v>
                </c:pt>
                <c:pt idx="3076">
                  <c:v>1584.64904785</c:v>
                </c:pt>
                <c:pt idx="3077">
                  <c:v>1585.09912109</c:v>
                </c:pt>
                <c:pt idx="3078">
                  <c:v>1585.54907227</c:v>
                </c:pt>
                <c:pt idx="3079">
                  <c:v>1585.99914551</c:v>
                </c:pt>
                <c:pt idx="3080">
                  <c:v>1586.44909668</c:v>
                </c:pt>
                <c:pt idx="3081">
                  <c:v>1586.89904785</c:v>
                </c:pt>
                <c:pt idx="3082">
                  <c:v>1587.34912109</c:v>
                </c:pt>
                <c:pt idx="3083">
                  <c:v>1587.79907227</c:v>
                </c:pt>
                <c:pt idx="3084">
                  <c:v>1588.24914551</c:v>
                </c:pt>
                <c:pt idx="3085">
                  <c:v>1588.69909668</c:v>
                </c:pt>
                <c:pt idx="3086">
                  <c:v>1589.14904785</c:v>
                </c:pt>
                <c:pt idx="3087">
                  <c:v>1589.59912109</c:v>
                </c:pt>
                <c:pt idx="3088">
                  <c:v>1590.04907227</c:v>
                </c:pt>
                <c:pt idx="3089">
                  <c:v>1590.49914551</c:v>
                </c:pt>
                <c:pt idx="3090">
                  <c:v>1590.94909668</c:v>
                </c:pt>
                <c:pt idx="3091">
                  <c:v>1591.39904785</c:v>
                </c:pt>
                <c:pt idx="3092">
                  <c:v>1591.84912109</c:v>
                </c:pt>
                <c:pt idx="3093">
                  <c:v>1592.29907227</c:v>
                </c:pt>
                <c:pt idx="3094">
                  <c:v>1592.74914551</c:v>
                </c:pt>
                <c:pt idx="3095">
                  <c:v>1593.19909668</c:v>
                </c:pt>
                <c:pt idx="3096">
                  <c:v>1593.64904785</c:v>
                </c:pt>
                <c:pt idx="3097">
                  <c:v>1594.09912109</c:v>
                </c:pt>
                <c:pt idx="3098">
                  <c:v>1594.54907227</c:v>
                </c:pt>
                <c:pt idx="3099">
                  <c:v>1594.99914551</c:v>
                </c:pt>
                <c:pt idx="3100">
                  <c:v>1595.44909668</c:v>
                </c:pt>
                <c:pt idx="3101">
                  <c:v>1595.89904785</c:v>
                </c:pt>
                <c:pt idx="3102">
                  <c:v>1596.34912109</c:v>
                </c:pt>
                <c:pt idx="3103">
                  <c:v>1596.79907227</c:v>
                </c:pt>
                <c:pt idx="3104">
                  <c:v>1597.24914551</c:v>
                </c:pt>
                <c:pt idx="3105">
                  <c:v>1597.69909668</c:v>
                </c:pt>
                <c:pt idx="3106">
                  <c:v>1598.14904785</c:v>
                </c:pt>
                <c:pt idx="3107">
                  <c:v>1598.59912109</c:v>
                </c:pt>
                <c:pt idx="3108">
                  <c:v>1599.04907227</c:v>
                </c:pt>
                <c:pt idx="3109">
                  <c:v>1599.49914551</c:v>
                </c:pt>
                <c:pt idx="3110">
                  <c:v>1599.94909668</c:v>
                </c:pt>
                <c:pt idx="3111">
                  <c:v>1600.39904785</c:v>
                </c:pt>
                <c:pt idx="3112">
                  <c:v>1600.84912109</c:v>
                </c:pt>
                <c:pt idx="3113">
                  <c:v>1601.29907227</c:v>
                </c:pt>
                <c:pt idx="3114">
                  <c:v>1601.74914551</c:v>
                </c:pt>
                <c:pt idx="3115">
                  <c:v>1602.19909668</c:v>
                </c:pt>
                <c:pt idx="3116">
                  <c:v>1602.64904785</c:v>
                </c:pt>
                <c:pt idx="3117">
                  <c:v>1603.09912109</c:v>
                </c:pt>
                <c:pt idx="3118">
                  <c:v>1603.54907227</c:v>
                </c:pt>
                <c:pt idx="3119">
                  <c:v>1603.99914551</c:v>
                </c:pt>
                <c:pt idx="3120">
                  <c:v>1604.44909668</c:v>
                </c:pt>
                <c:pt idx="3121">
                  <c:v>1604.89904785</c:v>
                </c:pt>
                <c:pt idx="3122">
                  <c:v>1605.34912109</c:v>
                </c:pt>
                <c:pt idx="3123">
                  <c:v>1605.79907227</c:v>
                </c:pt>
                <c:pt idx="3124">
                  <c:v>1606.24914551</c:v>
                </c:pt>
                <c:pt idx="3125">
                  <c:v>1606.69909668</c:v>
                </c:pt>
                <c:pt idx="3126">
                  <c:v>1607.14904785</c:v>
                </c:pt>
                <c:pt idx="3127">
                  <c:v>1607.59912109</c:v>
                </c:pt>
                <c:pt idx="3128">
                  <c:v>1608.04907227</c:v>
                </c:pt>
                <c:pt idx="3129">
                  <c:v>1608.49914551</c:v>
                </c:pt>
                <c:pt idx="3130">
                  <c:v>1608.94909668</c:v>
                </c:pt>
                <c:pt idx="3131">
                  <c:v>1609.39904785</c:v>
                </c:pt>
                <c:pt idx="3132">
                  <c:v>1609.84912109</c:v>
                </c:pt>
                <c:pt idx="3133">
                  <c:v>1610.29907227</c:v>
                </c:pt>
                <c:pt idx="3134">
                  <c:v>1610.74914551</c:v>
                </c:pt>
                <c:pt idx="3135">
                  <c:v>1611.19909668</c:v>
                </c:pt>
                <c:pt idx="3136">
                  <c:v>1611.64904785</c:v>
                </c:pt>
                <c:pt idx="3137">
                  <c:v>1612.09912109</c:v>
                </c:pt>
                <c:pt idx="3138">
                  <c:v>1612.54907227</c:v>
                </c:pt>
                <c:pt idx="3139">
                  <c:v>1612.99914551</c:v>
                </c:pt>
                <c:pt idx="3140">
                  <c:v>1613.44909668</c:v>
                </c:pt>
                <c:pt idx="3141">
                  <c:v>1613.89904785</c:v>
                </c:pt>
                <c:pt idx="3142">
                  <c:v>1614.34912109</c:v>
                </c:pt>
                <c:pt idx="3143">
                  <c:v>1614.79907227</c:v>
                </c:pt>
                <c:pt idx="3144">
                  <c:v>1615.24914551</c:v>
                </c:pt>
                <c:pt idx="3145">
                  <c:v>1615.69909668</c:v>
                </c:pt>
                <c:pt idx="3146">
                  <c:v>1616.14904785</c:v>
                </c:pt>
                <c:pt idx="3147">
                  <c:v>1616.59912109</c:v>
                </c:pt>
                <c:pt idx="3148">
                  <c:v>1617.04907227</c:v>
                </c:pt>
                <c:pt idx="3149">
                  <c:v>1617.49914551</c:v>
                </c:pt>
                <c:pt idx="3150">
                  <c:v>1617.94909668</c:v>
                </c:pt>
                <c:pt idx="3151">
                  <c:v>1618.39904785</c:v>
                </c:pt>
                <c:pt idx="3152">
                  <c:v>1618.84912109</c:v>
                </c:pt>
                <c:pt idx="3153">
                  <c:v>1619.29907227</c:v>
                </c:pt>
                <c:pt idx="3154">
                  <c:v>1619.74914551</c:v>
                </c:pt>
                <c:pt idx="3155">
                  <c:v>1620.19909668</c:v>
                </c:pt>
                <c:pt idx="3156">
                  <c:v>1620.64904785</c:v>
                </c:pt>
                <c:pt idx="3157">
                  <c:v>1621.09912109</c:v>
                </c:pt>
                <c:pt idx="3158">
                  <c:v>1621.54907227</c:v>
                </c:pt>
                <c:pt idx="3159">
                  <c:v>1621.99914551</c:v>
                </c:pt>
                <c:pt idx="3160">
                  <c:v>1622.44909668</c:v>
                </c:pt>
                <c:pt idx="3161">
                  <c:v>1622.89904785</c:v>
                </c:pt>
                <c:pt idx="3162">
                  <c:v>1623.34912109</c:v>
                </c:pt>
                <c:pt idx="3163">
                  <c:v>1623.79907227</c:v>
                </c:pt>
                <c:pt idx="3164">
                  <c:v>1624.24914551</c:v>
                </c:pt>
                <c:pt idx="3165">
                  <c:v>1624.69909668</c:v>
                </c:pt>
                <c:pt idx="3166">
                  <c:v>1625.14904785</c:v>
                </c:pt>
                <c:pt idx="3167">
                  <c:v>1625.59912109</c:v>
                </c:pt>
                <c:pt idx="3168">
                  <c:v>1626.04907227</c:v>
                </c:pt>
                <c:pt idx="3169">
                  <c:v>1626.49914551</c:v>
                </c:pt>
                <c:pt idx="3170">
                  <c:v>1626.94909668</c:v>
                </c:pt>
                <c:pt idx="3171">
                  <c:v>1627.39904785</c:v>
                </c:pt>
                <c:pt idx="3172">
                  <c:v>1627.84912109</c:v>
                </c:pt>
                <c:pt idx="3173">
                  <c:v>1628.29907227</c:v>
                </c:pt>
                <c:pt idx="3174">
                  <c:v>1628.74914551</c:v>
                </c:pt>
                <c:pt idx="3175">
                  <c:v>1629.19909668</c:v>
                </c:pt>
                <c:pt idx="3176">
                  <c:v>1629.64904785</c:v>
                </c:pt>
                <c:pt idx="3177">
                  <c:v>1630.09912109</c:v>
                </c:pt>
                <c:pt idx="3178">
                  <c:v>1630.54907227</c:v>
                </c:pt>
                <c:pt idx="3179">
                  <c:v>1630.99914551</c:v>
                </c:pt>
                <c:pt idx="3180">
                  <c:v>1631.44909668</c:v>
                </c:pt>
                <c:pt idx="3181">
                  <c:v>1631.89904785</c:v>
                </c:pt>
                <c:pt idx="3182">
                  <c:v>1632.34912109</c:v>
                </c:pt>
                <c:pt idx="3183">
                  <c:v>1632.79907227</c:v>
                </c:pt>
                <c:pt idx="3184">
                  <c:v>1633.24914551</c:v>
                </c:pt>
                <c:pt idx="3185">
                  <c:v>1633.69909668</c:v>
                </c:pt>
                <c:pt idx="3186">
                  <c:v>1634.14904785</c:v>
                </c:pt>
                <c:pt idx="3187">
                  <c:v>1634.59912109</c:v>
                </c:pt>
                <c:pt idx="3188">
                  <c:v>1635.04907227</c:v>
                </c:pt>
                <c:pt idx="3189">
                  <c:v>1635.49914551</c:v>
                </c:pt>
                <c:pt idx="3190">
                  <c:v>1635.94909668</c:v>
                </c:pt>
                <c:pt idx="3191">
                  <c:v>1636.39904785</c:v>
                </c:pt>
                <c:pt idx="3192">
                  <c:v>1636.84912109</c:v>
                </c:pt>
                <c:pt idx="3193">
                  <c:v>1637.29907227</c:v>
                </c:pt>
                <c:pt idx="3194">
                  <c:v>1637.74914551</c:v>
                </c:pt>
                <c:pt idx="3195">
                  <c:v>1638.19909668</c:v>
                </c:pt>
                <c:pt idx="3196">
                  <c:v>1638.64904785</c:v>
                </c:pt>
                <c:pt idx="3197">
                  <c:v>1639.09912109</c:v>
                </c:pt>
                <c:pt idx="3198">
                  <c:v>1639.54907227</c:v>
                </c:pt>
                <c:pt idx="3199">
                  <c:v>1639.99914551</c:v>
                </c:pt>
                <c:pt idx="3200">
                  <c:v>1640.44909668</c:v>
                </c:pt>
                <c:pt idx="3201">
                  <c:v>1640.89904785</c:v>
                </c:pt>
                <c:pt idx="3202">
                  <c:v>1641.34912109</c:v>
                </c:pt>
                <c:pt idx="3203">
                  <c:v>1641.79907227</c:v>
                </c:pt>
                <c:pt idx="3204">
                  <c:v>1642.24914551</c:v>
                </c:pt>
                <c:pt idx="3205">
                  <c:v>1642.69909668</c:v>
                </c:pt>
                <c:pt idx="3206">
                  <c:v>1643.14904785</c:v>
                </c:pt>
                <c:pt idx="3207">
                  <c:v>1643.59912109</c:v>
                </c:pt>
                <c:pt idx="3208">
                  <c:v>1644.04907227</c:v>
                </c:pt>
                <c:pt idx="3209">
                  <c:v>1644.49914551</c:v>
                </c:pt>
                <c:pt idx="3210">
                  <c:v>1644.94909668</c:v>
                </c:pt>
                <c:pt idx="3211">
                  <c:v>1645.39904785</c:v>
                </c:pt>
                <c:pt idx="3212">
                  <c:v>1645.84912109</c:v>
                </c:pt>
                <c:pt idx="3213">
                  <c:v>1646.29907227</c:v>
                </c:pt>
                <c:pt idx="3214">
                  <c:v>1646.74914551</c:v>
                </c:pt>
                <c:pt idx="3215">
                  <c:v>1647.19909668</c:v>
                </c:pt>
                <c:pt idx="3216">
                  <c:v>1647.64904785</c:v>
                </c:pt>
                <c:pt idx="3217">
                  <c:v>1648.09912109</c:v>
                </c:pt>
                <c:pt idx="3218">
                  <c:v>1648.54907227</c:v>
                </c:pt>
                <c:pt idx="3219">
                  <c:v>1648.99914551</c:v>
                </c:pt>
                <c:pt idx="3220">
                  <c:v>1649.44909668</c:v>
                </c:pt>
                <c:pt idx="3221">
                  <c:v>1649.89904785</c:v>
                </c:pt>
                <c:pt idx="3222">
                  <c:v>1650.34912109</c:v>
                </c:pt>
                <c:pt idx="3223">
                  <c:v>1650.79907227</c:v>
                </c:pt>
                <c:pt idx="3224">
                  <c:v>1651.24914551</c:v>
                </c:pt>
                <c:pt idx="3225">
                  <c:v>1651.69909668</c:v>
                </c:pt>
                <c:pt idx="3226">
                  <c:v>1652.14904785</c:v>
                </c:pt>
                <c:pt idx="3227">
                  <c:v>1652.59912109</c:v>
                </c:pt>
                <c:pt idx="3228">
                  <c:v>1653.04907227</c:v>
                </c:pt>
                <c:pt idx="3229">
                  <c:v>1653.49914551</c:v>
                </c:pt>
                <c:pt idx="3230">
                  <c:v>1653.94909668</c:v>
                </c:pt>
                <c:pt idx="3231">
                  <c:v>1654.39904785</c:v>
                </c:pt>
                <c:pt idx="3232">
                  <c:v>1654.84912109</c:v>
                </c:pt>
                <c:pt idx="3233">
                  <c:v>1655.29907227</c:v>
                </c:pt>
                <c:pt idx="3234">
                  <c:v>1655.74914551</c:v>
                </c:pt>
                <c:pt idx="3235">
                  <c:v>1656.19909668</c:v>
                </c:pt>
                <c:pt idx="3236">
                  <c:v>1656.64904785</c:v>
                </c:pt>
                <c:pt idx="3237">
                  <c:v>1657.09912109</c:v>
                </c:pt>
                <c:pt idx="3238">
                  <c:v>1657.54907227</c:v>
                </c:pt>
                <c:pt idx="3239">
                  <c:v>1657.99914551</c:v>
                </c:pt>
                <c:pt idx="3240">
                  <c:v>1658.44909668</c:v>
                </c:pt>
                <c:pt idx="3241">
                  <c:v>1658.89904785</c:v>
                </c:pt>
                <c:pt idx="3242">
                  <c:v>1659.34912109</c:v>
                </c:pt>
                <c:pt idx="3243">
                  <c:v>1659.79907227</c:v>
                </c:pt>
                <c:pt idx="3244">
                  <c:v>1660.24914551</c:v>
                </c:pt>
                <c:pt idx="3245">
                  <c:v>1660.69909668</c:v>
                </c:pt>
                <c:pt idx="3246">
                  <c:v>1661.14904785</c:v>
                </c:pt>
                <c:pt idx="3247">
                  <c:v>1661.59912109</c:v>
                </c:pt>
                <c:pt idx="3248">
                  <c:v>1662.04907227</c:v>
                </c:pt>
                <c:pt idx="3249">
                  <c:v>1662.49914551</c:v>
                </c:pt>
                <c:pt idx="3250">
                  <c:v>1662.94909668</c:v>
                </c:pt>
                <c:pt idx="3251">
                  <c:v>1663.39904785</c:v>
                </c:pt>
                <c:pt idx="3252">
                  <c:v>1663.84912109</c:v>
                </c:pt>
                <c:pt idx="3253">
                  <c:v>1664.29907227</c:v>
                </c:pt>
                <c:pt idx="3254">
                  <c:v>1664.74914551</c:v>
                </c:pt>
                <c:pt idx="3255">
                  <c:v>1665.19909668</c:v>
                </c:pt>
                <c:pt idx="3256">
                  <c:v>1665.64904785</c:v>
                </c:pt>
                <c:pt idx="3257">
                  <c:v>1666.09912109</c:v>
                </c:pt>
                <c:pt idx="3258">
                  <c:v>1666.54907227</c:v>
                </c:pt>
                <c:pt idx="3259">
                  <c:v>1666.99914551</c:v>
                </c:pt>
                <c:pt idx="3260">
                  <c:v>1667.44909668</c:v>
                </c:pt>
                <c:pt idx="3261">
                  <c:v>1667.89904785</c:v>
                </c:pt>
                <c:pt idx="3262">
                  <c:v>1668.34912109</c:v>
                </c:pt>
                <c:pt idx="3263">
                  <c:v>1668.79907227</c:v>
                </c:pt>
                <c:pt idx="3264">
                  <c:v>1669.24914551</c:v>
                </c:pt>
                <c:pt idx="3265">
                  <c:v>1669.69909668</c:v>
                </c:pt>
                <c:pt idx="3266">
                  <c:v>1670.14904785</c:v>
                </c:pt>
                <c:pt idx="3267">
                  <c:v>1670.59912109</c:v>
                </c:pt>
                <c:pt idx="3268">
                  <c:v>1671.04907227</c:v>
                </c:pt>
                <c:pt idx="3269">
                  <c:v>1671.49914551</c:v>
                </c:pt>
                <c:pt idx="3270">
                  <c:v>1671.94909668</c:v>
                </c:pt>
                <c:pt idx="3271">
                  <c:v>1672.39904785</c:v>
                </c:pt>
                <c:pt idx="3272">
                  <c:v>1672.84912109</c:v>
                </c:pt>
                <c:pt idx="3273">
                  <c:v>1673.29907227</c:v>
                </c:pt>
                <c:pt idx="3274">
                  <c:v>1673.74914551</c:v>
                </c:pt>
                <c:pt idx="3275">
                  <c:v>1674.19909668</c:v>
                </c:pt>
                <c:pt idx="3276">
                  <c:v>1674.64904785</c:v>
                </c:pt>
                <c:pt idx="3277">
                  <c:v>1675.09912109</c:v>
                </c:pt>
                <c:pt idx="3278">
                  <c:v>1675.54907227</c:v>
                </c:pt>
                <c:pt idx="3279">
                  <c:v>1675.99914551</c:v>
                </c:pt>
                <c:pt idx="3280">
                  <c:v>1676.44909668</c:v>
                </c:pt>
                <c:pt idx="3281">
                  <c:v>1676.89904785</c:v>
                </c:pt>
                <c:pt idx="3282">
                  <c:v>1677.34912109</c:v>
                </c:pt>
                <c:pt idx="3283">
                  <c:v>1677.79907227</c:v>
                </c:pt>
                <c:pt idx="3284">
                  <c:v>1678.24914551</c:v>
                </c:pt>
                <c:pt idx="3285">
                  <c:v>1678.69909668</c:v>
                </c:pt>
                <c:pt idx="3286">
                  <c:v>1679.14904785</c:v>
                </c:pt>
                <c:pt idx="3287">
                  <c:v>1679.59912109</c:v>
                </c:pt>
                <c:pt idx="3288">
                  <c:v>1680.04907227</c:v>
                </c:pt>
                <c:pt idx="3289">
                  <c:v>1680.49914551</c:v>
                </c:pt>
                <c:pt idx="3290">
                  <c:v>1680.94909668</c:v>
                </c:pt>
                <c:pt idx="3291">
                  <c:v>1681.39904785</c:v>
                </c:pt>
                <c:pt idx="3292">
                  <c:v>1681.84912109</c:v>
                </c:pt>
                <c:pt idx="3293">
                  <c:v>1682.29907227</c:v>
                </c:pt>
                <c:pt idx="3294">
                  <c:v>1682.74914551</c:v>
                </c:pt>
                <c:pt idx="3295">
                  <c:v>1683.19909668</c:v>
                </c:pt>
                <c:pt idx="3296">
                  <c:v>1683.64904785</c:v>
                </c:pt>
                <c:pt idx="3297">
                  <c:v>1684.09912109</c:v>
                </c:pt>
                <c:pt idx="3298">
                  <c:v>1684.54907227</c:v>
                </c:pt>
                <c:pt idx="3299">
                  <c:v>1684.99914551</c:v>
                </c:pt>
                <c:pt idx="3300">
                  <c:v>1685.44909668</c:v>
                </c:pt>
                <c:pt idx="3301">
                  <c:v>1685.89904785</c:v>
                </c:pt>
                <c:pt idx="3302">
                  <c:v>1686.34912109</c:v>
                </c:pt>
                <c:pt idx="3303">
                  <c:v>1686.79907227</c:v>
                </c:pt>
                <c:pt idx="3304">
                  <c:v>1687.24914551</c:v>
                </c:pt>
                <c:pt idx="3305">
                  <c:v>1687.69909668</c:v>
                </c:pt>
                <c:pt idx="3306">
                  <c:v>1688.14904785</c:v>
                </c:pt>
                <c:pt idx="3307">
                  <c:v>1688.59912109</c:v>
                </c:pt>
                <c:pt idx="3308">
                  <c:v>1689.04907227</c:v>
                </c:pt>
                <c:pt idx="3309">
                  <c:v>1689.49914551</c:v>
                </c:pt>
                <c:pt idx="3310">
                  <c:v>1689.94909668</c:v>
                </c:pt>
                <c:pt idx="3311">
                  <c:v>1690.39904785</c:v>
                </c:pt>
                <c:pt idx="3312">
                  <c:v>1690.84912109</c:v>
                </c:pt>
                <c:pt idx="3313">
                  <c:v>1691.29907227</c:v>
                </c:pt>
                <c:pt idx="3314">
                  <c:v>1691.74914551</c:v>
                </c:pt>
                <c:pt idx="3315">
                  <c:v>1692.19909668</c:v>
                </c:pt>
                <c:pt idx="3316">
                  <c:v>1692.64904785</c:v>
                </c:pt>
                <c:pt idx="3317">
                  <c:v>1693.09912109</c:v>
                </c:pt>
                <c:pt idx="3318">
                  <c:v>1693.54907227</c:v>
                </c:pt>
                <c:pt idx="3319">
                  <c:v>1693.99914551</c:v>
                </c:pt>
                <c:pt idx="3320">
                  <c:v>1694.44909668</c:v>
                </c:pt>
                <c:pt idx="3321">
                  <c:v>1694.89904785</c:v>
                </c:pt>
                <c:pt idx="3322">
                  <c:v>1695.34912109</c:v>
                </c:pt>
                <c:pt idx="3323">
                  <c:v>1695.79907227</c:v>
                </c:pt>
                <c:pt idx="3324">
                  <c:v>1696.24914551</c:v>
                </c:pt>
                <c:pt idx="3325">
                  <c:v>1696.69909668</c:v>
                </c:pt>
                <c:pt idx="3326">
                  <c:v>1697.14904785</c:v>
                </c:pt>
                <c:pt idx="3327">
                  <c:v>1697.59912109</c:v>
                </c:pt>
                <c:pt idx="3328">
                  <c:v>1698.04907227</c:v>
                </c:pt>
                <c:pt idx="3329">
                  <c:v>1698.49914551</c:v>
                </c:pt>
                <c:pt idx="3330">
                  <c:v>1698.94909668</c:v>
                </c:pt>
                <c:pt idx="3331">
                  <c:v>1699.39904785</c:v>
                </c:pt>
                <c:pt idx="3332">
                  <c:v>1699.84912109</c:v>
                </c:pt>
                <c:pt idx="3333">
                  <c:v>1700.29907227</c:v>
                </c:pt>
                <c:pt idx="3334">
                  <c:v>1700.74914551</c:v>
                </c:pt>
                <c:pt idx="3335">
                  <c:v>1701.19909668</c:v>
                </c:pt>
                <c:pt idx="3336">
                  <c:v>1701.64904785</c:v>
                </c:pt>
                <c:pt idx="3337">
                  <c:v>1702.09912109</c:v>
                </c:pt>
                <c:pt idx="3338">
                  <c:v>1702.54907227</c:v>
                </c:pt>
                <c:pt idx="3339">
                  <c:v>1702.99914551</c:v>
                </c:pt>
                <c:pt idx="3340">
                  <c:v>1703.44909668</c:v>
                </c:pt>
                <c:pt idx="3341">
                  <c:v>1703.89904785</c:v>
                </c:pt>
                <c:pt idx="3342">
                  <c:v>1704.34912109</c:v>
                </c:pt>
                <c:pt idx="3343">
                  <c:v>1704.79907227</c:v>
                </c:pt>
                <c:pt idx="3344">
                  <c:v>1705.24914551</c:v>
                </c:pt>
                <c:pt idx="3345">
                  <c:v>1705.69909668</c:v>
                </c:pt>
                <c:pt idx="3346">
                  <c:v>1706.14904785</c:v>
                </c:pt>
                <c:pt idx="3347">
                  <c:v>1706.59912109</c:v>
                </c:pt>
                <c:pt idx="3348">
                  <c:v>1707.04907227</c:v>
                </c:pt>
                <c:pt idx="3349">
                  <c:v>1707.49914551</c:v>
                </c:pt>
                <c:pt idx="3350">
                  <c:v>1707.94909668</c:v>
                </c:pt>
                <c:pt idx="3351">
                  <c:v>1708.39904785</c:v>
                </c:pt>
                <c:pt idx="3352">
                  <c:v>1708.84912109</c:v>
                </c:pt>
                <c:pt idx="3353">
                  <c:v>1709.29907227</c:v>
                </c:pt>
                <c:pt idx="3354">
                  <c:v>1709.74914551</c:v>
                </c:pt>
                <c:pt idx="3355">
                  <c:v>1710.19909668</c:v>
                </c:pt>
                <c:pt idx="3356">
                  <c:v>1710.64904785</c:v>
                </c:pt>
                <c:pt idx="3357">
                  <c:v>1711.09912109</c:v>
                </c:pt>
                <c:pt idx="3358">
                  <c:v>1711.54907227</c:v>
                </c:pt>
                <c:pt idx="3359">
                  <c:v>1711.99914551</c:v>
                </c:pt>
                <c:pt idx="3360">
                  <c:v>1712.44909668</c:v>
                </c:pt>
                <c:pt idx="3361">
                  <c:v>1712.89904785</c:v>
                </c:pt>
                <c:pt idx="3362">
                  <c:v>1713.34912109</c:v>
                </c:pt>
                <c:pt idx="3363">
                  <c:v>1713.79907227</c:v>
                </c:pt>
                <c:pt idx="3364">
                  <c:v>1714.24914551</c:v>
                </c:pt>
                <c:pt idx="3365">
                  <c:v>1714.69909668</c:v>
                </c:pt>
                <c:pt idx="3366">
                  <c:v>1715.14904785</c:v>
                </c:pt>
                <c:pt idx="3367">
                  <c:v>1715.59912109</c:v>
                </c:pt>
                <c:pt idx="3368">
                  <c:v>1716.04907227</c:v>
                </c:pt>
                <c:pt idx="3369">
                  <c:v>1716.49914551</c:v>
                </c:pt>
                <c:pt idx="3370">
                  <c:v>1716.94909668</c:v>
                </c:pt>
                <c:pt idx="3371">
                  <c:v>1717.39904785</c:v>
                </c:pt>
                <c:pt idx="3372">
                  <c:v>1717.84912109</c:v>
                </c:pt>
                <c:pt idx="3373">
                  <c:v>1718.29907227</c:v>
                </c:pt>
                <c:pt idx="3374">
                  <c:v>1718.74914551</c:v>
                </c:pt>
                <c:pt idx="3375">
                  <c:v>1719.19909668</c:v>
                </c:pt>
                <c:pt idx="3376">
                  <c:v>1719.64904785</c:v>
                </c:pt>
                <c:pt idx="3377">
                  <c:v>1720.09912109</c:v>
                </c:pt>
                <c:pt idx="3378">
                  <c:v>1720.54907227</c:v>
                </c:pt>
                <c:pt idx="3379">
                  <c:v>1720.99914551</c:v>
                </c:pt>
                <c:pt idx="3380">
                  <c:v>1721.44909668</c:v>
                </c:pt>
                <c:pt idx="3381">
                  <c:v>1721.89904785</c:v>
                </c:pt>
                <c:pt idx="3382">
                  <c:v>1722.34912109</c:v>
                </c:pt>
                <c:pt idx="3383">
                  <c:v>1722.79907227</c:v>
                </c:pt>
                <c:pt idx="3384">
                  <c:v>1723.24914551</c:v>
                </c:pt>
                <c:pt idx="3385">
                  <c:v>1723.69909668</c:v>
                </c:pt>
                <c:pt idx="3386">
                  <c:v>1724.14904785</c:v>
                </c:pt>
                <c:pt idx="3387">
                  <c:v>1724.59912109</c:v>
                </c:pt>
                <c:pt idx="3388">
                  <c:v>1725.04907227</c:v>
                </c:pt>
                <c:pt idx="3389">
                  <c:v>1725.49914551</c:v>
                </c:pt>
                <c:pt idx="3390">
                  <c:v>1725.94909668</c:v>
                </c:pt>
                <c:pt idx="3391">
                  <c:v>1726.39904785</c:v>
                </c:pt>
                <c:pt idx="3392">
                  <c:v>1726.84912109</c:v>
                </c:pt>
                <c:pt idx="3393">
                  <c:v>1727.29907227</c:v>
                </c:pt>
                <c:pt idx="3394">
                  <c:v>1727.74914551</c:v>
                </c:pt>
                <c:pt idx="3395">
                  <c:v>1728.19909668</c:v>
                </c:pt>
                <c:pt idx="3396">
                  <c:v>1728.64904785</c:v>
                </c:pt>
                <c:pt idx="3397">
                  <c:v>1729.09912109</c:v>
                </c:pt>
                <c:pt idx="3398">
                  <c:v>1729.54907227</c:v>
                </c:pt>
                <c:pt idx="3399">
                  <c:v>1729.99914551</c:v>
                </c:pt>
                <c:pt idx="3400">
                  <c:v>1730.44909668</c:v>
                </c:pt>
                <c:pt idx="3401">
                  <c:v>1730.89904785</c:v>
                </c:pt>
                <c:pt idx="3402">
                  <c:v>1731.34912109</c:v>
                </c:pt>
                <c:pt idx="3403">
                  <c:v>1731.79907227</c:v>
                </c:pt>
                <c:pt idx="3404">
                  <c:v>1732.24914551</c:v>
                </c:pt>
                <c:pt idx="3405">
                  <c:v>1732.69909668</c:v>
                </c:pt>
                <c:pt idx="3406">
                  <c:v>1733.14904785</c:v>
                </c:pt>
                <c:pt idx="3407">
                  <c:v>1733.59912109</c:v>
                </c:pt>
                <c:pt idx="3408">
                  <c:v>1734.04907227</c:v>
                </c:pt>
                <c:pt idx="3409">
                  <c:v>1734.49914551</c:v>
                </c:pt>
                <c:pt idx="3410">
                  <c:v>1734.94909668</c:v>
                </c:pt>
                <c:pt idx="3411">
                  <c:v>1735.39904785</c:v>
                </c:pt>
                <c:pt idx="3412">
                  <c:v>1735.84912109</c:v>
                </c:pt>
                <c:pt idx="3413">
                  <c:v>1736.29907227</c:v>
                </c:pt>
                <c:pt idx="3414">
                  <c:v>1736.74914551</c:v>
                </c:pt>
                <c:pt idx="3415">
                  <c:v>1737.19909668</c:v>
                </c:pt>
                <c:pt idx="3416">
                  <c:v>1737.64904785</c:v>
                </c:pt>
                <c:pt idx="3417">
                  <c:v>1738.09912109</c:v>
                </c:pt>
                <c:pt idx="3418">
                  <c:v>1738.54907227</c:v>
                </c:pt>
                <c:pt idx="3419">
                  <c:v>1738.99914551</c:v>
                </c:pt>
                <c:pt idx="3420">
                  <c:v>1739.44909668</c:v>
                </c:pt>
                <c:pt idx="3421">
                  <c:v>1739.89904785</c:v>
                </c:pt>
                <c:pt idx="3422">
                  <c:v>1740.34912109</c:v>
                </c:pt>
                <c:pt idx="3423">
                  <c:v>1740.79907227</c:v>
                </c:pt>
                <c:pt idx="3424">
                  <c:v>1741.24914551</c:v>
                </c:pt>
                <c:pt idx="3425">
                  <c:v>1741.69909668</c:v>
                </c:pt>
                <c:pt idx="3426">
                  <c:v>1742.14904785</c:v>
                </c:pt>
                <c:pt idx="3427">
                  <c:v>1742.59912109</c:v>
                </c:pt>
                <c:pt idx="3428">
                  <c:v>1743.04907227</c:v>
                </c:pt>
                <c:pt idx="3429">
                  <c:v>1743.49914551</c:v>
                </c:pt>
                <c:pt idx="3430">
                  <c:v>1743.94909668</c:v>
                </c:pt>
                <c:pt idx="3431">
                  <c:v>1744.39904785</c:v>
                </c:pt>
                <c:pt idx="3432">
                  <c:v>1744.84912109</c:v>
                </c:pt>
                <c:pt idx="3433">
                  <c:v>1745.29907227</c:v>
                </c:pt>
                <c:pt idx="3434">
                  <c:v>1745.74914551</c:v>
                </c:pt>
                <c:pt idx="3435">
                  <c:v>1746.19909668</c:v>
                </c:pt>
                <c:pt idx="3436">
                  <c:v>1746.64904785</c:v>
                </c:pt>
                <c:pt idx="3437">
                  <c:v>1747.09912109</c:v>
                </c:pt>
                <c:pt idx="3438">
                  <c:v>1747.54907227</c:v>
                </c:pt>
                <c:pt idx="3439">
                  <c:v>1747.99914551</c:v>
                </c:pt>
                <c:pt idx="3440">
                  <c:v>1748.44909668</c:v>
                </c:pt>
                <c:pt idx="3441">
                  <c:v>1748.89904785</c:v>
                </c:pt>
                <c:pt idx="3442">
                  <c:v>1749.34912109</c:v>
                </c:pt>
                <c:pt idx="3443">
                  <c:v>1749.79907227</c:v>
                </c:pt>
                <c:pt idx="3444">
                  <c:v>1750.24914551</c:v>
                </c:pt>
                <c:pt idx="3445">
                  <c:v>1750.69909668</c:v>
                </c:pt>
                <c:pt idx="3446">
                  <c:v>1751.14904785</c:v>
                </c:pt>
                <c:pt idx="3447">
                  <c:v>1751.59912109</c:v>
                </c:pt>
                <c:pt idx="3448">
                  <c:v>1752.04907227</c:v>
                </c:pt>
                <c:pt idx="3449">
                  <c:v>1752.49914551</c:v>
                </c:pt>
                <c:pt idx="3450">
                  <c:v>1752.94909668</c:v>
                </c:pt>
                <c:pt idx="3451">
                  <c:v>1753.39904785</c:v>
                </c:pt>
                <c:pt idx="3452">
                  <c:v>1753.84912109</c:v>
                </c:pt>
                <c:pt idx="3453">
                  <c:v>1754.29907227</c:v>
                </c:pt>
                <c:pt idx="3454">
                  <c:v>1754.74914551</c:v>
                </c:pt>
                <c:pt idx="3455">
                  <c:v>1755.19909668</c:v>
                </c:pt>
                <c:pt idx="3456">
                  <c:v>1755.64904785</c:v>
                </c:pt>
                <c:pt idx="3457">
                  <c:v>1756.09912109</c:v>
                </c:pt>
                <c:pt idx="3458">
                  <c:v>1756.54907227</c:v>
                </c:pt>
                <c:pt idx="3459">
                  <c:v>1756.99914551</c:v>
                </c:pt>
                <c:pt idx="3460">
                  <c:v>1757.44909668</c:v>
                </c:pt>
                <c:pt idx="3461">
                  <c:v>1757.89904785</c:v>
                </c:pt>
                <c:pt idx="3462">
                  <c:v>1758.34912109</c:v>
                </c:pt>
                <c:pt idx="3463">
                  <c:v>1758.79907227</c:v>
                </c:pt>
                <c:pt idx="3464">
                  <c:v>1759.24914551</c:v>
                </c:pt>
                <c:pt idx="3465">
                  <c:v>1759.69909668</c:v>
                </c:pt>
                <c:pt idx="3466">
                  <c:v>1760.14904785</c:v>
                </c:pt>
                <c:pt idx="3467">
                  <c:v>1760.59912109</c:v>
                </c:pt>
                <c:pt idx="3468">
                  <c:v>1761.04907227</c:v>
                </c:pt>
                <c:pt idx="3469">
                  <c:v>1761.49914551</c:v>
                </c:pt>
                <c:pt idx="3470">
                  <c:v>1761.94909668</c:v>
                </c:pt>
                <c:pt idx="3471">
                  <c:v>1762.39904785</c:v>
                </c:pt>
                <c:pt idx="3472">
                  <c:v>1762.84912109</c:v>
                </c:pt>
                <c:pt idx="3473">
                  <c:v>1763.29907227</c:v>
                </c:pt>
                <c:pt idx="3474">
                  <c:v>1763.74914551</c:v>
                </c:pt>
                <c:pt idx="3475">
                  <c:v>1764.19909668</c:v>
                </c:pt>
                <c:pt idx="3476">
                  <c:v>1764.64904785</c:v>
                </c:pt>
                <c:pt idx="3477">
                  <c:v>1765.09912109</c:v>
                </c:pt>
                <c:pt idx="3478">
                  <c:v>1765.54907227</c:v>
                </c:pt>
                <c:pt idx="3479">
                  <c:v>1765.99914551</c:v>
                </c:pt>
                <c:pt idx="3480">
                  <c:v>1766.44909668</c:v>
                </c:pt>
                <c:pt idx="3481">
                  <c:v>1766.89904785</c:v>
                </c:pt>
                <c:pt idx="3482">
                  <c:v>1767.34912109</c:v>
                </c:pt>
                <c:pt idx="3483">
                  <c:v>1767.79907227</c:v>
                </c:pt>
                <c:pt idx="3484">
                  <c:v>1768.24914551</c:v>
                </c:pt>
                <c:pt idx="3485">
                  <c:v>1768.69909668</c:v>
                </c:pt>
                <c:pt idx="3486">
                  <c:v>1769.14904785</c:v>
                </c:pt>
                <c:pt idx="3487">
                  <c:v>1769.59912109</c:v>
                </c:pt>
                <c:pt idx="3488">
                  <c:v>1770.04907227</c:v>
                </c:pt>
                <c:pt idx="3489">
                  <c:v>1770.49914551</c:v>
                </c:pt>
                <c:pt idx="3490">
                  <c:v>1770.94909668</c:v>
                </c:pt>
                <c:pt idx="3491">
                  <c:v>1771.39904785</c:v>
                </c:pt>
                <c:pt idx="3492">
                  <c:v>1771.84912109</c:v>
                </c:pt>
                <c:pt idx="3493">
                  <c:v>1772.29907227</c:v>
                </c:pt>
                <c:pt idx="3494">
                  <c:v>1772.74914551</c:v>
                </c:pt>
                <c:pt idx="3495">
                  <c:v>1773.19909668</c:v>
                </c:pt>
                <c:pt idx="3496">
                  <c:v>1773.64904785</c:v>
                </c:pt>
                <c:pt idx="3497">
                  <c:v>1774.09912109</c:v>
                </c:pt>
                <c:pt idx="3498">
                  <c:v>1774.54907227</c:v>
                </c:pt>
                <c:pt idx="3499">
                  <c:v>1774.99914551</c:v>
                </c:pt>
                <c:pt idx="3500">
                  <c:v>1775.44909668</c:v>
                </c:pt>
                <c:pt idx="3501">
                  <c:v>1775.89904785</c:v>
                </c:pt>
                <c:pt idx="3502">
                  <c:v>1776.34912109</c:v>
                </c:pt>
                <c:pt idx="3503">
                  <c:v>1776.79907227</c:v>
                </c:pt>
                <c:pt idx="3504">
                  <c:v>1777.24914551</c:v>
                </c:pt>
                <c:pt idx="3505">
                  <c:v>1777.69909668</c:v>
                </c:pt>
                <c:pt idx="3506">
                  <c:v>1778.14904785</c:v>
                </c:pt>
                <c:pt idx="3507">
                  <c:v>1778.59912109</c:v>
                </c:pt>
                <c:pt idx="3508">
                  <c:v>1779.04907227</c:v>
                </c:pt>
                <c:pt idx="3509">
                  <c:v>1779.49914551</c:v>
                </c:pt>
                <c:pt idx="3510">
                  <c:v>1779.94909668</c:v>
                </c:pt>
                <c:pt idx="3511">
                  <c:v>1780.39904785</c:v>
                </c:pt>
                <c:pt idx="3512">
                  <c:v>1780.84912109</c:v>
                </c:pt>
                <c:pt idx="3513">
                  <c:v>1781.29907227</c:v>
                </c:pt>
                <c:pt idx="3514">
                  <c:v>1781.74914551</c:v>
                </c:pt>
                <c:pt idx="3515">
                  <c:v>1782.19909668</c:v>
                </c:pt>
                <c:pt idx="3516">
                  <c:v>1782.64904785</c:v>
                </c:pt>
                <c:pt idx="3517">
                  <c:v>1783.09912109</c:v>
                </c:pt>
                <c:pt idx="3518">
                  <c:v>1783.54907227</c:v>
                </c:pt>
                <c:pt idx="3519">
                  <c:v>1783.99914551</c:v>
                </c:pt>
                <c:pt idx="3520">
                  <c:v>1784.44909668</c:v>
                </c:pt>
                <c:pt idx="3521">
                  <c:v>1784.89904785</c:v>
                </c:pt>
                <c:pt idx="3522">
                  <c:v>1785.34912109</c:v>
                </c:pt>
                <c:pt idx="3523">
                  <c:v>1785.79907227</c:v>
                </c:pt>
                <c:pt idx="3524">
                  <c:v>1786.24914551</c:v>
                </c:pt>
                <c:pt idx="3525">
                  <c:v>1786.69909668</c:v>
                </c:pt>
                <c:pt idx="3526">
                  <c:v>1787.14904785</c:v>
                </c:pt>
                <c:pt idx="3527">
                  <c:v>1787.59912109</c:v>
                </c:pt>
                <c:pt idx="3528">
                  <c:v>1788.04907227</c:v>
                </c:pt>
                <c:pt idx="3529">
                  <c:v>1788.49914551</c:v>
                </c:pt>
                <c:pt idx="3530">
                  <c:v>1788.94909668</c:v>
                </c:pt>
                <c:pt idx="3531">
                  <c:v>1789.39904785</c:v>
                </c:pt>
                <c:pt idx="3532">
                  <c:v>1789.84912109</c:v>
                </c:pt>
                <c:pt idx="3533">
                  <c:v>1790.29907227</c:v>
                </c:pt>
                <c:pt idx="3534">
                  <c:v>1790.74914551</c:v>
                </c:pt>
                <c:pt idx="3535">
                  <c:v>1791.19909668</c:v>
                </c:pt>
                <c:pt idx="3536">
                  <c:v>1791.64904785</c:v>
                </c:pt>
                <c:pt idx="3537">
                  <c:v>1792.09912109</c:v>
                </c:pt>
                <c:pt idx="3538">
                  <c:v>1792.54907227</c:v>
                </c:pt>
                <c:pt idx="3539">
                  <c:v>1792.99914551</c:v>
                </c:pt>
                <c:pt idx="3540">
                  <c:v>1793.44909668</c:v>
                </c:pt>
                <c:pt idx="3541">
                  <c:v>1793.89904785</c:v>
                </c:pt>
                <c:pt idx="3542">
                  <c:v>1794.34912109</c:v>
                </c:pt>
                <c:pt idx="3543">
                  <c:v>1794.79907227</c:v>
                </c:pt>
                <c:pt idx="3544">
                  <c:v>1795.24914551</c:v>
                </c:pt>
                <c:pt idx="3545">
                  <c:v>1795.69909668</c:v>
                </c:pt>
                <c:pt idx="3546">
                  <c:v>1796.14904785</c:v>
                </c:pt>
                <c:pt idx="3547">
                  <c:v>1796.59912109</c:v>
                </c:pt>
                <c:pt idx="3548">
                  <c:v>1797.04907227</c:v>
                </c:pt>
                <c:pt idx="3549">
                  <c:v>1797.49914551</c:v>
                </c:pt>
                <c:pt idx="3550">
                  <c:v>1797.94909668</c:v>
                </c:pt>
                <c:pt idx="3551">
                  <c:v>1798.39904785</c:v>
                </c:pt>
                <c:pt idx="3552">
                  <c:v>1798.84912109</c:v>
                </c:pt>
                <c:pt idx="3553">
                  <c:v>1799.29907227</c:v>
                </c:pt>
                <c:pt idx="3554">
                  <c:v>1799.74914551</c:v>
                </c:pt>
                <c:pt idx="3555">
                  <c:v>1800.19909668</c:v>
                </c:pt>
                <c:pt idx="3556">
                  <c:v>1800.64904785</c:v>
                </c:pt>
                <c:pt idx="3557">
                  <c:v>1801.09912109</c:v>
                </c:pt>
                <c:pt idx="3558">
                  <c:v>1801.54907227</c:v>
                </c:pt>
                <c:pt idx="3559">
                  <c:v>1801.99914551</c:v>
                </c:pt>
                <c:pt idx="3560">
                  <c:v>1802.44909668</c:v>
                </c:pt>
                <c:pt idx="3561">
                  <c:v>1802.89904785</c:v>
                </c:pt>
                <c:pt idx="3562">
                  <c:v>1803.34912109</c:v>
                </c:pt>
                <c:pt idx="3563">
                  <c:v>1803.79907227</c:v>
                </c:pt>
                <c:pt idx="3564">
                  <c:v>1804.24914551</c:v>
                </c:pt>
                <c:pt idx="3565">
                  <c:v>1804.69909668</c:v>
                </c:pt>
                <c:pt idx="3566">
                  <c:v>1805.14904785</c:v>
                </c:pt>
                <c:pt idx="3567">
                  <c:v>1805.59912109</c:v>
                </c:pt>
                <c:pt idx="3568">
                  <c:v>1806.04907227</c:v>
                </c:pt>
                <c:pt idx="3569">
                  <c:v>1806.49914551</c:v>
                </c:pt>
                <c:pt idx="3570">
                  <c:v>1806.94909668</c:v>
                </c:pt>
                <c:pt idx="3571">
                  <c:v>1807.39904785</c:v>
                </c:pt>
                <c:pt idx="3572">
                  <c:v>1807.84912109</c:v>
                </c:pt>
                <c:pt idx="3573">
                  <c:v>1808.29907227</c:v>
                </c:pt>
                <c:pt idx="3574">
                  <c:v>1808.74914551</c:v>
                </c:pt>
                <c:pt idx="3575">
                  <c:v>1809.19909668</c:v>
                </c:pt>
                <c:pt idx="3576">
                  <c:v>1809.64904785</c:v>
                </c:pt>
                <c:pt idx="3577">
                  <c:v>1810.09912109</c:v>
                </c:pt>
                <c:pt idx="3578">
                  <c:v>1810.54907227</c:v>
                </c:pt>
                <c:pt idx="3579">
                  <c:v>1810.99914551</c:v>
                </c:pt>
                <c:pt idx="3580">
                  <c:v>1811.44909668</c:v>
                </c:pt>
                <c:pt idx="3581">
                  <c:v>1811.89904785</c:v>
                </c:pt>
                <c:pt idx="3582">
                  <c:v>1812.34912109</c:v>
                </c:pt>
                <c:pt idx="3583">
                  <c:v>1812.79907227</c:v>
                </c:pt>
                <c:pt idx="3584">
                  <c:v>1813.24914551</c:v>
                </c:pt>
                <c:pt idx="3585">
                  <c:v>1813.69909668</c:v>
                </c:pt>
                <c:pt idx="3586">
                  <c:v>1814.14904785</c:v>
                </c:pt>
                <c:pt idx="3587">
                  <c:v>1814.59912109</c:v>
                </c:pt>
                <c:pt idx="3588">
                  <c:v>1815.04907227</c:v>
                </c:pt>
                <c:pt idx="3589">
                  <c:v>1815.49914551</c:v>
                </c:pt>
                <c:pt idx="3590">
                  <c:v>1815.94909668</c:v>
                </c:pt>
                <c:pt idx="3591">
                  <c:v>1816.39904785</c:v>
                </c:pt>
                <c:pt idx="3592">
                  <c:v>1816.84912109</c:v>
                </c:pt>
                <c:pt idx="3593">
                  <c:v>1817.29907227</c:v>
                </c:pt>
                <c:pt idx="3594">
                  <c:v>1817.74914551</c:v>
                </c:pt>
                <c:pt idx="3595">
                  <c:v>1818.19909668</c:v>
                </c:pt>
                <c:pt idx="3596">
                  <c:v>1818.64904785</c:v>
                </c:pt>
                <c:pt idx="3597">
                  <c:v>1819.09912109</c:v>
                </c:pt>
                <c:pt idx="3598">
                  <c:v>1819.54907227</c:v>
                </c:pt>
                <c:pt idx="3599">
                  <c:v>1819.99914551</c:v>
                </c:pt>
                <c:pt idx="3600">
                  <c:v>1820.44909668</c:v>
                </c:pt>
                <c:pt idx="3601">
                  <c:v>1820.89904785</c:v>
                </c:pt>
                <c:pt idx="3602">
                  <c:v>1821.34912109</c:v>
                </c:pt>
                <c:pt idx="3603">
                  <c:v>1821.79907227</c:v>
                </c:pt>
                <c:pt idx="3604">
                  <c:v>1822.24914551</c:v>
                </c:pt>
                <c:pt idx="3605">
                  <c:v>1822.69909668</c:v>
                </c:pt>
                <c:pt idx="3606">
                  <c:v>1823.14904785</c:v>
                </c:pt>
                <c:pt idx="3607">
                  <c:v>1823.59912109</c:v>
                </c:pt>
                <c:pt idx="3608">
                  <c:v>1824.04907227</c:v>
                </c:pt>
                <c:pt idx="3609">
                  <c:v>1824.49914551</c:v>
                </c:pt>
                <c:pt idx="3610">
                  <c:v>1824.94909668</c:v>
                </c:pt>
                <c:pt idx="3611">
                  <c:v>1825.39904785</c:v>
                </c:pt>
                <c:pt idx="3612">
                  <c:v>1825.84912109</c:v>
                </c:pt>
                <c:pt idx="3613">
                  <c:v>1826.29907227</c:v>
                </c:pt>
                <c:pt idx="3614">
                  <c:v>1826.74914551</c:v>
                </c:pt>
                <c:pt idx="3615">
                  <c:v>1827.19909668</c:v>
                </c:pt>
                <c:pt idx="3616">
                  <c:v>1827.64904785</c:v>
                </c:pt>
                <c:pt idx="3617">
                  <c:v>1828.09912109</c:v>
                </c:pt>
                <c:pt idx="3618">
                  <c:v>1828.54907227</c:v>
                </c:pt>
                <c:pt idx="3619">
                  <c:v>1828.99914551</c:v>
                </c:pt>
                <c:pt idx="3620">
                  <c:v>1829.44909668</c:v>
                </c:pt>
                <c:pt idx="3621">
                  <c:v>1829.89904785</c:v>
                </c:pt>
                <c:pt idx="3622">
                  <c:v>1830.34912109</c:v>
                </c:pt>
                <c:pt idx="3623">
                  <c:v>1830.79907227</c:v>
                </c:pt>
                <c:pt idx="3624">
                  <c:v>1831.24914551</c:v>
                </c:pt>
                <c:pt idx="3625">
                  <c:v>1831.69909668</c:v>
                </c:pt>
                <c:pt idx="3626">
                  <c:v>1832.14904785</c:v>
                </c:pt>
                <c:pt idx="3627">
                  <c:v>1832.59912109</c:v>
                </c:pt>
                <c:pt idx="3628">
                  <c:v>1833.04907227</c:v>
                </c:pt>
                <c:pt idx="3629">
                  <c:v>1833.49914551</c:v>
                </c:pt>
                <c:pt idx="3630">
                  <c:v>1833.94909668</c:v>
                </c:pt>
                <c:pt idx="3631">
                  <c:v>1834.39904785</c:v>
                </c:pt>
                <c:pt idx="3632">
                  <c:v>1834.84912109</c:v>
                </c:pt>
                <c:pt idx="3633">
                  <c:v>1835.29907227</c:v>
                </c:pt>
                <c:pt idx="3634">
                  <c:v>1835.74914551</c:v>
                </c:pt>
                <c:pt idx="3635">
                  <c:v>1836.19909668</c:v>
                </c:pt>
                <c:pt idx="3636">
                  <c:v>1836.64904785</c:v>
                </c:pt>
                <c:pt idx="3637">
                  <c:v>1837.09912109</c:v>
                </c:pt>
                <c:pt idx="3638">
                  <c:v>1837.54907227</c:v>
                </c:pt>
                <c:pt idx="3639">
                  <c:v>1837.99914551</c:v>
                </c:pt>
                <c:pt idx="3640">
                  <c:v>1838.44909668</c:v>
                </c:pt>
                <c:pt idx="3641">
                  <c:v>1838.89904785</c:v>
                </c:pt>
                <c:pt idx="3642">
                  <c:v>1839.34912109</c:v>
                </c:pt>
                <c:pt idx="3643">
                  <c:v>1839.79907227</c:v>
                </c:pt>
                <c:pt idx="3644">
                  <c:v>1840.24914551</c:v>
                </c:pt>
                <c:pt idx="3645">
                  <c:v>1840.69909668</c:v>
                </c:pt>
                <c:pt idx="3646">
                  <c:v>1841.14904785</c:v>
                </c:pt>
                <c:pt idx="3647">
                  <c:v>1841.59912109</c:v>
                </c:pt>
                <c:pt idx="3648">
                  <c:v>1842.04907227</c:v>
                </c:pt>
                <c:pt idx="3649">
                  <c:v>1842.49914551</c:v>
                </c:pt>
                <c:pt idx="3650">
                  <c:v>1842.94909668</c:v>
                </c:pt>
                <c:pt idx="3651">
                  <c:v>1843.39904785</c:v>
                </c:pt>
                <c:pt idx="3652">
                  <c:v>1843.84912109</c:v>
                </c:pt>
                <c:pt idx="3653">
                  <c:v>1844.29907227</c:v>
                </c:pt>
                <c:pt idx="3654">
                  <c:v>1844.74914551</c:v>
                </c:pt>
                <c:pt idx="3655">
                  <c:v>1845.19909668</c:v>
                </c:pt>
                <c:pt idx="3656">
                  <c:v>1845.64904785</c:v>
                </c:pt>
                <c:pt idx="3657">
                  <c:v>1846.09912109</c:v>
                </c:pt>
                <c:pt idx="3658">
                  <c:v>1846.54907227</c:v>
                </c:pt>
                <c:pt idx="3659">
                  <c:v>1846.99914551</c:v>
                </c:pt>
                <c:pt idx="3660">
                  <c:v>1847.44909668</c:v>
                </c:pt>
                <c:pt idx="3661">
                  <c:v>1847.89904785</c:v>
                </c:pt>
                <c:pt idx="3662">
                  <c:v>1848.34912109</c:v>
                </c:pt>
                <c:pt idx="3663">
                  <c:v>1848.79907227</c:v>
                </c:pt>
                <c:pt idx="3664">
                  <c:v>1849.24914551</c:v>
                </c:pt>
                <c:pt idx="3665">
                  <c:v>1849.69909668</c:v>
                </c:pt>
                <c:pt idx="3666">
                  <c:v>1850.14904785</c:v>
                </c:pt>
                <c:pt idx="3667">
                  <c:v>1850.59912109</c:v>
                </c:pt>
                <c:pt idx="3668">
                  <c:v>1851.04907227</c:v>
                </c:pt>
                <c:pt idx="3669">
                  <c:v>1851.49914551</c:v>
                </c:pt>
                <c:pt idx="3670">
                  <c:v>1851.94909668</c:v>
                </c:pt>
                <c:pt idx="3671">
                  <c:v>1852.39904785</c:v>
                </c:pt>
                <c:pt idx="3672">
                  <c:v>1852.84912109</c:v>
                </c:pt>
                <c:pt idx="3673">
                  <c:v>1853.29907227</c:v>
                </c:pt>
                <c:pt idx="3674">
                  <c:v>1853.74914551</c:v>
                </c:pt>
                <c:pt idx="3675">
                  <c:v>1854.19909668</c:v>
                </c:pt>
                <c:pt idx="3676">
                  <c:v>1854.64904785</c:v>
                </c:pt>
                <c:pt idx="3677">
                  <c:v>1855.09912109</c:v>
                </c:pt>
                <c:pt idx="3678">
                  <c:v>1855.54907227</c:v>
                </c:pt>
                <c:pt idx="3679">
                  <c:v>1855.99914551</c:v>
                </c:pt>
                <c:pt idx="3680">
                  <c:v>1856.44909668</c:v>
                </c:pt>
                <c:pt idx="3681">
                  <c:v>1856.89904785</c:v>
                </c:pt>
                <c:pt idx="3682">
                  <c:v>1857.34912109</c:v>
                </c:pt>
                <c:pt idx="3683">
                  <c:v>1857.79907227</c:v>
                </c:pt>
                <c:pt idx="3684">
                  <c:v>1858.24914551</c:v>
                </c:pt>
                <c:pt idx="3685">
                  <c:v>1858.69909668</c:v>
                </c:pt>
                <c:pt idx="3686">
                  <c:v>1859.14904785</c:v>
                </c:pt>
                <c:pt idx="3687">
                  <c:v>1859.59912109</c:v>
                </c:pt>
                <c:pt idx="3688">
                  <c:v>1860.04907227</c:v>
                </c:pt>
                <c:pt idx="3689">
                  <c:v>1860.49914551</c:v>
                </c:pt>
                <c:pt idx="3690">
                  <c:v>1860.94909668</c:v>
                </c:pt>
                <c:pt idx="3691">
                  <c:v>1861.39904785</c:v>
                </c:pt>
                <c:pt idx="3692">
                  <c:v>1861.84912109</c:v>
                </c:pt>
                <c:pt idx="3693">
                  <c:v>1862.29907227</c:v>
                </c:pt>
                <c:pt idx="3694">
                  <c:v>1862.74914551</c:v>
                </c:pt>
                <c:pt idx="3695">
                  <c:v>1863.19909668</c:v>
                </c:pt>
                <c:pt idx="3696">
                  <c:v>1863.64904785</c:v>
                </c:pt>
                <c:pt idx="3697">
                  <c:v>1864.09912109</c:v>
                </c:pt>
                <c:pt idx="3698">
                  <c:v>1864.54907227</c:v>
                </c:pt>
                <c:pt idx="3699">
                  <c:v>1864.99914551</c:v>
                </c:pt>
                <c:pt idx="3700">
                  <c:v>1865.44909668</c:v>
                </c:pt>
                <c:pt idx="3701">
                  <c:v>1865.89904785</c:v>
                </c:pt>
                <c:pt idx="3702">
                  <c:v>1866.34912109</c:v>
                </c:pt>
                <c:pt idx="3703">
                  <c:v>1866.79907227</c:v>
                </c:pt>
                <c:pt idx="3704">
                  <c:v>1867.24914551</c:v>
                </c:pt>
                <c:pt idx="3705">
                  <c:v>1867.69909668</c:v>
                </c:pt>
                <c:pt idx="3706">
                  <c:v>1868.14904785</c:v>
                </c:pt>
                <c:pt idx="3707">
                  <c:v>1868.59912109</c:v>
                </c:pt>
                <c:pt idx="3708">
                  <c:v>1869.04907227</c:v>
                </c:pt>
                <c:pt idx="3709">
                  <c:v>1869.49914551</c:v>
                </c:pt>
                <c:pt idx="3710">
                  <c:v>1869.94909668</c:v>
                </c:pt>
                <c:pt idx="3711">
                  <c:v>1870.39904785</c:v>
                </c:pt>
                <c:pt idx="3712">
                  <c:v>1870.84912109</c:v>
                </c:pt>
                <c:pt idx="3713">
                  <c:v>1871.29907227</c:v>
                </c:pt>
                <c:pt idx="3714">
                  <c:v>1871.74914551</c:v>
                </c:pt>
                <c:pt idx="3715">
                  <c:v>1872.19909668</c:v>
                </c:pt>
                <c:pt idx="3716">
                  <c:v>1872.64904785</c:v>
                </c:pt>
                <c:pt idx="3717">
                  <c:v>1873.09912109</c:v>
                </c:pt>
                <c:pt idx="3718">
                  <c:v>1873.54907227</c:v>
                </c:pt>
                <c:pt idx="3719">
                  <c:v>1873.99914551</c:v>
                </c:pt>
                <c:pt idx="3720">
                  <c:v>1874.44909668</c:v>
                </c:pt>
                <c:pt idx="3721">
                  <c:v>1874.89904785</c:v>
                </c:pt>
                <c:pt idx="3722">
                  <c:v>1875.34912109</c:v>
                </c:pt>
                <c:pt idx="3723">
                  <c:v>1875.79907227</c:v>
                </c:pt>
                <c:pt idx="3724">
                  <c:v>1876.24914551</c:v>
                </c:pt>
                <c:pt idx="3725">
                  <c:v>1876.69909668</c:v>
                </c:pt>
                <c:pt idx="3726">
                  <c:v>1877.14904785</c:v>
                </c:pt>
                <c:pt idx="3727">
                  <c:v>1877.59912109</c:v>
                </c:pt>
                <c:pt idx="3728">
                  <c:v>1878.04907227</c:v>
                </c:pt>
                <c:pt idx="3729">
                  <c:v>1878.49914551</c:v>
                </c:pt>
                <c:pt idx="3730">
                  <c:v>1878.94909668</c:v>
                </c:pt>
                <c:pt idx="3731">
                  <c:v>1879.39904785</c:v>
                </c:pt>
                <c:pt idx="3732">
                  <c:v>1879.84912109</c:v>
                </c:pt>
                <c:pt idx="3733">
                  <c:v>1880.29907227</c:v>
                </c:pt>
                <c:pt idx="3734">
                  <c:v>1880.74914551</c:v>
                </c:pt>
                <c:pt idx="3735">
                  <c:v>1881.19909668</c:v>
                </c:pt>
                <c:pt idx="3736">
                  <c:v>1881.64904785</c:v>
                </c:pt>
                <c:pt idx="3737">
                  <c:v>1882.09912109</c:v>
                </c:pt>
                <c:pt idx="3738">
                  <c:v>1882.54907227</c:v>
                </c:pt>
                <c:pt idx="3739">
                  <c:v>1882.99914551</c:v>
                </c:pt>
                <c:pt idx="3740">
                  <c:v>1883.44909668</c:v>
                </c:pt>
                <c:pt idx="3741">
                  <c:v>1883.89904785</c:v>
                </c:pt>
                <c:pt idx="3742">
                  <c:v>1884.34912109</c:v>
                </c:pt>
                <c:pt idx="3743">
                  <c:v>1884.79907227</c:v>
                </c:pt>
                <c:pt idx="3744">
                  <c:v>1885.24914551</c:v>
                </c:pt>
                <c:pt idx="3745">
                  <c:v>1885.69909668</c:v>
                </c:pt>
                <c:pt idx="3746">
                  <c:v>1886.14904785</c:v>
                </c:pt>
                <c:pt idx="3747">
                  <c:v>1886.59912109</c:v>
                </c:pt>
                <c:pt idx="3748">
                  <c:v>1887.04907227</c:v>
                </c:pt>
                <c:pt idx="3749">
                  <c:v>1887.49914551</c:v>
                </c:pt>
                <c:pt idx="3750">
                  <c:v>1887.94909668</c:v>
                </c:pt>
                <c:pt idx="3751">
                  <c:v>1888.39904785</c:v>
                </c:pt>
                <c:pt idx="3752">
                  <c:v>1888.84912109</c:v>
                </c:pt>
                <c:pt idx="3753">
                  <c:v>1889.29907227</c:v>
                </c:pt>
                <c:pt idx="3754">
                  <c:v>1889.74914551</c:v>
                </c:pt>
                <c:pt idx="3755">
                  <c:v>1890.19909668</c:v>
                </c:pt>
                <c:pt idx="3756">
                  <c:v>1890.64904785</c:v>
                </c:pt>
                <c:pt idx="3757">
                  <c:v>1891.09912109</c:v>
                </c:pt>
                <c:pt idx="3758">
                  <c:v>1891.54907227</c:v>
                </c:pt>
                <c:pt idx="3759">
                  <c:v>1891.99914551</c:v>
                </c:pt>
                <c:pt idx="3760">
                  <c:v>1892.44909668</c:v>
                </c:pt>
                <c:pt idx="3761">
                  <c:v>1892.89904785</c:v>
                </c:pt>
                <c:pt idx="3762">
                  <c:v>1893.34912109</c:v>
                </c:pt>
                <c:pt idx="3763">
                  <c:v>1893.79907227</c:v>
                </c:pt>
                <c:pt idx="3764">
                  <c:v>1894.24914551</c:v>
                </c:pt>
                <c:pt idx="3765">
                  <c:v>1894.69909668</c:v>
                </c:pt>
                <c:pt idx="3766">
                  <c:v>1895.14904785</c:v>
                </c:pt>
                <c:pt idx="3767">
                  <c:v>1895.59912109</c:v>
                </c:pt>
                <c:pt idx="3768">
                  <c:v>1896.04907227</c:v>
                </c:pt>
                <c:pt idx="3769">
                  <c:v>1896.49914551</c:v>
                </c:pt>
                <c:pt idx="3770">
                  <c:v>1896.94909668</c:v>
                </c:pt>
                <c:pt idx="3771">
                  <c:v>1897.39904785</c:v>
                </c:pt>
                <c:pt idx="3772">
                  <c:v>1897.84912109</c:v>
                </c:pt>
                <c:pt idx="3773">
                  <c:v>1898.29907227</c:v>
                </c:pt>
                <c:pt idx="3774">
                  <c:v>1898.74914551</c:v>
                </c:pt>
                <c:pt idx="3775">
                  <c:v>1899.19909668</c:v>
                </c:pt>
                <c:pt idx="3776">
                  <c:v>1899.64904785</c:v>
                </c:pt>
                <c:pt idx="3777">
                  <c:v>1900.09912109</c:v>
                </c:pt>
                <c:pt idx="3778">
                  <c:v>1900.54907227</c:v>
                </c:pt>
                <c:pt idx="3779">
                  <c:v>1900.99914551</c:v>
                </c:pt>
                <c:pt idx="3780">
                  <c:v>1901.44909668</c:v>
                </c:pt>
                <c:pt idx="3781">
                  <c:v>1901.89904785</c:v>
                </c:pt>
                <c:pt idx="3782">
                  <c:v>1902.34912109</c:v>
                </c:pt>
                <c:pt idx="3783">
                  <c:v>1902.79907227</c:v>
                </c:pt>
                <c:pt idx="3784">
                  <c:v>1903.24914551</c:v>
                </c:pt>
                <c:pt idx="3785">
                  <c:v>1903.69909668</c:v>
                </c:pt>
                <c:pt idx="3786">
                  <c:v>1904.14904785</c:v>
                </c:pt>
                <c:pt idx="3787">
                  <c:v>1904.59912109</c:v>
                </c:pt>
                <c:pt idx="3788">
                  <c:v>1905.04907227</c:v>
                </c:pt>
                <c:pt idx="3789">
                  <c:v>1905.49914551</c:v>
                </c:pt>
                <c:pt idx="3790">
                  <c:v>1905.94909668</c:v>
                </c:pt>
                <c:pt idx="3791">
                  <c:v>1906.39904785</c:v>
                </c:pt>
                <c:pt idx="3792">
                  <c:v>1906.84912109</c:v>
                </c:pt>
                <c:pt idx="3793">
                  <c:v>1907.29907227</c:v>
                </c:pt>
                <c:pt idx="3794">
                  <c:v>1907.74914551</c:v>
                </c:pt>
                <c:pt idx="3795">
                  <c:v>1908.19909668</c:v>
                </c:pt>
                <c:pt idx="3796">
                  <c:v>1908.64904785</c:v>
                </c:pt>
                <c:pt idx="3797">
                  <c:v>1909.09912109</c:v>
                </c:pt>
                <c:pt idx="3798">
                  <c:v>1909.54907227</c:v>
                </c:pt>
                <c:pt idx="3799">
                  <c:v>1909.99914551</c:v>
                </c:pt>
                <c:pt idx="3800">
                  <c:v>1910.44909668</c:v>
                </c:pt>
                <c:pt idx="3801">
                  <c:v>1910.89904785</c:v>
                </c:pt>
                <c:pt idx="3802">
                  <c:v>1911.34912109</c:v>
                </c:pt>
                <c:pt idx="3803">
                  <c:v>1911.79907227</c:v>
                </c:pt>
                <c:pt idx="3804">
                  <c:v>1912.24914551</c:v>
                </c:pt>
                <c:pt idx="3805">
                  <c:v>1912.69909668</c:v>
                </c:pt>
                <c:pt idx="3806">
                  <c:v>1913.14904785</c:v>
                </c:pt>
                <c:pt idx="3807">
                  <c:v>1913.59912109</c:v>
                </c:pt>
                <c:pt idx="3808">
                  <c:v>1914.04907227</c:v>
                </c:pt>
                <c:pt idx="3809">
                  <c:v>1914.49914551</c:v>
                </c:pt>
                <c:pt idx="3810">
                  <c:v>1914.94909668</c:v>
                </c:pt>
                <c:pt idx="3811">
                  <c:v>1915.39904785</c:v>
                </c:pt>
                <c:pt idx="3812">
                  <c:v>1915.84912109</c:v>
                </c:pt>
                <c:pt idx="3813">
                  <c:v>1916.29907227</c:v>
                </c:pt>
                <c:pt idx="3814">
                  <c:v>1916.74914551</c:v>
                </c:pt>
                <c:pt idx="3815">
                  <c:v>1917.19909668</c:v>
                </c:pt>
                <c:pt idx="3816">
                  <c:v>1917.64904785</c:v>
                </c:pt>
                <c:pt idx="3817">
                  <c:v>1918.09912109</c:v>
                </c:pt>
                <c:pt idx="3818">
                  <c:v>1918.54907227</c:v>
                </c:pt>
                <c:pt idx="3819">
                  <c:v>1918.99914551</c:v>
                </c:pt>
                <c:pt idx="3820">
                  <c:v>1919.44909668</c:v>
                </c:pt>
                <c:pt idx="3821">
                  <c:v>1919.89904785</c:v>
                </c:pt>
                <c:pt idx="3822">
                  <c:v>1920.34912109</c:v>
                </c:pt>
                <c:pt idx="3823">
                  <c:v>1920.79907227</c:v>
                </c:pt>
                <c:pt idx="3824">
                  <c:v>1921.24914551</c:v>
                </c:pt>
                <c:pt idx="3825">
                  <c:v>1921.69909668</c:v>
                </c:pt>
                <c:pt idx="3826">
                  <c:v>1922.14904785</c:v>
                </c:pt>
                <c:pt idx="3827">
                  <c:v>1922.59912109</c:v>
                </c:pt>
                <c:pt idx="3828">
                  <c:v>1923.04907227</c:v>
                </c:pt>
                <c:pt idx="3829">
                  <c:v>1923.49914551</c:v>
                </c:pt>
                <c:pt idx="3830">
                  <c:v>1923.94909668</c:v>
                </c:pt>
                <c:pt idx="3831">
                  <c:v>1924.39904785</c:v>
                </c:pt>
                <c:pt idx="3832">
                  <c:v>1924.84912109</c:v>
                </c:pt>
                <c:pt idx="3833">
                  <c:v>1925.29907227</c:v>
                </c:pt>
                <c:pt idx="3834">
                  <c:v>1925.74914551</c:v>
                </c:pt>
                <c:pt idx="3835">
                  <c:v>1926.19909668</c:v>
                </c:pt>
                <c:pt idx="3836">
                  <c:v>1926.64904785</c:v>
                </c:pt>
                <c:pt idx="3837">
                  <c:v>1927.09912109</c:v>
                </c:pt>
                <c:pt idx="3838">
                  <c:v>1927.54907227</c:v>
                </c:pt>
                <c:pt idx="3839">
                  <c:v>1927.99914551</c:v>
                </c:pt>
                <c:pt idx="3840">
                  <c:v>1928.44909668</c:v>
                </c:pt>
                <c:pt idx="3841">
                  <c:v>1928.89904785</c:v>
                </c:pt>
                <c:pt idx="3842">
                  <c:v>1929.34912109</c:v>
                </c:pt>
                <c:pt idx="3843">
                  <c:v>1929.79907227</c:v>
                </c:pt>
                <c:pt idx="3844">
                  <c:v>1930.24914551</c:v>
                </c:pt>
                <c:pt idx="3845">
                  <c:v>1930.69909668</c:v>
                </c:pt>
                <c:pt idx="3846">
                  <c:v>1931.14904785</c:v>
                </c:pt>
                <c:pt idx="3847">
                  <c:v>1931.59912109</c:v>
                </c:pt>
                <c:pt idx="3848">
                  <c:v>1932.04907227</c:v>
                </c:pt>
                <c:pt idx="3849">
                  <c:v>1932.49914551</c:v>
                </c:pt>
                <c:pt idx="3850">
                  <c:v>1932.94909668</c:v>
                </c:pt>
                <c:pt idx="3851">
                  <c:v>1933.39904785</c:v>
                </c:pt>
                <c:pt idx="3852">
                  <c:v>1933.84912109</c:v>
                </c:pt>
                <c:pt idx="3853">
                  <c:v>1934.29907227</c:v>
                </c:pt>
                <c:pt idx="3854">
                  <c:v>1934.74914551</c:v>
                </c:pt>
                <c:pt idx="3855">
                  <c:v>1935.19909668</c:v>
                </c:pt>
                <c:pt idx="3856">
                  <c:v>1935.64904785</c:v>
                </c:pt>
                <c:pt idx="3857">
                  <c:v>1936.09912109</c:v>
                </c:pt>
                <c:pt idx="3858">
                  <c:v>1936.54907227</c:v>
                </c:pt>
                <c:pt idx="3859">
                  <c:v>1936.99914551</c:v>
                </c:pt>
                <c:pt idx="3860">
                  <c:v>1937.44909668</c:v>
                </c:pt>
                <c:pt idx="3861">
                  <c:v>1937.89904785</c:v>
                </c:pt>
                <c:pt idx="3862">
                  <c:v>1938.34912109</c:v>
                </c:pt>
                <c:pt idx="3863">
                  <c:v>1938.79907227</c:v>
                </c:pt>
                <c:pt idx="3864">
                  <c:v>1939.24914551</c:v>
                </c:pt>
                <c:pt idx="3865">
                  <c:v>1939.69909668</c:v>
                </c:pt>
                <c:pt idx="3866">
                  <c:v>1940.14904785</c:v>
                </c:pt>
                <c:pt idx="3867">
                  <c:v>1940.59912109</c:v>
                </c:pt>
                <c:pt idx="3868">
                  <c:v>1941.04907227</c:v>
                </c:pt>
                <c:pt idx="3869">
                  <c:v>1941.49914551</c:v>
                </c:pt>
                <c:pt idx="3870">
                  <c:v>1941.94909668</c:v>
                </c:pt>
                <c:pt idx="3871">
                  <c:v>1942.39904785</c:v>
                </c:pt>
                <c:pt idx="3872">
                  <c:v>1942.84912109</c:v>
                </c:pt>
                <c:pt idx="3873">
                  <c:v>1943.29907227</c:v>
                </c:pt>
                <c:pt idx="3874">
                  <c:v>1943.74914551</c:v>
                </c:pt>
                <c:pt idx="3875">
                  <c:v>1944.19909668</c:v>
                </c:pt>
                <c:pt idx="3876">
                  <c:v>1944.64904785</c:v>
                </c:pt>
                <c:pt idx="3877">
                  <c:v>1945.09912109</c:v>
                </c:pt>
                <c:pt idx="3878">
                  <c:v>1945.54907227</c:v>
                </c:pt>
                <c:pt idx="3879">
                  <c:v>1945.99914551</c:v>
                </c:pt>
                <c:pt idx="3880">
                  <c:v>1946.44909668</c:v>
                </c:pt>
                <c:pt idx="3881">
                  <c:v>1946.89904785</c:v>
                </c:pt>
                <c:pt idx="3882">
                  <c:v>1947.34912109</c:v>
                </c:pt>
                <c:pt idx="3883">
                  <c:v>1947.79907227</c:v>
                </c:pt>
                <c:pt idx="3884">
                  <c:v>1948.24914551</c:v>
                </c:pt>
                <c:pt idx="3885">
                  <c:v>1948.69909668</c:v>
                </c:pt>
                <c:pt idx="3886">
                  <c:v>1949.14904785</c:v>
                </c:pt>
                <c:pt idx="3887">
                  <c:v>1949.59912109</c:v>
                </c:pt>
                <c:pt idx="3888">
                  <c:v>1950.04907227</c:v>
                </c:pt>
                <c:pt idx="3889">
                  <c:v>1950.49914551</c:v>
                </c:pt>
                <c:pt idx="3890">
                  <c:v>1950.94909668</c:v>
                </c:pt>
                <c:pt idx="3891">
                  <c:v>1951.39904785</c:v>
                </c:pt>
                <c:pt idx="3892">
                  <c:v>1951.84912109</c:v>
                </c:pt>
                <c:pt idx="3893">
                  <c:v>1952.29907227</c:v>
                </c:pt>
                <c:pt idx="3894">
                  <c:v>1952.74914551</c:v>
                </c:pt>
                <c:pt idx="3895">
                  <c:v>1953.19909668</c:v>
                </c:pt>
                <c:pt idx="3896">
                  <c:v>1953.64904785</c:v>
                </c:pt>
                <c:pt idx="3897">
                  <c:v>1954.09912109</c:v>
                </c:pt>
                <c:pt idx="3898">
                  <c:v>1954.54907227</c:v>
                </c:pt>
                <c:pt idx="3899">
                  <c:v>1954.99914551</c:v>
                </c:pt>
                <c:pt idx="3900">
                  <c:v>1955.44909668</c:v>
                </c:pt>
                <c:pt idx="3901">
                  <c:v>1955.89904785</c:v>
                </c:pt>
                <c:pt idx="3902">
                  <c:v>1956.34912109</c:v>
                </c:pt>
                <c:pt idx="3903">
                  <c:v>1956.79907227</c:v>
                </c:pt>
                <c:pt idx="3904">
                  <c:v>1957.24914551</c:v>
                </c:pt>
                <c:pt idx="3905">
                  <c:v>1957.69909668</c:v>
                </c:pt>
                <c:pt idx="3906">
                  <c:v>1958.14904785</c:v>
                </c:pt>
                <c:pt idx="3907">
                  <c:v>1958.59912109</c:v>
                </c:pt>
                <c:pt idx="3908">
                  <c:v>1959.04907227</c:v>
                </c:pt>
                <c:pt idx="3909">
                  <c:v>1959.49914551</c:v>
                </c:pt>
                <c:pt idx="3910">
                  <c:v>1959.94909668</c:v>
                </c:pt>
                <c:pt idx="3911">
                  <c:v>1960.39904785</c:v>
                </c:pt>
                <c:pt idx="3912">
                  <c:v>1960.84912109</c:v>
                </c:pt>
                <c:pt idx="3913">
                  <c:v>1961.29907227</c:v>
                </c:pt>
                <c:pt idx="3914">
                  <c:v>1961.74914551</c:v>
                </c:pt>
                <c:pt idx="3915">
                  <c:v>1962.19909668</c:v>
                </c:pt>
                <c:pt idx="3916">
                  <c:v>1962.64904785</c:v>
                </c:pt>
                <c:pt idx="3917">
                  <c:v>1963.09912109</c:v>
                </c:pt>
                <c:pt idx="3918">
                  <c:v>1963.54907227</c:v>
                </c:pt>
                <c:pt idx="3919">
                  <c:v>1963.99914551</c:v>
                </c:pt>
                <c:pt idx="3920">
                  <c:v>1964.44909668</c:v>
                </c:pt>
                <c:pt idx="3921">
                  <c:v>1964.89904785</c:v>
                </c:pt>
                <c:pt idx="3922">
                  <c:v>1965.34912109</c:v>
                </c:pt>
                <c:pt idx="3923">
                  <c:v>1965.79907227</c:v>
                </c:pt>
                <c:pt idx="3924">
                  <c:v>1966.24914551</c:v>
                </c:pt>
                <c:pt idx="3925">
                  <c:v>1966.69909668</c:v>
                </c:pt>
                <c:pt idx="3926">
                  <c:v>1967.14904785</c:v>
                </c:pt>
                <c:pt idx="3927">
                  <c:v>1967.59912109</c:v>
                </c:pt>
                <c:pt idx="3928">
                  <c:v>1968.04907227</c:v>
                </c:pt>
                <c:pt idx="3929">
                  <c:v>1968.49914551</c:v>
                </c:pt>
                <c:pt idx="3930">
                  <c:v>1968.94909668</c:v>
                </c:pt>
                <c:pt idx="3931">
                  <c:v>1969.39904785</c:v>
                </c:pt>
                <c:pt idx="3932">
                  <c:v>1969.84912109</c:v>
                </c:pt>
                <c:pt idx="3933">
                  <c:v>1970.29907227</c:v>
                </c:pt>
                <c:pt idx="3934">
                  <c:v>1970.74914551</c:v>
                </c:pt>
                <c:pt idx="3935">
                  <c:v>1971.19909668</c:v>
                </c:pt>
                <c:pt idx="3936">
                  <c:v>1971.64904785</c:v>
                </c:pt>
                <c:pt idx="3937">
                  <c:v>1972.09912109</c:v>
                </c:pt>
                <c:pt idx="3938">
                  <c:v>1972.54907227</c:v>
                </c:pt>
                <c:pt idx="3939">
                  <c:v>1972.99914551</c:v>
                </c:pt>
                <c:pt idx="3940">
                  <c:v>1973.44909668</c:v>
                </c:pt>
                <c:pt idx="3941">
                  <c:v>1973.89904785</c:v>
                </c:pt>
                <c:pt idx="3942">
                  <c:v>1974.34912109</c:v>
                </c:pt>
                <c:pt idx="3943">
                  <c:v>1974.79907227</c:v>
                </c:pt>
                <c:pt idx="3944">
                  <c:v>1975.24914551</c:v>
                </c:pt>
                <c:pt idx="3945">
                  <c:v>1975.69909668</c:v>
                </c:pt>
                <c:pt idx="3946">
                  <c:v>1976.14904785</c:v>
                </c:pt>
                <c:pt idx="3947">
                  <c:v>1976.59912109</c:v>
                </c:pt>
                <c:pt idx="3948">
                  <c:v>1977.04907227</c:v>
                </c:pt>
                <c:pt idx="3949">
                  <c:v>1977.49914551</c:v>
                </c:pt>
                <c:pt idx="3950">
                  <c:v>1977.94909668</c:v>
                </c:pt>
                <c:pt idx="3951">
                  <c:v>1978.39904785</c:v>
                </c:pt>
                <c:pt idx="3952">
                  <c:v>1978.84912109</c:v>
                </c:pt>
                <c:pt idx="3953">
                  <c:v>1979.29907227</c:v>
                </c:pt>
                <c:pt idx="3954">
                  <c:v>1979.74914551</c:v>
                </c:pt>
                <c:pt idx="3955">
                  <c:v>1980.19909668</c:v>
                </c:pt>
                <c:pt idx="3956">
                  <c:v>1980.64904785</c:v>
                </c:pt>
                <c:pt idx="3957">
                  <c:v>1981.09912109</c:v>
                </c:pt>
                <c:pt idx="3958">
                  <c:v>1981.54907227</c:v>
                </c:pt>
                <c:pt idx="3959">
                  <c:v>1981.99914551</c:v>
                </c:pt>
                <c:pt idx="3960">
                  <c:v>1982.44909668</c:v>
                </c:pt>
                <c:pt idx="3961">
                  <c:v>1982.89904785</c:v>
                </c:pt>
                <c:pt idx="3962">
                  <c:v>1983.34912109</c:v>
                </c:pt>
                <c:pt idx="3963">
                  <c:v>1983.79907227</c:v>
                </c:pt>
                <c:pt idx="3964">
                  <c:v>1984.24914551</c:v>
                </c:pt>
                <c:pt idx="3965">
                  <c:v>1984.69909668</c:v>
                </c:pt>
                <c:pt idx="3966">
                  <c:v>1985.14904785</c:v>
                </c:pt>
                <c:pt idx="3967">
                  <c:v>1985.59912109</c:v>
                </c:pt>
                <c:pt idx="3968">
                  <c:v>1986.04907227</c:v>
                </c:pt>
                <c:pt idx="3969">
                  <c:v>1986.49914551</c:v>
                </c:pt>
                <c:pt idx="3970">
                  <c:v>1986.94909668</c:v>
                </c:pt>
                <c:pt idx="3971">
                  <c:v>1987.39904785</c:v>
                </c:pt>
                <c:pt idx="3972">
                  <c:v>1987.84912109</c:v>
                </c:pt>
                <c:pt idx="3973">
                  <c:v>1988.29907227</c:v>
                </c:pt>
                <c:pt idx="3974">
                  <c:v>1988.74914551</c:v>
                </c:pt>
                <c:pt idx="3975">
                  <c:v>1989.19909668</c:v>
                </c:pt>
                <c:pt idx="3976">
                  <c:v>1989.64904785</c:v>
                </c:pt>
                <c:pt idx="3977">
                  <c:v>1990.09912109</c:v>
                </c:pt>
                <c:pt idx="3978">
                  <c:v>1990.54907227</c:v>
                </c:pt>
                <c:pt idx="3979">
                  <c:v>1990.99914551</c:v>
                </c:pt>
                <c:pt idx="3980">
                  <c:v>1991.44909668</c:v>
                </c:pt>
                <c:pt idx="3981">
                  <c:v>1991.89904785</c:v>
                </c:pt>
                <c:pt idx="3982">
                  <c:v>1992.34912109</c:v>
                </c:pt>
                <c:pt idx="3983">
                  <c:v>1992.79907227</c:v>
                </c:pt>
                <c:pt idx="3984">
                  <c:v>1993.24914551</c:v>
                </c:pt>
                <c:pt idx="3985">
                  <c:v>1993.69909668</c:v>
                </c:pt>
                <c:pt idx="3986">
                  <c:v>1994.14904785</c:v>
                </c:pt>
                <c:pt idx="3987">
                  <c:v>1994.59912109</c:v>
                </c:pt>
                <c:pt idx="3988">
                  <c:v>1995.04907227</c:v>
                </c:pt>
                <c:pt idx="3989">
                  <c:v>1995.49914551</c:v>
                </c:pt>
                <c:pt idx="3990">
                  <c:v>1995.94909668</c:v>
                </c:pt>
                <c:pt idx="3991">
                  <c:v>1996.39904785</c:v>
                </c:pt>
                <c:pt idx="3992">
                  <c:v>1996.84912109</c:v>
                </c:pt>
                <c:pt idx="3993">
                  <c:v>1997.29907227</c:v>
                </c:pt>
                <c:pt idx="3994">
                  <c:v>1997.74914551</c:v>
                </c:pt>
                <c:pt idx="3995">
                  <c:v>1998.19909668</c:v>
                </c:pt>
                <c:pt idx="3996">
                  <c:v>1998.64904785</c:v>
                </c:pt>
                <c:pt idx="3997">
                  <c:v>1999.09912109</c:v>
                </c:pt>
                <c:pt idx="3998">
                  <c:v>1999.54907227</c:v>
                </c:pt>
                <c:pt idx="3999">
                  <c:v>1999.99914551</c:v>
                </c:pt>
                <c:pt idx="4000">
                  <c:v>2000.44909668</c:v>
                </c:pt>
                <c:pt idx="4001">
                  <c:v>2000.89904785</c:v>
                </c:pt>
                <c:pt idx="4002">
                  <c:v>2001.34912109</c:v>
                </c:pt>
                <c:pt idx="4003">
                  <c:v>2001.79907227</c:v>
                </c:pt>
                <c:pt idx="4004">
                  <c:v>2002.24914551</c:v>
                </c:pt>
                <c:pt idx="4005">
                  <c:v>2002.69909668</c:v>
                </c:pt>
                <c:pt idx="4006">
                  <c:v>2003.14904785</c:v>
                </c:pt>
                <c:pt idx="4007">
                  <c:v>2003.59912109</c:v>
                </c:pt>
                <c:pt idx="4008">
                  <c:v>2004.04907227</c:v>
                </c:pt>
                <c:pt idx="4009">
                  <c:v>2004.49914551</c:v>
                </c:pt>
                <c:pt idx="4010">
                  <c:v>2004.94909668</c:v>
                </c:pt>
                <c:pt idx="4011">
                  <c:v>2005.39904785</c:v>
                </c:pt>
                <c:pt idx="4012">
                  <c:v>2005.84912109</c:v>
                </c:pt>
                <c:pt idx="4013">
                  <c:v>2006.29907227</c:v>
                </c:pt>
                <c:pt idx="4014">
                  <c:v>2006.74914551</c:v>
                </c:pt>
                <c:pt idx="4015">
                  <c:v>2007.19909668</c:v>
                </c:pt>
                <c:pt idx="4016">
                  <c:v>2007.64904785</c:v>
                </c:pt>
                <c:pt idx="4017">
                  <c:v>2008.09912109</c:v>
                </c:pt>
                <c:pt idx="4018">
                  <c:v>2008.54907227</c:v>
                </c:pt>
                <c:pt idx="4019">
                  <c:v>2008.99914551</c:v>
                </c:pt>
                <c:pt idx="4020">
                  <c:v>2009.44909668</c:v>
                </c:pt>
                <c:pt idx="4021">
                  <c:v>2009.89904785</c:v>
                </c:pt>
                <c:pt idx="4022">
                  <c:v>2010.34912109</c:v>
                </c:pt>
                <c:pt idx="4023">
                  <c:v>2010.79907227</c:v>
                </c:pt>
                <c:pt idx="4024">
                  <c:v>2011.24914551</c:v>
                </c:pt>
                <c:pt idx="4025">
                  <c:v>2011.69909668</c:v>
                </c:pt>
                <c:pt idx="4026">
                  <c:v>2012.14904785</c:v>
                </c:pt>
                <c:pt idx="4027">
                  <c:v>2012.59912109</c:v>
                </c:pt>
                <c:pt idx="4028">
                  <c:v>2013.04907227</c:v>
                </c:pt>
                <c:pt idx="4029">
                  <c:v>2013.49914551</c:v>
                </c:pt>
                <c:pt idx="4030">
                  <c:v>2013.94909668</c:v>
                </c:pt>
                <c:pt idx="4031">
                  <c:v>2014.39904785</c:v>
                </c:pt>
                <c:pt idx="4032">
                  <c:v>2014.84912109</c:v>
                </c:pt>
                <c:pt idx="4033">
                  <c:v>2015.29907227</c:v>
                </c:pt>
                <c:pt idx="4034">
                  <c:v>2015.74914551</c:v>
                </c:pt>
                <c:pt idx="4035">
                  <c:v>2016.19909668</c:v>
                </c:pt>
                <c:pt idx="4036">
                  <c:v>2016.64904785</c:v>
                </c:pt>
                <c:pt idx="4037">
                  <c:v>2017.09912109</c:v>
                </c:pt>
                <c:pt idx="4038">
                  <c:v>2017.54907227</c:v>
                </c:pt>
                <c:pt idx="4039">
                  <c:v>2017.99914551</c:v>
                </c:pt>
                <c:pt idx="4040">
                  <c:v>2018.44909668</c:v>
                </c:pt>
                <c:pt idx="4041">
                  <c:v>2018.89904785</c:v>
                </c:pt>
                <c:pt idx="4042">
                  <c:v>2019.34912109</c:v>
                </c:pt>
                <c:pt idx="4043">
                  <c:v>2019.79907227</c:v>
                </c:pt>
                <c:pt idx="4044">
                  <c:v>2020.24914551</c:v>
                </c:pt>
                <c:pt idx="4045">
                  <c:v>2020.69909668</c:v>
                </c:pt>
                <c:pt idx="4046">
                  <c:v>2021.14904785</c:v>
                </c:pt>
                <c:pt idx="4047">
                  <c:v>2021.59912109</c:v>
                </c:pt>
                <c:pt idx="4048">
                  <c:v>2022.04907227</c:v>
                </c:pt>
                <c:pt idx="4049">
                  <c:v>2022.49914551</c:v>
                </c:pt>
                <c:pt idx="4050">
                  <c:v>2022.94909668</c:v>
                </c:pt>
                <c:pt idx="4051">
                  <c:v>2023.39904785</c:v>
                </c:pt>
                <c:pt idx="4052">
                  <c:v>2023.84912109</c:v>
                </c:pt>
                <c:pt idx="4053">
                  <c:v>2024.29907227</c:v>
                </c:pt>
                <c:pt idx="4054">
                  <c:v>2024.74914551</c:v>
                </c:pt>
                <c:pt idx="4055">
                  <c:v>2025.19909668</c:v>
                </c:pt>
                <c:pt idx="4056">
                  <c:v>2025.64904785</c:v>
                </c:pt>
                <c:pt idx="4057">
                  <c:v>2026.09912109</c:v>
                </c:pt>
                <c:pt idx="4058">
                  <c:v>2026.54907227</c:v>
                </c:pt>
                <c:pt idx="4059">
                  <c:v>2026.99914551</c:v>
                </c:pt>
                <c:pt idx="4060">
                  <c:v>2027.44909668</c:v>
                </c:pt>
                <c:pt idx="4061">
                  <c:v>2027.89904785</c:v>
                </c:pt>
                <c:pt idx="4062">
                  <c:v>2028.34912109</c:v>
                </c:pt>
                <c:pt idx="4063">
                  <c:v>2028.79907227</c:v>
                </c:pt>
                <c:pt idx="4064">
                  <c:v>2029.24914551</c:v>
                </c:pt>
                <c:pt idx="4065">
                  <c:v>2029.69909668</c:v>
                </c:pt>
                <c:pt idx="4066">
                  <c:v>2030.14904785</c:v>
                </c:pt>
                <c:pt idx="4067">
                  <c:v>2030.59912109</c:v>
                </c:pt>
                <c:pt idx="4068">
                  <c:v>2031.04907227</c:v>
                </c:pt>
                <c:pt idx="4069">
                  <c:v>2031.49914551</c:v>
                </c:pt>
                <c:pt idx="4070">
                  <c:v>2031.94909668</c:v>
                </c:pt>
                <c:pt idx="4071">
                  <c:v>2032.39904785</c:v>
                </c:pt>
                <c:pt idx="4072">
                  <c:v>2032.84912109</c:v>
                </c:pt>
                <c:pt idx="4073">
                  <c:v>2033.29907227</c:v>
                </c:pt>
                <c:pt idx="4074">
                  <c:v>2033.74914551</c:v>
                </c:pt>
                <c:pt idx="4075">
                  <c:v>2034.19909668</c:v>
                </c:pt>
                <c:pt idx="4076">
                  <c:v>2034.64904785</c:v>
                </c:pt>
                <c:pt idx="4077">
                  <c:v>2035.09912109</c:v>
                </c:pt>
                <c:pt idx="4078">
                  <c:v>2035.54907227</c:v>
                </c:pt>
                <c:pt idx="4079">
                  <c:v>2035.99914551</c:v>
                </c:pt>
                <c:pt idx="4080">
                  <c:v>2036.44909668</c:v>
                </c:pt>
                <c:pt idx="4081">
                  <c:v>2036.89904785</c:v>
                </c:pt>
                <c:pt idx="4082">
                  <c:v>2037.34912109</c:v>
                </c:pt>
                <c:pt idx="4083">
                  <c:v>2037.79907227</c:v>
                </c:pt>
                <c:pt idx="4084">
                  <c:v>2038.24914551</c:v>
                </c:pt>
                <c:pt idx="4085">
                  <c:v>2038.69909668</c:v>
                </c:pt>
                <c:pt idx="4086">
                  <c:v>2039.14904785</c:v>
                </c:pt>
                <c:pt idx="4087">
                  <c:v>2039.59912109</c:v>
                </c:pt>
                <c:pt idx="4088">
                  <c:v>2040.04907227</c:v>
                </c:pt>
                <c:pt idx="4089">
                  <c:v>2040.49914551</c:v>
                </c:pt>
                <c:pt idx="4090">
                  <c:v>2040.94909668</c:v>
                </c:pt>
                <c:pt idx="4091">
                  <c:v>2041.39904785</c:v>
                </c:pt>
                <c:pt idx="4092">
                  <c:v>2041.84912109</c:v>
                </c:pt>
                <c:pt idx="4093">
                  <c:v>2042.29907227</c:v>
                </c:pt>
                <c:pt idx="4094">
                  <c:v>2042.74914551</c:v>
                </c:pt>
                <c:pt idx="4095">
                  <c:v>2043.19909668</c:v>
                </c:pt>
                <c:pt idx="4096">
                  <c:v>2043.64904785</c:v>
                </c:pt>
                <c:pt idx="4097">
                  <c:v>2044.09912109</c:v>
                </c:pt>
                <c:pt idx="4098">
                  <c:v>2044.54907227</c:v>
                </c:pt>
                <c:pt idx="4099">
                  <c:v>2044.99914551</c:v>
                </c:pt>
                <c:pt idx="4100">
                  <c:v>2045.44909668</c:v>
                </c:pt>
                <c:pt idx="4101">
                  <c:v>2045.89904785</c:v>
                </c:pt>
                <c:pt idx="4102">
                  <c:v>2046.34912109</c:v>
                </c:pt>
                <c:pt idx="4103">
                  <c:v>2046.79907227</c:v>
                </c:pt>
                <c:pt idx="4104">
                  <c:v>2047.24914551</c:v>
                </c:pt>
                <c:pt idx="4105">
                  <c:v>2047.69909668</c:v>
                </c:pt>
                <c:pt idx="4106">
                  <c:v>2048.14916992</c:v>
                </c:pt>
                <c:pt idx="4107">
                  <c:v>2048.59912109</c:v>
                </c:pt>
                <c:pt idx="4108">
                  <c:v>2049.04907227</c:v>
                </c:pt>
                <c:pt idx="4109">
                  <c:v>2049.49902344</c:v>
                </c:pt>
                <c:pt idx="4110">
                  <c:v>2049.94897461</c:v>
                </c:pt>
                <c:pt idx="4111">
                  <c:v>2050.39916992</c:v>
                </c:pt>
                <c:pt idx="4112">
                  <c:v>2050.84912109</c:v>
                </c:pt>
                <c:pt idx="4113">
                  <c:v>2051.29907227</c:v>
                </c:pt>
                <c:pt idx="4114">
                  <c:v>2051.74902344</c:v>
                </c:pt>
                <c:pt idx="4115">
                  <c:v>2052.19897461</c:v>
                </c:pt>
                <c:pt idx="4116">
                  <c:v>2052.64916992</c:v>
                </c:pt>
                <c:pt idx="4117">
                  <c:v>2053.09912109</c:v>
                </c:pt>
                <c:pt idx="4118">
                  <c:v>2053.54907227</c:v>
                </c:pt>
                <c:pt idx="4119">
                  <c:v>2053.99902344</c:v>
                </c:pt>
                <c:pt idx="4120">
                  <c:v>2054.44897461</c:v>
                </c:pt>
                <c:pt idx="4121">
                  <c:v>2054.89916992</c:v>
                </c:pt>
                <c:pt idx="4122">
                  <c:v>2055.34912109</c:v>
                </c:pt>
                <c:pt idx="4123">
                  <c:v>2055.79907227</c:v>
                </c:pt>
                <c:pt idx="4124">
                  <c:v>2056.24902344</c:v>
                </c:pt>
                <c:pt idx="4125">
                  <c:v>2056.69897461</c:v>
                </c:pt>
                <c:pt idx="4126">
                  <c:v>2057.14916992</c:v>
                </c:pt>
                <c:pt idx="4127">
                  <c:v>2057.59912109</c:v>
                </c:pt>
                <c:pt idx="4128">
                  <c:v>2058.04907227</c:v>
                </c:pt>
                <c:pt idx="4129">
                  <c:v>2058.49902344</c:v>
                </c:pt>
                <c:pt idx="4130">
                  <c:v>2058.94897461</c:v>
                </c:pt>
                <c:pt idx="4131">
                  <c:v>2059.39916992</c:v>
                </c:pt>
                <c:pt idx="4132">
                  <c:v>2059.84912109</c:v>
                </c:pt>
                <c:pt idx="4133">
                  <c:v>2060.29907227</c:v>
                </c:pt>
                <c:pt idx="4134">
                  <c:v>2060.74902344</c:v>
                </c:pt>
                <c:pt idx="4135">
                  <c:v>2061.19897461</c:v>
                </c:pt>
                <c:pt idx="4136">
                  <c:v>2061.64916992</c:v>
                </c:pt>
                <c:pt idx="4137">
                  <c:v>2062.09912109</c:v>
                </c:pt>
                <c:pt idx="4138">
                  <c:v>2062.54907227</c:v>
                </c:pt>
                <c:pt idx="4139">
                  <c:v>2062.99902344</c:v>
                </c:pt>
                <c:pt idx="4140">
                  <c:v>2063.44897461</c:v>
                </c:pt>
                <c:pt idx="4141">
                  <c:v>2063.89916992</c:v>
                </c:pt>
                <c:pt idx="4142">
                  <c:v>2064.34912109</c:v>
                </c:pt>
                <c:pt idx="4143">
                  <c:v>2064.79907227</c:v>
                </c:pt>
                <c:pt idx="4144">
                  <c:v>2065.24902344</c:v>
                </c:pt>
                <c:pt idx="4145">
                  <c:v>2065.69897461</c:v>
                </c:pt>
                <c:pt idx="4146">
                  <c:v>2066.14916992</c:v>
                </c:pt>
                <c:pt idx="4147">
                  <c:v>2066.59912109</c:v>
                </c:pt>
                <c:pt idx="4148">
                  <c:v>2067.04907227</c:v>
                </c:pt>
                <c:pt idx="4149">
                  <c:v>2067.49902344</c:v>
                </c:pt>
                <c:pt idx="4150">
                  <c:v>2067.94897461</c:v>
                </c:pt>
                <c:pt idx="4151">
                  <c:v>2068.39916992</c:v>
                </c:pt>
                <c:pt idx="4152">
                  <c:v>2068.84912109</c:v>
                </c:pt>
                <c:pt idx="4153">
                  <c:v>2069.29907227</c:v>
                </c:pt>
                <c:pt idx="4154">
                  <c:v>2069.74902344</c:v>
                </c:pt>
                <c:pt idx="4155">
                  <c:v>2070.19897461</c:v>
                </c:pt>
                <c:pt idx="4156">
                  <c:v>2070.64916992</c:v>
                </c:pt>
                <c:pt idx="4157">
                  <c:v>2071.09912109</c:v>
                </c:pt>
                <c:pt idx="4158">
                  <c:v>2071.54907227</c:v>
                </c:pt>
                <c:pt idx="4159">
                  <c:v>2071.99902344</c:v>
                </c:pt>
                <c:pt idx="4160">
                  <c:v>2072.44897461</c:v>
                </c:pt>
                <c:pt idx="4161">
                  <c:v>2072.89916992</c:v>
                </c:pt>
                <c:pt idx="4162">
                  <c:v>2073.34912109</c:v>
                </c:pt>
                <c:pt idx="4163">
                  <c:v>2073.79907227</c:v>
                </c:pt>
                <c:pt idx="4164">
                  <c:v>2074.24902344</c:v>
                </c:pt>
                <c:pt idx="4165">
                  <c:v>2074.69897461</c:v>
                </c:pt>
                <c:pt idx="4166">
                  <c:v>2075.14916992</c:v>
                </c:pt>
                <c:pt idx="4167">
                  <c:v>2075.59912109</c:v>
                </c:pt>
                <c:pt idx="4168">
                  <c:v>2076.04907227</c:v>
                </c:pt>
                <c:pt idx="4169">
                  <c:v>2076.49902344</c:v>
                </c:pt>
                <c:pt idx="4170">
                  <c:v>2076.94897461</c:v>
                </c:pt>
                <c:pt idx="4171">
                  <c:v>2077.39916992</c:v>
                </c:pt>
                <c:pt idx="4172">
                  <c:v>2077.84912109</c:v>
                </c:pt>
                <c:pt idx="4173">
                  <c:v>2078.29907227</c:v>
                </c:pt>
                <c:pt idx="4174">
                  <c:v>2078.74902344</c:v>
                </c:pt>
                <c:pt idx="4175">
                  <c:v>2079.19897461</c:v>
                </c:pt>
                <c:pt idx="4176">
                  <c:v>2079.64916992</c:v>
                </c:pt>
                <c:pt idx="4177">
                  <c:v>2080.09912109</c:v>
                </c:pt>
                <c:pt idx="4178">
                  <c:v>2080.54907227</c:v>
                </c:pt>
                <c:pt idx="4179">
                  <c:v>2080.99902344</c:v>
                </c:pt>
                <c:pt idx="4180">
                  <c:v>2081.44897461</c:v>
                </c:pt>
                <c:pt idx="4181">
                  <c:v>2081.89916992</c:v>
                </c:pt>
                <c:pt idx="4182">
                  <c:v>2082.34912109</c:v>
                </c:pt>
                <c:pt idx="4183">
                  <c:v>2082.79907227</c:v>
                </c:pt>
                <c:pt idx="4184">
                  <c:v>2083.24902344</c:v>
                </c:pt>
                <c:pt idx="4185">
                  <c:v>2083.69897461</c:v>
                </c:pt>
                <c:pt idx="4186">
                  <c:v>2084.14916992</c:v>
                </c:pt>
                <c:pt idx="4187">
                  <c:v>2084.59912109</c:v>
                </c:pt>
                <c:pt idx="4188">
                  <c:v>2085.04907227</c:v>
                </c:pt>
                <c:pt idx="4189">
                  <c:v>2085.49902344</c:v>
                </c:pt>
                <c:pt idx="4190">
                  <c:v>2085.94897461</c:v>
                </c:pt>
                <c:pt idx="4191">
                  <c:v>2086.39916992</c:v>
                </c:pt>
                <c:pt idx="4192">
                  <c:v>2086.84912109</c:v>
                </c:pt>
                <c:pt idx="4193">
                  <c:v>2087.29907227</c:v>
                </c:pt>
                <c:pt idx="4194">
                  <c:v>2087.74902344</c:v>
                </c:pt>
                <c:pt idx="4195">
                  <c:v>2088.19897461</c:v>
                </c:pt>
                <c:pt idx="4196">
                  <c:v>2088.64916992</c:v>
                </c:pt>
                <c:pt idx="4197">
                  <c:v>2089.09912109</c:v>
                </c:pt>
                <c:pt idx="4198">
                  <c:v>2089.54907227</c:v>
                </c:pt>
                <c:pt idx="4199">
                  <c:v>2089.99902344</c:v>
                </c:pt>
                <c:pt idx="4200">
                  <c:v>2090.44897461</c:v>
                </c:pt>
                <c:pt idx="4201">
                  <c:v>2090.89916992</c:v>
                </c:pt>
                <c:pt idx="4202">
                  <c:v>2091.34912109</c:v>
                </c:pt>
                <c:pt idx="4203">
                  <c:v>2091.79907227</c:v>
                </c:pt>
                <c:pt idx="4204">
                  <c:v>2092.24902344</c:v>
                </c:pt>
                <c:pt idx="4205">
                  <c:v>2092.69897461</c:v>
                </c:pt>
                <c:pt idx="4206">
                  <c:v>2093.14916992</c:v>
                </c:pt>
                <c:pt idx="4207">
                  <c:v>2093.59912109</c:v>
                </c:pt>
                <c:pt idx="4208">
                  <c:v>2094.04907227</c:v>
                </c:pt>
                <c:pt idx="4209">
                  <c:v>2094.49902344</c:v>
                </c:pt>
                <c:pt idx="4210">
                  <c:v>2094.94897461</c:v>
                </c:pt>
                <c:pt idx="4211">
                  <c:v>2095.39916992</c:v>
                </c:pt>
                <c:pt idx="4212">
                  <c:v>2095.84912109</c:v>
                </c:pt>
                <c:pt idx="4213">
                  <c:v>2096.29907227</c:v>
                </c:pt>
                <c:pt idx="4214">
                  <c:v>2096.74902344</c:v>
                </c:pt>
                <c:pt idx="4215">
                  <c:v>2097.19897461</c:v>
                </c:pt>
                <c:pt idx="4216">
                  <c:v>2097.64916992</c:v>
                </c:pt>
                <c:pt idx="4217">
                  <c:v>2098.09912109</c:v>
                </c:pt>
                <c:pt idx="4218">
                  <c:v>2098.54907227</c:v>
                </c:pt>
                <c:pt idx="4219">
                  <c:v>2098.99902344</c:v>
                </c:pt>
                <c:pt idx="4220">
                  <c:v>2099.44897461</c:v>
                </c:pt>
                <c:pt idx="4221">
                  <c:v>2099.89916992</c:v>
                </c:pt>
                <c:pt idx="4222">
                  <c:v>2100.34912109</c:v>
                </c:pt>
                <c:pt idx="4223">
                  <c:v>2100.79907227</c:v>
                </c:pt>
                <c:pt idx="4224">
                  <c:v>2101.24902344</c:v>
                </c:pt>
                <c:pt idx="4225">
                  <c:v>2101.69897461</c:v>
                </c:pt>
                <c:pt idx="4226">
                  <c:v>2102.14916992</c:v>
                </c:pt>
                <c:pt idx="4227">
                  <c:v>2102.59912109</c:v>
                </c:pt>
                <c:pt idx="4228">
                  <c:v>2103.04907227</c:v>
                </c:pt>
                <c:pt idx="4229">
                  <c:v>2103.49902344</c:v>
                </c:pt>
                <c:pt idx="4230">
                  <c:v>2103.94897461</c:v>
                </c:pt>
                <c:pt idx="4231">
                  <c:v>2104.39916992</c:v>
                </c:pt>
                <c:pt idx="4232">
                  <c:v>2104.84912109</c:v>
                </c:pt>
                <c:pt idx="4233">
                  <c:v>2105.29907227</c:v>
                </c:pt>
                <c:pt idx="4234">
                  <c:v>2105.74902344</c:v>
                </c:pt>
                <c:pt idx="4235">
                  <c:v>2106.19897461</c:v>
                </c:pt>
                <c:pt idx="4236">
                  <c:v>2106.64916992</c:v>
                </c:pt>
                <c:pt idx="4237">
                  <c:v>2107.09912109</c:v>
                </c:pt>
                <c:pt idx="4238">
                  <c:v>2107.54907227</c:v>
                </c:pt>
                <c:pt idx="4239">
                  <c:v>2107.99902344</c:v>
                </c:pt>
                <c:pt idx="4240">
                  <c:v>2108.44897461</c:v>
                </c:pt>
                <c:pt idx="4241">
                  <c:v>2108.89916992</c:v>
                </c:pt>
                <c:pt idx="4242">
                  <c:v>2109.34912109</c:v>
                </c:pt>
                <c:pt idx="4243">
                  <c:v>2109.79907227</c:v>
                </c:pt>
                <c:pt idx="4244">
                  <c:v>2110.24902344</c:v>
                </c:pt>
                <c:pt idx="4245">
                  <c:v>2110.69897461</c:v>
                </c:pt>
                <c:pt idx="4246">
                  <c:v>2111.14916992</c:v>
                </c:pt>
                <c:pt idx="4247">
                  <c:v>2111.59912109</c:v>
                </c:pt>
                <c:pt idx="4248">
                  <c:v>2112.04907227</c:v>
                </c:pt>
                <c:pt idx="4249">
                  <c:v>2112.49902344</c:v>
                </c:pt>
                <c:pt idx="4250">
                  <c:v>2112.94897461</c:v>
                </c:pt>
                <c:pt idx="4251">
                  <c:v>2113.39916992</c:v>
                </c:pt>
                <c:pt idx="4252">
                  <c:v>2113.84912109</c:v>
                </c:pt>
                <c:pt idx="4253">
                  <c:v>2114.29907227</c:v>
                </c:pt>
                <c:pt idx="4254">
                  <c:v>2114.74902344</c:v>
                </c:pt>
                <c:pt idx="4255">
                  <c:v>2115.19897461</c:v>
                </c:pt>
                <c:pt idx="4256">
                  <c:v>2115.64916992</c:v>
                </c:pt>
                <c:pt idx="4257">
                  <c:v>2116.09912109</c:v>
                </c:pt>
                <c:pt idx="4258">
                  <c:v>2116.54907227</c:v>
                </c:pt>
                <c:pt idx="4259">
                  <c:v>2116.99902344</c:v>
                </c:pt>
                <c:pt idx="4260">
                  <c:v>2117.44897461</c:v>
                </c:pt>
                <c:pt idx="4261">
                  <c:v>2117.89916992</c:v>
                </c:pt>
                <c:pt idx="4262">
                  <c:v>2118.34912109</c:v>
                </c:pt>
                <c:pt idx="4263">
                  <c:v>2118.79907227</c:v>
                </c:pt>
                <c:pt idx="4264">
                  <c:v>2119.24902344</c:v>
                </c:pt>
                <c:pt idx="4265">
                  <c:v>2119.69897461</c:v>
                </c:pt>
                <c:pt idx="4266">
                  <c:v>2120.14916992</c:v>
                </c:pt>
                <c:pt idx="4267">
                  <c:v>2120.59912109</c:v>
                </c:pt>
                <c:pt idx="4268">
                  <c:v>2121.04907227</c:v>
                </c:pt>
                <c:pt idx="4269">
                  <c:v>2121.49902344</c:v>
                </c:pt>
                <c:pt idx="4270">
                  <c:v>2121.94897461</c:v>
                </c:pt>
                <c:pt idx="4271">
                  <c:v>2122.39916992</c:v>
                </c:pt>
                <c:pt idx="4272">
                  <c:v>2122.84912109</c:v>
                </c:pt>
                <c:pt idx="4273">
                  <c:v>2123.29907227</c:v>
                </c:pt>
                <c:pt idx="4274">
                  <c:v>2123.74902344</c:v>
                </c:pt>
                <c:pt idx="4275">
                  <c:v>2124.19897461</c:v>
                </c:pt>
                <c:pt idx="4276">
                  <c:v>2124.64916992</c:v>
                </c:pt>
                <c:pt idx="4277">
                  <c:v>2125.09912109</c:v>
                </c:pt>
                <c:pt idx="4278">
                  <c:v>2125.54907227</c:v>
                </c:pt>
                <c:pt idx="4279">
                  <c:v>2125.99902344</c:v>
                </c:pt>
                <c:pt idx="4280">
                  <c:v>2126.44897461</c:v>
                </c:pt>
                <c:pt idx="4281">
                  <c:v>2126.89916992</c:v>
                </c:pt>
                <c:pt idx="4282">
                  <c:v>2127.34912109</c:v>
                </c:pt>
                <c:pt idx="4283">
                  <c:v>2127.79907227</c:v>
                </c:pt>
                <c:pt idx="4284">
                  <c:v>2128.24902344</c:v>
                </c:pt>
                <c:pt idx="4285">
                  <c:v>2128.69897461</c:v>
                </c:pt>
                <c:pt idx="4286">
                  <c:v>2129.14916992</c:v>
                </c:pt>
                <c:pt idx="4287">
                  <c:v>2129.59912109</c:v>
                </c:pt>
                <c:pt idx="4288">
                  <c:v>2130.04907227</c:v>
                </c:pt>
                <c:pt idx="4289">
                  <c:v>2130.49902344</c:v>
                </c:pt>
                <c:pt idx="4290">
                  <c:v>2130.94897461</c:v>
                </c:pt>
                <c:pt idx="4291">
                  <c:v>2131.39916992</c:v>
                </c:pt>
                <c:pt idx="4292">
                  <c:v>2131.84912109</c:v>
                </c:pt>
                <c:pt idx="4293">
                  <c:v>2132.29907227</c:v>
                </c:pt>
                <c:pt idx="4294">
                  <c:v>2132.74902344</c:v>
                </c:pt>
                <c:pt idx="4295">
                  <c:v>2133.19897461</c:v>
                </c:pt>
                <c:pt idx="4296">
                  <c:v>2133.64916992</c:v>
                </c:pt>
                <c:pt idx="4297">
                  <c:v>2134.09912109</c:v>
                </c:pt>
                <c:pt idx="4298">
                  <c:v>2134.54907227</c:v>
                </c:pt>
                <c:pt idx="4299">
                  <c:v>2134.99902344</c:v>
                </c:pt>
                <c:pt idx="4300">
                  <c:v>2135.44897461</c:v>
                </c:pt>
                <c:pt idx="4301">
                  <c:v>2135.89916992</c:v>
                </c:pt>
                <c:pt idx="4302">
                  <c:v>2136.34912109</c:v>
                </c:pt>
                <c:pt idx="4303">
                  <c:v>2136.79907227</c:v>
                </c:pt>
                <c:pt idx="4304">
                  <c:v>2137.24902344</c:v>
                </c:pt>
                <c:pt idx="4305">
                  <c:v>2137.69897461</c:v>
                </c:pt>
                <c:pt idx="4306">
                  <c:v>2138.14916992</c:v>
                </c:pt>
                <c:pt idx="4307">
                  <c:v>2138.59912109</c:v>
                </c:pt>
                <c:pt idx="4308">
                  <c:v>2139.04907227</c:v>
                </c:pt>
                <c:pt idx="4309">
                  <c:v>2139.49902344</c:v>
                </c:pt>
                <c:pt idx="4310">
                  <c:v>2139.94897461</c:v>
                </c:pt>
                <c:pt idx="4311">
                  <c:v>2140.39916992</c:v>
                </c:pt>
                <c:pt idx="4312">
                  <c:v>2140.84912109</c:v>
                </c:pt>
                <c:pt idx="4313">
                  <c:v>2141.29907227</c:v>
                </c:pt>
                <c:pt idx="4314">
                  <c:v>2141.74902344</c:v>
                </c:pt>
                <c:pt idx="4315">
                  <c:v>2142.19897461</c:v>
                </c:pt>
                <c:pt idx="4316">
                  <c:v>2142.64916992</c:v>
                </c:pt>
                <c:pt idx="4317">
                  <c:v>2143.09912109</c:v>
                </c:pt>
                <c:pt idx="4318">
                  <c:v>2143.54907227</c:v>
                </c:pt>
                <c:pt idx="4319">
                  <c:v>2143.99902344</c:v>
                </c:pt>
                <c:pt idx="4320">
                  <c:v>2144.44897461</c:v>
                </c:pt>
                <c:pt idx="4321">
                  <c:v>2144.89916992</c:v>
                </c:pt>
                <c:pt idx="4322">
                  <c:v>2145.34912109</c:v>
                </c:pt>
                <c:pt idx="4323">
                  <c:v>2145.79907227</c:v>
                </c:pt>
                <c:pt idx="4324">
                  <c:v>2146.24902344</c:v>
                </c:pt>
                <c:pt idx="4325">
                  <c:v>2146.69897461</c:v>
                </c:pt>
                <c:pt idx="4326">
                  <c:v>2147.14916992</c:v>
                </c:pt>
                <c:pt idx="4327">
                  <c:v>2147.59912109</c:v>
                </c:pt>
                <c:pt idx="4328">
                  <c:v>2148.04907227</c:v>
                </c:pt>
                <c:pt idx="4329">
                  <c:v>2148.49902344</c:v>
                </c:pt>
                <c:pt idx="4330">
                  <c:v>2148.94897461</c:v>
                </c:pt>
                <c:pt idx="4331">
                  <c:v>2149.39916992</c:v>
                </c:pt>
                <c:pt idx="4332">
                  <c:v>2149.84912109</c:v>
                </c:pt>
                <c:pt idx="4333">
                  <c:v>2150.29907227</c:v>
                </c:pt>
                <c:pt idx="4334">
                  <c:v>2150.74902344</c:v>
                </c:pt>
                <c:pt idx="4335">
                  <c:v>2151.19897461</c:v>
                </c:pt>
                <c:pt idx="4336">
                  <c:v>2151.64916992</c:v>
                </c:pt>
                <c:pt idx="4337">
                  <c:v>2152.09912109</c:v>
                </c:pt>
                <c:pt idx="4338">
                  <c:v>2152.54907227</c:v>
                </c:pt>
                <c:pt idx="4339">
                  <c:v>2152.99902344</c:v>
                </c:pt>
                <c:pt idx="4340">
                  <c:v>2153.44897461</c:v>
                </c:pt>
                <c:pt idx="4341">
                  <c:v>2153.89916992</c:v>
                </c:pt>
                <c:pt idx="4342">
                  <c:v>2154.34912109</c:v>
                </c:pt>
                <c:pt idx="4343">
                  <c:v>2154.79907227</c:v>
                </c:pt>
                <c:pt idx="4344">
                  <c:v>2155.24902344</c:v>
                </c:pt>
                <c:pt idx="4345">
                  <c:v>2155.69897461</c:v>
                </c:pt>
                <c:pt idx="4346">
                  <c:v>2156.14916992</c:v>
                </c:pt>
                <c:pt idx="4347">
                  <c:v>2156.59912109</c:v>
                </c:pt>
                <c:pt idx="4348">
                  <c:v>2157.04907227</c:v>
                </c:pt>
                <c:pt idx="4349">
                  <c:v>2157.49902344</c:v>
                </c:pt>
                <c:pt idx="4350">
                  <c:v>2157.94897461</c:v>
                </c:pt>
                <c:pt idx="4351">
                  <c:v>2158.39916992</c:v>
                </c:pt>
                <c:pt idx="4352">
                  <c:v>2158.84912109</c:v>
                </c:pt>
                <c:pt idx="4353">
                  <c:v>2159.29907227</c:v>
                </c:pt>
                <c:pt idx="4354">
                  <c:v>2159.74902344</c:v>
                </c:pt>
                <c:pt idx="4355">
                  <c:v>2160.19897461</c:v>
                </c:pt>
                <c:pt idx="4356">
                  <c:v>2160.64916992</c:v>
                </c:pt>
                <c:pt idx="4357">
                  <c:v>2161.09912109</c:v>
                </c:pt>
                <c:pt idx="4358">
                  <c:v>2161.54907227</c:v>
                </c:pt>
                <c:pt idx="4359">
                  <c:v>2161.99902344</c:v>
                </c:pt>
                <c:pt idx="4360">
                  <c:v>2162.44897461</c:v>
                </c:pt>
                <c:pt idx="4361">
                  <c:v>2162.89916992</c:v>
                </c:pt>
                <c:pt idx="4362">
                  <c:v>2163.34912109</c:v>
                </c:pt>
                <c:pt idx="4363">
                  <c:v>2163.79907227</c:v>
                </c:pt>
                <c:pt idx="4364">
                  <c:v>2164.24902344</c:v>
                </c:pt>
                <c:pt idx="4365">
                  <c:v>2164.69897461</c:v>
                </c:pt>
                <c:pt idx="4366">
                  <c:v>2165.14916992</c:v>
                </c:pt>
                <c:pt idx="4367">
                  <c:v>2165.59912109</c:v>
                </c:pt>
                <c:pt idx="4368">
                  <c:v>2166.04907227</c:v>
                </c:pt>
                <c:pt idx="4369">
                  <c:v>2166.49902344</c:v>
                </c:pt>
                <c:pt idx="4370">
                  <c:v>2166.94897461</c:v>
                </c:pt>
                <c:pt idx="4371">
                  <c:v>2167.39916992</c:v>
                </c:pt>
                <c:pt idx="4372">
                  <c:v>2167.84912109</c:v>
                </c:pt>
                <c:pt idx="4373">
                  <c:v>2168.29907227</c:v>
                </c:pt>
                <c:pt idx="4374">
                  <c:v>2168.74902344</c:v>
                </c:pt>
                <c:pt idx="4375">
                  <c:v>2169.19897461</c:v>
                </c:pt>
                <c:pt idx="4376">
                  <c:v>2169.64916992</c:v>
                </c:pt>
                <c:pt idx="4377">
                  <c:v>2170.09912109</c:v>
                </c:pt>
                <c:pt idx="4378">
                  <c:v>2170.54907227</c:v>
                </c:pt>
                <c:pt idx="4379">
                  <c:v>2170.99902344</c:v>
                </c:pt>
                <c:pt idx="4380">
                  <c:v>2171.44897461</c:v>
                </c:pt>
                <c:pt idx="4381">
                  <c:v>2171.89916992</c:v>
                </c:pt>
                <c:pt idx="4382">
                  <c:v>2172.34912109</c:v>
                </c:pt>
                <c:pt idx="4383">
                  <c:v>2172.79907227</c:v>
                </c:pt>
                <c:pt idx="4384">
                  <c:v>2173.24902344</c:v>
                </c:pt>
                <c:pt idx="4385">
                  <c:v>2173.69897461</c:v>
                </c:pt>
                <c:pt idx="4386">
                  <c:v>2174.14916992</c:v>
                </c:pt>
                <c:pt idx="4387">
                  <c:v>2174.59912109</c:v>
                </c:pt>
                <c:pt idx="4388">
                  <c:v>2175.04907227</c:v>
                </c:pt>
                <c:pt idx="4389">
                  <c:v>2175.49902344</c:v>
                </c:pt>
                <c:pt idx="4390">
                  <c:v>2175.94897461</c:v>
                </c:pt>
                <c:pt idx="4391">
                  <c:v>2176.39916992</c:v>
                </c:pt>
                <c:pt idx="4392">
                  <c:v>2176.84912109</c:v>
                </c:pt>
                <c:pt idx="4393">
                  <c:v>2177.29907227</c:v>
                </c:pt>
                <c:pt idx="4394">
                  <c:v>2177.74902344</c:v>
                </c:pt>
                <c:pt idx="4395">
                  <c:v>2178.19897461</c:v>
                </c:pt>
                <c:pt idx="4396">
                  <c:v>2178.64916992</c:v>
                </c:pt>
                <c:pt idx="4397">
                  <c:v>2179.09912109</c:v>
                </c:pt>
                <c:pt idx="4398">
                  <c:v>2179.54907227</c:v>
                </c:pt>
                <c:pt idx="4399">
                  <c:v>2179.99902344</c:v>
                </c:pt>
                <c:pt idx="4400">
                  <c:v>2180.44897461</c:v>
                </c:pt>
                <c:pt idx="4401">
                  <c:v>2180.89916992</c:v>
                </c:pt>
                <c:pt idx="4402">
                  <c:v>2181.34912109</c:v>
                </c:pt>
                <c:pt idx="4403">
                  <c:v>2181.79907227</c:v>
                </c:pt>
                <c:pt idx="4404">
                  <c:v>2182.24902344</c:v>
                </c:pt>
                <c:pt idx="4405">
                  <c:v>2182.69897461</c:v>
                </c:pt>
                <c:pt idx="4406">
                  <c:v>2183.14916992</c:v>
                </c:pt>
                <c:pt idx="4407">
                  <c:v>2183.59912109</c:v>
                </c:pt>
                <c:pt idx="4408">
                  <c:v>2184.04907227</c:v>
                </c:pt>
                <c:pt idx="4409">
                  <c:v>2184.49902344</c:v>
                </c:pt>
                <c:pt idx="4410">
                  <c:v>2184.94897461</c:v>
                </c:pt>
                <c:pt idx="4411">
                  <c:v>2185.39916992</c:v>
                </c:pt>
                <c:pt idx="4412">
                  <c:v>2185.84912109</c:v>
                </c:pt>
                <c:pt idx="4413">
                  <c:v>2186.29907227</c:v>
                </c:pt>
                <c:pt idx="4414">
                  <c:v>2186.74902344</c:v>
                </c:pt>
                <c:pt idx="4415">
                  <c:v>2187.19897461</c:v>
                </c:pt>
                <c:pt idx="4416">
                  <c:v>2187.64916992</c:v>
                </c:pt>
                <c:pt idx="4417">
                  <c:v>2188.09912109</c:v>
                </c:pt>
                <c:pt idx="4418">
                  <c:v>2188.54907227</c:v>
                </c:pt>
                <c:pt idx="4419">
                  <c:v>2188.99902344</c:v>
                </c:pt>
                <c:pt idx="4420">
                  <c:v>2189.44897461</c:v>
                </c:pt>
                <c:pt idx="4421">
                  <c:v>2189.89916992</c:v>
                </c:pt>
                <c:pt idx="4422">
                  <c:v>2190.34912109</c:v>
                </c:pt>
                <c:pt idx="4423">
                  <c:v>2190.79907227</c:v>
                </c:pt>
                <c:pt idx="4424">
                  <c:v>2191.24902344</c:v>
                </c:pt>
                <c:pt idx="4425">
                  <c:v>2191.69897461</c:v>
                </c:pt>
                <c:pt idx="4426">
                  <c:v>2192.14916992</c:v>
                </c:pt>
                <c:pt idx="4427">
                  <c:v>2192.59912109</c:v>
                </c:pt>
                <c:pt idx="4428">
                  <c:v>2193.04907227</c:v>
                </c:pt>
                <c:pt idx="4429">
                  <c:v>2193.49902344</c:v>
                </c:pt>
                <c:pt idx="4430">
                  <c:v>2193.94897461</c:v>
                </c:pt>
                <c:pt idx="4431">
                  <c:v>2194.39916992</c:v>
                </c:pt>
                <c:pt idx="4432">
                  <c:v>2194.84912109</c:v>
                </c:pt>
                <c:pt idx="4433">
                  <c:v>2195.29907227</c:v>
                </c:pt>
                <c:pt idx="4434">
                  <c:v>2195.74902344</c:v>
                </c:pt>
                <c:pt idx="4435">
                  <c:v>2196.19897461</c:v>
                </c:pt>
                <c:pt idx="4436">
                  <c:v>2196.64916992</c:v>
                </c:pt>
                <c:pt idx="4437">
                  <c:v>2197.09912109</c:v>
                </c:pt>
                <c:pt idx="4438">
                  <c:v>2197.54907227</c:v>
                </c:pt>
                <c:pt idx="4439">
                  <c:v>2197.99902344</c:v>
                </c:pt>
                <c:pt idx="4440">
                  <c:v>2198.44897461</c:v>
                </c:pt>
                <c:pt idx="4441">
                  <c:v>2198.89916992</c:v>
                </c:pt>
                <c:pt idx="4442">
                  <c:v>2199.34912109</c:v>
                </c:pt>
                <c:pt idx="4443">
                  <c:v>2199.79907227</c:v>
                </c:pt>
                <c:pt idx="4444">
                  <c:v>2200.24902344</c:v>
                </c:pt>
                <c:pt idx="4445">
                  <c:v>2200.69897461</c:v>
                </c:pt>
                <c:pt idx="4446">
                  <c:v>2201.14916992</c:v>
                </c:pt>
                <c:pt idx="4447">
                  <c:v>2201.59912109</c:v>
                </c:pt>
                <c:pt idx="4448">
                  <c:v>2202.04907227</c:v>
                </c:pt>
                <c:pt idx="4449">
                  <c:v>2202.49902344</c:v>
                </c:pt>
                <c:pt idx="4450">
                  <c:v>2202.94897461</c:v>
                </c:pt>
                <c:pt idx="4451">
                  <c:v>2203.39916992</c:v>
                </c:pt>
                <c:pt idx="4452">
                  <c:v>2203.84912109</c:v>
                </c:pt>
                <c:pt idx="4453">
                  <c:v>2204.29907227</c:v>
                </c:pt>
                <c:pt idx="4454">
                  <c:v>2204.74902344</c:v>
                </c:pt>
                <c:pt idx="4455">
                  <c:v>2205.19897461</c:v>
                </c:pt>
                <c:pt idx="4456">
                  <c:v>2205.64916992</c:v>
                </c:pt>
                <c:pt idx="4457">
                  <c:v>2206.09912109</c:v>
                </c:pt>
                <c:pt idx="4458">
                  <c:v>2206.54907227</c:v>
                </c:pt>
                <c:pt idx="4459">
                  <c:v>2206.99902344</c:v>
                </c:pt>
                <c:pt idx="4460">
                  <c:v>2207.44897461</c:v>
                </c:pt>
                <c:pt idx="4461">
                  <c:v>2207.89916992</c:v>
                </c:pt>
                <c:pt idx="4462">
                  <c:v>2208.34912109</c:v>
                </c:pt>
                <c:pt idx="4463">
                  <c:v>2208.79907227</c:v>
                </c:pt>
                <c:pt idx="4464">
                  <c:v>2209.24902344</c:v>
                </c:pt>
                <c:pt idx="4465">
                  <c:v>2209.69897461</c:v>
                </c:pt>
                <c:pt idx="4466">
                  <c:v>2210.14916992</c:v>
                </c:pt>
                <c:pt idx="4467">
                  <c:v>2210.59912109</c:v>
                </c:pt>
                <c:pt idx="4468">
                  <c:v>2211.04907227</c:v>
                </c:pt>
                <c:pt idx="4469">
                  <c:v>2211.49902344</c:v>
                </c:pt>
                <c:pt idx="4470">
                  <c:v>2211.94897461</c:v>
                </c:pt>
                <c:pt idx="4471">
                  <c:v>2212.39916992</c:v>
                </c:pt>
                <c:pt idx="4472">
                  <c:v>2212.84912109</c:v>
                </c:pt>
                <c:pt idx="4473">
                  <c:v>2213.29907227</c:v>
                </c:pt>
                <c:pt idx="4474">
                  <c:v>2213.74902344</c:v>
                </c:pt>
                <c:pt idx="4475">
                  <c:v>2214.19897461</c:v>
                </c:pt>
                <c:pt idx="4476">
                  <c:v>2214.64916992</c:v>
                </c:pt>
                <c:pt idx="4477">
                  <c:v>2215.09912109</c:v>
                </c:pt>
                <c:pt idx="4478">
                  <c:v>2215.54907227</c:v>
                </c:pt>
                <c:pt idx="4479">
                  <c:v>2215.99902344</c:v>
                </c:pt>
                <c:pt idx="4480">
                  <c:v>2216.44897461</c:v>
                </c:pt>
                <c:pt idx="4481">
                  <c:v>2216.89916992</c:v>
                </c:pt>
                <c:pt idx="4482">
                  <c:v>2217.34912109</c:v>
                </c:pt>
                <c:pt idx="4483">
                  <c:v>2217.79907227</c:v>
                </c:pt>
                <c:pt idx="4484">
                  <c:v>2218.24902344</c:v>
                </c:pt>
                <c:pt idx="4485">
                  <c:v>2218.69897461</c:v>
                </c:pt>
                <c:pt idx="4486">
                  <c:v>2219.14916992</c:v>
                </c:pt>
                <c:pt idx="4487">
                  <c:v>2219.59912109</c:v>
                </c:pt>
                <c:pt idx="4488">
                  <c:v>2220.04907227</c:v>
                </c:pt>
                <c:pt idx="4489">
                  <c:v>2220.49902344</c:v>
                </c:pt>
                <c:pt idx="4490">
                  <c:v>2220.94897461</c:v>
                </c:pt>
                <c:pt idx="4491">
                  <c:v>2221.39916992</c:v>
                </c:pt>
                <c:pt idx="4492">
                  <c:v>2221.84912109</c:v>
                </c:pt>
                <c:pt idx="4493">
                  <c:v>2222.29907227</c:v>
                </c:pt>
                <c:pt idx="4494">
                  <c:v>2222.74902344</c:v>
                </c:pt>
                <c:pt idx="4495">
                  <c:v>2223.19897461</c:v>
                </c:pt>
                <c:pt idx="4496">
                  <c:v>2223.64916992</c:v>
                </c:pt>
                <c:pt idx="4497">
                  <c:v>2224.09912109</c:v>
                </c:pt>
                <c:pt idx="4498">
                  <c:v>2224.54907227</c:v>
                </c:pt>
                <c:pt idx="4499">
                  <c:v>2224.99902344</c:v>
                </c:pt>
                <c:pt idx="4500">
                  <c:v>2225.44897461</c:v>
                </c:pt>
                <c:pt idx="4501">
                  <c:v>2225.89916992</c:v>
                </c:pt>
                <c:pt idx="4502">
                  <c:v>2226.34912109</c:v>
                </c:pt>
                <c:pt idx="4503">
                  <c:v>2226.79907227</c:v>
                </c:pt>
                <c:pt idx="4504">
                  <c:v>2227.24902344</c:v>
                </c:pt>
                <c:pt idx="4505">
                  <c:v>2227.69897461</c:v>
                </c:pt>
                <c:pt idx="4506">
                  <c:v>2228.14916992</c:v>
                </c:pt>
                <c:pt idx="4507">
                  <c:v>2228.59912109</c:v>
                </c:pt>
                <c:pt idx="4508">
                  <c:v>2229.04907227</c:v>
                </c:pt>
                <c:pt idx="4509">
                  <c:v>2229.49902344</c:v>
                </c:pt>
                <c:pt idx="4510">
                  <c:v>2229.94897461</c:v>
                </c:pt>
                <c:pt idx="4511">
                  <c:v>2230.39916992</c:v>
                </c:pt>
                <c:pt idx="4512">
                  <c:v>2230.84912109</c:v>
                </c:pt>
                <c:pt idx="4513">
                  <c:v>2231.29907227</c:v>
                </c:pt>
                <c:pt idx="4514">
                  <c:v>2231.74902344</c:v>
                </c:pt>
                <c:pt idx="4515">
                  <c:v>2232.19897461</c:v>
                </c:pt>
                <c:pt idx="4516">
                  <c:v>2232.64916992</c:v>
                </c:pt>
                <c:pt idx="4517">
                  <c:v>2233.09912109</c:v>
                </c:pt>
                <c:pt idx="4518">
                  <c:v>2233.54907227</c:v>
                </c:pt>
                <c:pt idx="4519">
                  <c:v>2233.99902344</c:v>
                </c:pt>
                <c:pt idx="4520">
                  <c:v>2234.44897461</c:v>
                </c:pt>
                <c:pt idx="4521">
                  <c:v>2234.89916992</c:v>
                </c:pt>
                <c:pt idx="4522">
                  <c:v>2235.34912109</c:v>
                </c:pt>
                <c:pt idx="4523">
                  <c:v>2235.79907227</c:v>
                </c:pt>
                <c:pt idx="4524">
                  <c:v>2236.24902344</c:v>
                </c:pt>
                <c:pt idx="4525">
                  <c:v>2236.69897461</c:v>
                </c:pt>
                <c:pt idx="4526">
                  <c:v>2237.14916992</c:v>
                </c:pt>
                <c:pt idx="4527">
                  <c:v>2237.59912109</c:v>
                </c:pt>
                <c:pt idx="4528">
                  <c:v>2238.04907227</c:v>
                </c:pt>
                <c:pt idx="4529">
                  <c:v>2238.49902344</c:v>
                </c:pt>
                <c:pt idx="4530">
                  <c:v>2238.94897461</c:v>
                </c:pt>
                <c:pt idx="4531">
                  <c:v>2239.39916992</c:v>
                </c:pt>
                <c:pt idx="4532">
                  <c:v>2239.84912109</c:v>
                </c:pt>
                <c:pt idx="4533">
                  <c:v>2240.29907227</c:v>
                </c:pt>
                <c:pt idx="4534">
                  <c:v>2240.74902344</c:v>
                </c:pt>
                <c:pt idx="4535">
                  <c:v>2241.19897461</c:v>
                </c:pt>
                <c:pt idx="4536">
                  <c:v>2241.64916992</c:v>
                </c:pt>
                <c:pt idx="4537">
                  <c:v>2242.09912109</c:v>
                </c:pt>
                <c:pt idx="4538">
                  <c:v>2242.54907227</c:v>
                </c:pt>
                <c:pt idx="4539">
                  <c:v>2242.99902344</c:v>
                </c:pt>
                <c:pt idx="4540">
                  <c:v>2243.44897461</c:v>
                </c:pt>
                <c:pt idx="4541">
                  <c:v>2243.89916992</c:v>
                </c:pt>
                <c:pt idx="4542">
                  <c:v>2244.34912109</c:v>
                </c:pt>
                <c:pt idx="4543">
                  <c:v>2244.79907227</c:v>
                </c:pt>
                <c:pt idx="4544">
                  <c:v>2245.24902344</c:v>
                </c:pt>
                <c:pt idx="4545">
                  <c:v>2245.69897461</c:v>
                </c:pt>
                <c:pt idx="4546">
                  <c:v>2246.14916992</c:v>
                </c:pt>
                <c:pt idx="4547">
                  <c:v>2246.59912109</c:v>
                </c:pt>
                <c:pt idx="4548">
                  <c:v>2247.04907227</c:v>
                </c:pt>
                <c:pt idx="4549">
                  <c:v>2247.49902344</c:v>
                </c:pt>
                <c:pt idx="4550">
                  <c:v>2247.94897461</c:v>
                </c:pt>
                <c:pt idx="4551">
                  <c:v>2248.39916992</c:v>
                </c:pt>
                <c:pt idx="4552">
                  <c:v>2248.84912109</c:v>
                </c:pt>
                <c:pt idx="4553">
                  <c:v>2249.29907227</c:v>
                </c:pt>
                <c:pt idx="4554">
                  <c:v>2249.74902344</c:v>
                </c:pt>
                <c:pt idx="4555">
                  <c:v>2250.19897461</c:v>
                </c:pt>
                <c:pt idx="4556">
                  <c:v>2250.64916992</c:v>
                </c:pt>
                <c:pt idx="4557">
                  <c:v>2251.09912109</c:v>
                </c:pt>
                <c:pt idx="4558">
                  <c:v>2251.54907227</c:v>
                </c:pt>
                <c:pt idx="4559">
                  <c:v>2251.99902344</c:v>
                </c:pt>
                <c:pt idx="4560">
                  <c:v>2252.44897461</c:v>
                </c:pt>
                <c:pt idx="4561">
                  <c:v>2252.89916992</c:v>
                </c:pt>
                <c:pt idx="4562">
                  <c:v>2253.34912109</c:v>
                </c:pt>
                <c:pt idx="4563">
                  <c:v>2253.79907227</c:v>
                </c:pt>
                <c:pt idx="4564">
                  <c:v>2254.24902344</c:v>
                </c:pt>
                <c:pt idx="4565">
                  <c:v>2254.69897461</c:v>
                </c:pt>
                <c:pt idx="4566">
                  <c:v>2255.14916992</c:v>
                </c:pt>
                <c:pt idx="4567">
                  <c:v>2255.59912109</c:v>
                </c:pt>
                <c:pt idx="4568">
                  <c:v>2256.04907227</c:v>
                </c:pt>
                <c:pt idx="4569">
                  <c:v>2256.49902344</c:v>
                </c:pt>
                <c:pt idx="4570">
                  <c:v>2256.94897461</c:v>
                </c:pt>
                <c:pt idx="4571">
                  <c:v>2257.39916992</c:v>
                </c:pt>
                <c:pt idx="4572">
                  <c:v>2257.84912109</c:v>
                </c:pt>
                <c:pt idx="4573">
                  <c:v>2258.29907227</c:v>
                </c:pt>
                <c:pt idx="4574">
                  <c:v>2258.74902344</c:v>
                </c:pt>
                <c:pt idx="4575">
                  <c:v>2259.19897461</c:v>
                </c:pt>
                <c:pt idx="4576">
                  <c:v>2259.64916992</c:v>
                </c:pt>
                <c:pt idx="4577">
                  <c:v>2260.09912109</c:v>
                </c:pt>
                <c:pt idx="4578">
                  <c:v>2260.54907227</c:v>
                </c:pt>
                <c:pt idx="4579">
                  <c:v>2260.99902344</c:v>
                </c:pt>
                <c:pt idx="4580">
                  <c:v>2261.44897461</c:v>
                </c:pt>
                <c:pt idx="4581">
                  <c:v>2261.89916992</c:v>
                </c:pt>
                <c:pt idx="4582">
                  <c:v>2262.34912109</c:v>
                </c:pt>
                <c:pt idx="4583">
                  <c:v>2262.79907227</c:v>
                </c:pt>
                <c:pt idx="4584">
                  <c:v>2263.24902344</c:v>
                </c:pt>
                <c:pt idx="4585">
                  <c:v>2263.69897461</c:v>
                </c:pt>
                <c:pt idx="4586">
                  <c:v>2264.14916992</c:v>
                </c:pt>
                <c:pt idx="4587">
                  <c:v>2264.59912109</c:v>
                </c:pt>
                <c:pt idx="4588">
                  <c:v>2265.04907227</c:v>
                </c:pt>
                <c:pt idx="4589">
                  <c:v>2265.49902344</c:v>
                </c:pt>
                <c:pt idx="4590">
                  <c:v>2265.94897461</c:v>
                </c:pt>
                <c:pt idx="4591">
                  <c:v>2266.39916992</c:v>
                </c:pt>
                <c:pt idx="4592">
                  <c:v>2266.84912109</c:v>
                </c:pt>
                <c:pt idx="4593">
                  <c:v>2267.29907227</c:v>
                </c:pt>
                <c:pt idx="4594">
                  <c:v>2267.74902344</c:v>
                </c:pt>
                <c:pt idx="4595">
                  <c:v>2268.19897461</c:v>
                </c:pt>
                <c:pt idx="4596">
                  <c:v>2268.64916992</c:v>
                </c:pt>
                <c:pt idx="4597">
                  <c:v>2269.09912109</c:v>
                </c:pt>
                <c:pt idx="4598">
                  <c:v>2269.54907227</c:v>
                </c:pt>
                <c:pt idx="4599">
                  <c:v>2269.99902344</c:v>
                </c:pt>
                <c:pt idx="4600">
                  <c:v>2270.44897461</c:v>
                </c:pt>
                <c:pt idx="4601">
                  <c:v>2270.89916992</c:v>
                </c:pt>
                <c:pt idx="4602">
                  <c:v>2271.34912109</c:v>
                </c:pt>
                <c:pt idx="4603">
                  <c:v>2271.79907227</c:v>
                </c:pt>
                <c:pt idx="4604">
                  <c:v>2272.24902344</c:v>
                </c:pt>
                <c:pt idx="4605">
                  <c:v>2272.69897461</c:v>
                </c:pt>
                <c:pt idx="4606">
                  <c:v>2273.14916992</c:v>
                </c:pt>
                <c:pt idx="4607">
                  <c:v>2273.59912109</c:v>
                </c:pt>
                <c:pt idx="4608">
                  <c:v>2274.04907227</c:v>
                </c:pt>
                <c:pt idx="4609">
                  <c:v>2274.49902344</c:v>
                </c:pt>
                <c:pt idx="4610">
                  <c:v>2274.94897461</c:v>
                </c:pt>
                <c:pt idx="4611">
                  <c:v>2275.39916992</c:v>
                </c:pt>
                <c:pt idx="4612">
                  <c:v>2275.84912109</c:v>
                </c:pt>
                <c:pt idx="4613">
                  <c:v>2276.29907227</c:v>
                </c:pt>
                <c:pt idx="4614">
                  <c:v>2276.74902344</c:v>
                </c:pt>
                <c:pt idx="4615">
                  <c:v>2277.19897461</c:v>
                </c:pt>
                <c:pt idx="4616">
                  <c:v>2277.64916992</c:v>
                </c:pt>
                <c:pt idx="4617">
                  <c:v>2278.09912109</c:v>
                </c:pt>
                <c:pt idx="4618">
                  <c:v>2278.54907227</c:v>
                </c:pt>
                <c:pt idx="4619">
                  <c:v>2278.99902344</c:v>
                </c:pt>
                <c:pt idx="4620">
                  <c:v>2279.44897461</c:v>
                </c:pt>
                <c:pt idx="4621">
                  <c:v>2279.89916992</c:v>
                </c:pt>
                <c:pt idx="4622">
                  <c:v>2280.34912109</c:v>
                </c:pt>
                <c:pt idx="4623">
                  <c:v>2280.79907227</c:v>
                </c:pt>
                <c:pt idx="4624">
                  <c:v>2281.24902344</c:v>
                </c:pt>
                <c:pt idx="4625">
                  <c:v>2281.69897461</c:v>
                </c:pt>
                <c:pt idx="4626">
                  <c:v>2282.14916992</c:v>
                </c:pt>
                <c:pt idx="4627">
                  <c:v>2282.59912109</c:v>
                </c:pt>
                <c:pt idx="4628">
                  <c:v>2283.04907227</c:v>
                </c:pt>
                <c:pt idx="4629">
                  <c:v>2283.49902344</c:v>
                </c:pt>
                <c:pt idx="4630">
                  <c:v>2283.94897461</c:v>
                </c:pt>
                <c:pt idx="4631">
                  <c:v>2284.39916992</c:v>
                </c:pt>
                <c:pt idx="4632">
                  <c:v>2284.84912109</c:v>
                </c:pt>
                <c:pt idx="4633">
                  <c:v>2285.29907227</c:v>
                </c:pt>
                <c:pt idx="4634">
                  <c:v>2285.74902344</c:v>
                </c:pt>
                <c:pt idx="4635">
                  <c:v>2286.19897461</c:v>
                </c:pt>
                <c:pt idx="4636">
                  <c:v>2286.64916992</c:v>
                </c:pt>
                <c:pt idx="4637">
                  <c:v>2287.09912109</c:v>
                </c:pt>
                <c:pt idx="4638">
                  <c:v>2287.54907227</c:v>
                </c:pt>
                <c:pt idx="4639">
                  <c:v>2287.99902344</c:v>
                </c:pt>
                <c:pt idx="4640">
                  <c:v>2288.44897461</c:v>
                </c:pt>
                <c:pt idx="4641">
                  <c:v>2288.89916992</c:v>
                </c:pt>
                <c:pt idx="4642">
                  <c:v>2289.34912109</c:v>
                </c:pt>
                <c:pt idx="4643">
                  <c:v>2289.79907227</c:v>
                </c:pt>
                <c:pt idx="4644">
                  <c:v>2290.24902344</c:v>
                </c:pt>
                <c:pt idx="4645">
                  <c:v>2290.69897461</c:v>
                </c:pt>
                <c:pt idx="4646">
                  <c:v>2291.14916992</c:v>
                </c:pt>
                <c:pt idx="4647">
                  <c:v>2291.59912109</c:v>
                </c:pt>
                <c:pt idx="4648">
                  <c:v>2292.04907227</c:v>
                </c:pt>
                <c:pt idx="4649">
                  <c:v>2292.49902344</c:v>
                </c:pt>
                <c:pt idx="4650">
                  <c:v>2292.94897461</c:v>
                </c:pt>
                <c:pt idx="4651">
                  <c:v>2293.39916992</c:v>
                </c:pt>
                <c:pt idx="4652">
                  <c:v>2293.84912109</c:v>
                </c:pt>
                <c:pt idx="4653">
                  <c:v>2294.29907227</c:v>
                </c:pt>
                <c:pt idx="4654">
                  <c:v>2294.74902344</c:v>
                </c:pt>
                <c:pt idx="4655">
                  <c:v>2295.19897461</c:v>
                </c:pt>
                <c:pt idx="4656">
                  <c:v>2295.64916992</c:v>
                </c:pt>
                <c:pt idx="4657">
                  <c:v>2296.09912109</c:v>
                </c:pt>
                <c:pt idx="4658">
                  <c:v>2296.54907227</c:v>
                </c:pt>
                <c:pt idx="4659">
                  <c:v>2296.99902344</c:v>
                </c:pt>
                <c:pt idx="4660">
                  <c:v>2297.44897461</c:v>
                </c:pt>
                <c:pt idx="4661">
                  <c:v>2297.89916992</c:v>
                </c:pt>
                <c:pt idx="4662">
                  <c:v>2298.34912109</c:v>
                </c:pt>
                <c:pt idx="4663">
                  <c:v>2298.79907227</c:v>
                </c:pt>
                <c:pt idx="4664">
                  <c:v>2299.24902344</c:v>
                </c:pt>
                <c:pt idx="4665">
                  <c:v>2299.69897461</c:v>
                </c:pt>
                <c:pt idx="4666">
                  <c:v>2300.14916992</c:v>
                </c:pt>
                <c:pt idx="4667">
                  <c:v>2300.59912109</c:v>
                </c:pt>
                <c:pt idx="4668">
                  <c:v>2301.04907227</c:v>
                </c:pt>
                <c:pt idx="4669">
                  <c:v>2301.49902344</c:v>
                </c:pt>
                <c:pt idx="4670">
                  <c:v>2301.94897461</c:v>
                </c:pt>
                <c:pt idx="4671">
                  <c:v>2302.39916992</c:v>
                </c:pt>
                <c:pt idx="4672">
                  <c:v>2302.84912109</c:v>
                </c:pt>
                <c:pt idx="4673">
                  <c:v>2303.29907227</c:v>
                </c:pt>
                <c:pt idx="4674">
                  <c:v>2303.74902344</c:v>
                </c:pt>
                <c:pt idx="4675">
                  <c:v>2304.19897461</c:v>
                </c:pt>
                <c:pt idx="4676">
                  <c:v>2304.64916992</c:v>
                </c:pt>
                <c:pt idx="4677">
                  <c:v>2305.09912109</c:v>
                </c:pt>
                <c:pt idx="4678">
                  <c:v>2305.54907227</c:v>
                </c:pt>
                <c:pt idx="4679">
                  <c:v>2305.99902344</c:v>
                </c:pt>
                <c:pt idx="4680">
                  <c:v>2306.44897461</c:v>
                </c:pt>
                <c:pt idx="4681">
                  <c:v>2306.89916992</c:v>
                </c:pt>
                <c:pt idx="4682">
                  <c:v>2307.34912109</c:v>
                </c:pt>
                <c:pt idx="4683">
                  <c:v>2307.79907227</c:v>
                </c:pt>
                <c:pt idx="4684">
                  <c:v>2308.24902344</c:v>
                </c:pt>
                <c:pt idx="4685">
                  <c:v>2308.69897461</c:v>
                </c:pt>
                <c:pt idx="4686">
                  <c:v>2309.14916992</c:v>
                </c:pt>
                <c:pt idx="4687">
                  <c:v>2309.59912109</c:v>
                </c:pt>
                <c:pt idx="4688">
                  <c:v>2310.04907227</c:v>
                </c:pt>
                <c:pt idx="4689">
                  <c:v>2310.49902344</c:v>
                </c:pt>
                <c:pt idx="4690">
                  <c:v>2310.94897461</c:v>
                </c:pt>
                <c:pt idx="4691">
                  <c:v>2311.39916992</c:v>
                </c:pt>
                <c:pt idx="4692">
                  <c:v>2311.84912109</c:v>
                </c:pt>
                <c:pt idx="4693">
                  <c:v>2312.29907227</c:v>
                </c:pt>
                <c:pt idx="4694">
                  <c:v>2312.74902344</c:v>
                </c:pt>
                <c:pt idx="4695">
                  <c:v>2313.19897461</c:v>
                </c:pt>
                <c:pt idx="4696">
                  <c:v>2313.64916992</c:v>
                </c:pt>
                <c:pt idx="4697">
                  <c:v>2314.09912109</c:v>
                </c:pt>
                <c:pt idx="4698">
                  <c:v>2314.54907227</c:v>
                </c:pt>
                <c:pt idx="4699">
                  <c:v>2314.99902344</c:v>
                </c:pt>
                <c:pt idx="4700">
                  <c:v>2315.44897461</c:v>
                </c:pt>
                <c:pt idx="4701">
                  <c:v>2315.89916992</c:v>
                </c:pt>
                <c:pt idx="4702">
                  <c:v>2316.34912109</c:v>
                </c:pt>
                <c:pt idx="4703">
                  <c:v>2316.79907227</c:v>
                </c:pt>
                <c:pt idx="4704">
                  <c:v>2317.24902344</c:v>
                </c:pt>
                <c:pt idx="4705">
                  <c:v>2317.69897461</c:v>
                </c:pt>
                <c:pt idx="4706">
                  <c:v>2318.14916992</c:v>
                </c:pt>
                <c:pt idx="4707">
                  <c:v>2318.59912109</c:v>
                </c:pt>
                <c:pt idx="4708">
                  <c:v>2319.04907227</c:v>
                </c:pt>
                <c:pt idx="4709">
                  <c:v>2319.49902344</c:v>
                </c:pt>
                <c:pt idx="4710">
                  <c:v>2319.94897461</c:v>
                </c:pt>
                <c:pt idx="4711">
                  <c:v>2320.39916992</c:v>
                </c:pt>
                <c:pt idx="4712">
                  <c:v>2320.84912109</c:v>
                </c:pt>
                <c:pt idx="4713">
                  <c:v>2321.29907227</c:v>
                </c:pt>
                <c:pt idx="4714">
                  <c:v>2321.74902344</c:v>
                </c:pt>
                <c:pt idx="4715">
                  <c:v>2322.19897461</c:v>
                </c:pt>
                <c:pt idx="4716">
                  <c:v>2322.64916992</c:v>
                </c:pt>
                <c:pt idx="4717">
                  <c:v>2323.09912109</c:v>
                </c:pt>
                <c:pt idx="4718">
                  <c:v>2323.54907227</c:v>
                </c:pt>
                <c:pt idx="4719">
                  <c:v>2323.99902344</c:v>
                </c:pt>
                <c:pt idx="4720">
                  <c:v>2324.44897461</c:v>
                </c:pt>
                <c:pt idx="4721">
                  <c:v>2324.89916992</c:v>
                </c:pt>
                <c:pt idx="4722">
                  <c:v>2325.34912109</c:v>
                </c:pt>
                <c:pt idx="4723">
                  <c:v>2325.79907227</c:v>
                </c:pt>
                <c:pt idx="4724">
                  <c:v>2326.24902344</c:v>
                </c:pt>
                <c:pt idx="4725">
                  <c:v>2326.69897461</c:v>
                </c:pt>
                <c:pt idx="4726">
                  <c:v>2327.14916992</c:v>
                </c:pt>
                <c:pt idx="4727">
                  <c:v>2327.59912109</c:v>
                </c:pt>
                <c:pt idx="4728">
                  <c:v>2328.04907227</c:v>
                </c:pt>
                <c:pt idx="4729">
                  <c:v>2328.49902344</c:v>
                </c:pt>
                <c:pt idx="4730">
                  <c:v>2328.94897461</c:v>
                </c:pt>
                <c:pt idx="4731">
                  <c:v>2329.39916992</c:v>
                </c:pt>
                <c:pt idx="4732">
                  <c:v>2329.84912109</c:v>
                </c:pt>
                <c:pt idx="4733">
                  <c:v>2330.29907227</c:v>
                </c:pt>
                <c:pt idx="4734">
                  <c:v>2330.74902344</c:v>
                </c:pt>
                <c:pt idx="4735">
                  <c:v>2331.19897461</c:v>
                </c:pt>
                <c:pt idx="4736">
                  <c:v>2331.64916992</c:v>
                </c:pt>
                <c:pt idx="4737">
                  <c:v>2332.09912109</c:v>
                </c:pt>
                <c:pt idx="4738">
                  <c:v>2332.54907227</c:v>
                </c:pt>
                <c:pt idx="4739">
                  <c:v>2332.99902344</c:v>
                </c:pt>
                <c:pt idx="4740">
                  <c:v>2333.44897461</c:v>
                </c:pt>
                <c:pt idx="4741">
                  <c:v>2333.89916992</c:v>
                </c:pt>
                <c:pt idx="4742">
                  <c:v>2334.34912109</c:v>
                </c:pt>
                <c:pt idx="4743">
                  <c:v>2334.79907227</c:v>
                </c:pt>
                <c:pt idx="4744">
                  <c:v>2335.24902344</c:v>
                </c:pt>
                <c:pt idx="4745">
                  <c:v>2335.69897461</c:v>
                </c:pt>
                <c:pt idx="4746">
                  <c:v>2336.14916992</c:v>
                </c:pt>
                <c:pt idx="4747">
                  <c:v>2336.59912109</c:v>
                </c:pt>
                <c:pt idx="4748">
                  <c:v>2337.04907227</c:v>
                </c:pt>
                <c:pt idx="4749">
                  <c:v>2337.49902344</c:v>
                </c:pt>
                <c:pt idx="4750">
                  <c:v>2337.94897461</c:v>
                </c:pt>
                <c:pt idx="4751">
                  <c:v>2338.39916992</c:v>
                </c:pt>
                <c:pt idx="4752">
                  <c:v>2338.84912109</c:v>
                </c:pt>
                <c:pt idx="4753">
                  <c:v>2339.29907227</c:v>
                </c:pt>
                <c:pt idx="4754">
                  <c:v>2339.74902344</c:v>
                </c:pt>
                <c:pt idx="4755">
                  <c:v>2340.19897461</c:v>
                </c:pt>
                <c:pt idx="4756">
                  <c:v>2340.64916992</c:v>
                </c:pt>
                <c:pt idx="4757">
                  <c:v>2341.09912109</c:v>
                </c:pt>
                <c:pt idx="4758">
                  <c:v>2341.54907227</c:v>
                </c:pt>
                <c:pt idx="4759">
                  <c:v>2341.99902344</c:v>
                </c:pt>
                <c:pt idx="4760">
                  <c:v>2342.44897461</c:v>
                </c:pt>
                <c:pt idx="4761">
                  <c:v>2342.89916992</c:v>
                </c:pt>
                <c:pt idx="4762">
                  <c:v>2343.34912109</c:v>
                </c:pt>
                <c:pt idx="4763">
                  <c:v>2343.79907227</c:v>
                </c:pt>
                <c:pt idx="4764">
                  <c:v>2344.24902344</c:v>
                </c:pt>
                <c:pt idx="4765">
                  <c:v>2344.69897461</c:v>
                </c:pt>
                <c:pt idx="4766">
                  <c:v>2345.14916992</c:v>
                </c:pt>
                <c:pt idx="4767">
                  <c:v>2345.59912109</c:v>
                </c:pt>
                <c:pt idx="4768">
                  <c:v>2346.04907227</c:v>
                </c:pt>
                <c:pt idx="4769">
                  <c:v>2346.49902344</c:v>
                </c:pt>
                <c:pt idx="4770">
                  <c:v>2346.94897461</c:v>
                </c:pt>
                <c:pt idx="4771">
                  <c:v>2347.39916992</c:v>
                </c:pt>
                <c:pt idx="4772">
                  <c:v>2347.84912109</c:v>
                </c:pt>
                <c:pt idx="4773">
                  <c:v>2348.29907227</c:v>
                </c:pt>
                <c:pt idx="4774">
                  <c:v>2348.74902344</c:v>
                </c:pt>
                <c:pt idx="4775">
                  <c:v>2349.19897461</c:v>
                </c:pt>
                <c:pt idx="4776">
                  <c:v>2349.64916992</c:v>
                </c:pt>
                <c:pt idx="4777">
                  <c:v>2350.09912109</c:v>
                </c:pt>
                <c:pt idx="4778">
                  <c:v>2350.54907227</c:v>
                </c:pt>
                <c:pt idx="4779">
                  <c:v>2350.99902344</c:v>
                </c:pt>
                <c:pt idx="4780">
                  <c:v>2351.44897461</c:v>
                </c:pt>
                <c:pt idx="4781">
                  <c:v>2351.89916992</c:v>
                </c:pt>
                <c:pt idx="4782">
                  <c:v>2352.34912109</c:v>
                </c:pt>
                <c:pt idx="4783">
                  <c:v>2352.79907227</c:v>
                </c:pt>
                <c:pt idx="4784">
                  <c:v>2353.24902344</c:v>
                </c:pt>
                <c:pt idx="4785">
                  <c:v>2353.69897461</c:v>
                </c:pt>
                <c:pt idx="4786">
                  <c:v>2354.14916992</c:v>
                </c:pt>
                <c:pt idx="4787">
                  <c:v>2354.59912109</c:v>
                </c:pt>
                <c:pt idx="4788">
                  <c:v>2355.04907227</c:v>
                </c:pt>
                <c:pt idx="4789">
                  <c:v>2355.49902344</c:v>
                </c:pt>
                <c:pt idx="4790">
                  <c:v>2355.94897461</c:v>
                </c:pt>
                <c:pt idx="4791">
                  <c:v>2356.39916992</c:v>
                </c:pt>
                <c:pt idx="4792">
                  <c:v>2356.84912109</c:v>
                </c:pt>
                <c:pt idx="4793">
                  <c:v>2357.29907227</c:v>
                </c:pt>
                <c:pt idx="4794">
                  <c:v>2357.74902344</c:v>
                </c:pt>
                <c:pt idx="4795">
                  <c:v>2358.19897461</c:v>
                </c:pt>
                <c:pt idx="4796">
                  <c:v>2358.64916992</c:v>
                </c:pt>
                <c:pt idx="4797">
                  <c:v>2359.09912109</c:v>
                </c:pt>
                <c:pt idx="4798">
                  <c:v>2359.54907227</c:v>
                </c:pt>
                <c:pt idx="4799">
                  <c:v>2359.99902344</c:v>
                </c:pt>
                <c:pt idx="4800">
                  <c:v>2360.44897461</c:v>
                </c:pt>
                <c:pt idx="4801">
                  <c:v>2360.89916992</c:v>
                </c:pt>
                <c:pt idx="4802">
                  <c:v>2361.34912109</c:v>
                </c:pt>
                <c:pt idx="4803">
                  <c:v>2361.79907227</c:v>
                </c:pt>
                <c:pt idx="4804">
                  <c:v>2362.24902344</c:v>
                </c:pt>
                <c:pt idx="4805">
                  <c:v>2362.69897461</c:v>
                </c:pt>
                <c:pt idx="4806">
                  <c:v>2363.14916992</c:v>
                </c:pt>
                <c:pt idx="4807">
                  <c:v>2363.59912109</c:v>
                </c:pt>
                <c:pt idx="4808">
                  <c:v>2364.04907227</c:v>
                </c:pt>
                <c:pt idx="4809">
                  <c:v>2364.49902344</c:v>
                </c:pt>
                <c:pt idx="4810">
                  <c:v>2364.94897461</c:v>
                </c:pt>
                <c:pt idx="4811">
                  <c:v>2365.39916992</c:v>
                </c:pt>
                <c:pt idx="4812">
                  <c:v>2365.84912109</c:v>
                </c:pt>
                <c:pt idx="4813">
                  <c:v>2366.29907227</c:v>
                </c:pt>
                <c:pt idx="4814">
                  <c:v>2366.74902344</c:v>
                </c:pt>
                <c:pt idx="4815">
                  <c:v>2367.19897461</c:v>
                </c:pt>
                <c:pt idx="4816">
                  <c:v>2367.64916992</c:v>
                </c:pt>
                <c:pt idx="4817">
                  <c:v>2368.09912109</c:v>
                </c:pt>
                <c:pt idx="4818">
                  <c:v>2368.54907227</c:v>
                </c:pt>
                <c:pt idx="4819">
                  <c:v>2368.99902344</c:v>
                </c:pt>
                <c:pt idx="4820">
                  <c:v>2369.44897461</c:v>
                </c:pt>
                <c:pt idx="4821">
                  <c:v>2369.89916992</c:v>
                </c:pt>
                <c:pt idx="4822">
                  <c:v>2370.34912109</c:v>
                </c:pt>
                <c:pt idx="4823">
                  <c:v>2370.79907227</c:v>
                </c:pt>
                <c:pt idx="4824">
                  <c:v>2371.24902344</c:v>
                </c:pt>
                <c:pt idx="4825">
                  <c:v>2371.69897461</c:v>
                </c:pt>
                <c:pt idx="4826">
                  <c:v>2372.14916992</c:v>
                </c:pt>
                <c:pt idx="4827">
                  <c:v>2372.59912109</c:v>
                </c:pt>
                <c:pt idx="4828">
                  <c:v>2373.04907227</c:v>
                </c:pt>
                <c:pt idx="4829">
                  <c:v>2373.49902344</c:v>
                </c:pt>
                <c:pt idx="4830">
                  <c:v>2373.94897461</c:v>
                </c:pt>
                <c:pt idx="4831">
                  <c:v>2374.39916992</c:v>
                </c:pt>
                <c:pt idx="4832">
                  <c:v>2374.84912109</c:v>
                </c:pt>
                <c:pt idx="4833">
                  <c:v>2375.29907227</c:v>
                </c:pt>
                <c:pt idx="4834">
                  <c:v>2375.74902344</c:v>
                </c:pt>
                <c:pt idx="4835">
                  <c:v>2376.19897461</c:v>
                </c:pt>
                <c:pt idx="4836">
                  <c:v>2376.64916992</c:v>
                </c:pt>
                <c:pt idx="4837">
                  <c:v>2377.09912109</c:v>
                </c:pt>
                <c:pt idx="4838">
                  <c:v>2377.54907227</c:v>
                </c:pt>
                <c:pt idx="4839">
                  <c:v>2377.99902344</c:v>
                </c:pt>
                <c:pt idx="4840">
                  <c:v>2378.44897461</c:v>
                </c:pt>
                <c:pt idx="4841">
                  <c:v>2378.89916992</c:v>
                </c:pt>
                <c:pt idx="4842">
                  <c:v>2379.34912109</c:v>
                </c:pt>
                <c:pt idx="4843">
                  <c:v>2379.79907227</c:v>
                </c:pt>
                <c:pt idx="4844">
                  <c:v>2380.24902344</c:v>
                </c:pt>
                <c:pt idx="4845">
                  <c:v>2380.69897461</c:v>
                </c:pt>
                <c:pt idx="4846">
                  <c:v>2381.14916992</c:v>
                </c:pt>
                <c:pt idx="4847">
                  <c:v>2381.59912109</c:v>
                </c:pt>
                <c:pt idx="4848">
                  <c:v>2382.04907227</c:v>
                </c:pt>
                <c:pt idx="4849">
                  <c:v>2382.49902344</c:v>
                </c:pt>
                <c:pt idx="4850">
                  <c:v>2382.94897461</c:v>
                </c:pt>
                <c:pt idx="4851">
                  <c:v>2383.39916992</c:v>
                </c:pt>
                <c:pt idx="4852">
                  <c:v>2383.84912109</c:v>
                </c:pt>
                <c:pt idx="4853">
                  <c:v>2384.29907227</c:v>
                </c:pt>
                <c:pt idx="4854">
                  <c:v>2384.74902344</c:v>
                </c:pt>
                <c:pt idx="4855">
                  <c:v>2385.19897461</c:v>
                </c:pt>
                <c:pt idx="4856">
                  <c:v>2385.64916992</c:v>
                </c:pt>
                <c:pt idx="4857">
                  <c:v>2386.09912109</c:v>
                </c:pt>
                <c:pt idx="4858">
                  <c:v>2386.54907227</c:v>
                </c:pt>
                <c:pt idx="4859">
                  <c:v>2386.99902344</c:v>
                </c:pt>
                <c:pt idx="4860">
                  <c:v>2387.44897461</c:v>
                </c:pt>
                <c:pt idx="4861">
                  <c:v>2387.89916992</c:v>
                </c:pt>
                <c:pt idx="4862">
                  <c:v>2388.34912109</c:v>
                </c:pt>
                <c:pt idx="4863">
                  <c:v>2388.79907227</c:v>
                </c:pt>
                <c:pt idx="4864">
                  <c:v>2389.24902344</c:v>
                </c:pt>
                <c:pt idx="4865">
                  <c:v>2389.69897461</c:v>
                </c:pt>
                <c:pt idx="4866">
                  <c:v>2390.14916992</c:v>
                </c:pt>
                <c:pt idx="4867">
                  <c:v>2390.59912109</c:v>
                </c:pt>
                <c:pt idx="4868">
                  <c:v>2391.04907227</c:v>
                </c:pt>
                <c:pt idx="4869">
                  <c:v>2391.49902344</c:v>
                </c:pt>
                <c:pt idx="4870">
                  <c:v>2391.94897461</c:v>
                </c:pt>
                <c:pt idx="4871">
                  <c:v>2392.39916992</c:v>
                </c:pt>
                <c:pt idx="4872">
                  <c:v>2392.84912109</c:v>
                </c:pt>
                <c:pt idx="4873">
                  <c:v>2393.29907227</c:v>
                </c:pt>
                <c:pt idx="4874">
                  <c:v>2393.74902344</c:v>
                </c:pt>
                <c:pt idx="4875">
                  <c:v>2394.19897461</c:v>
                </c:pt>
                <c:pt idx="4876">
                  <c:v>2394.64916992</c:v>
                </c:pt>
                <c:pt idx="4877">
                  <c:v>2395.09912109</c:v>
                </c:pt>
                <c:pt idx="4878">
                  <c:v>2395.54907227</c:v>
                </c:pt>
                <c:pt idx="4879">
                  <c:v>2395.99902344</c:v>
                </c:pt>
                <c:pt idx="4880">
                  <c:v>2396.44897461</c:v>
                </c:pt>
                <c:pt idx="4881">
                  <c:v>2396.89916992</c:v>
                </c:pt>
                <c:pt idx="4882">
                  <c:v>2397.34912109</c:v>
                </c:pt>
                <c:pt idx="4883">
                  <c:v>2397.79907227</c:v>
                </c:pt>
                <c:pt idx="4884">
                  <c:v>2398.24902344</c:v>
                </c:pt>
                <c:pt idx="4885">
                  <c:v>2398.69897461</c:v>
                </c:pt>
                <c:pt idx="4886">
                  <c:v>2399.14916992</c:v>
                </c:pt>
                <c:pt idx="4887">
                  <c:v>2399.59912109</c:v>
                </c:pt>
                <c:pt idx="4888">
                  <c:v>2400.04907227</c:v>
                </c:pt>
                <c:pt idx="4889">
                  <c:v>2400.49902344</c:v>
                </c:pt>
                <c:pt idx="4890">
                  <c:v>2400.94897461</c:v>
                </c:pt>
                <c:pt idx="4891">
                  <c:v>2401.39916992</c:v>
                </c:pt>
                <c:pt idx="4892">
                  <c:v>2401.84912109</c:v>
                </c:pt>
                <c:pt idx="4893">
                  <c:v>2402.29907227</c:v>
                </c:pt>
                <c:pt idx="4894">
                  <c:v>2402.74902344</c:v>
                </c:pt>
                <c:pt idx="4895">
                  <c:v>2403.19897461</c:v>
                </c:pt>
                <c:pt idx="4896">
                  <c:v>2403.64916992</c:v>
                </c:pt>
                <c:pt idx="4897">
                  <c:v>2404.09912109</c:v>
                </c:pt>
                <c:pt idx="4898">
                  <c:v>2404.54907227</c:v>
                </c:pt>
                <c:pt idx="4899">
                  <c:v>2404.99902344</c:v>
                </c:pt>
                <c:pt idx="4900">
                  <c:v>2405.44897461</c:v>
                </c:pt>
                <c:pt idx="4901">
                  <c:v>2405.89916992</c:v>
                </c:pt>
                <c:pt idx="4902">
                  <c:v>2406.34912109</c:v>
                </c:pt>
                <c:pt idx="4903">
                  <c:v>2406.79907227</c:v>
                </c:pt>
                <c:pt idx="4904">
                  <c:v>2407.24902344</c:v>
                </c:pt>
                <c:pt idx="4905">
                  <c:v>2407.69897461</c:v>
                </c:pt>
                <c:pt idx="4906">
                  <c:v>2408.14916992</c:v>
                </c:pt>
                <c:pt idx="4907">
                  <c:v>2408.59912109</c:v>
                </c:pt>
                <c:pt idx="4908">
                  <c:v>2409.04907227</c:v>
                </c:pt>
                <c:pt idx="4909">
                  <c:v>2409.49902344</c:v>
                </c:pt>
                <c:pt idx="4910">
                  <c:v>2409.94897461</c:v>
                </c:pt>
                <c:pt idx="4911">
                  <c:v>2410.39916992</c:v>
                </c:pt>
                <c:pt idx="4912">
                  <c:v>2410.84912109</c:v>
                </c:pt>
                <c:pt idx="4913">
                  <c:v>2411.29907227</c:v>
                </c:pt>
                <c:pt idx="4914">
                  <c:v>2411.74902344</c:v>
                </c:pt>
                <c:pt idx="4915">
                  <c:v>2412.19897461</c:v>
                </c:pt>
                <c:pt idx="4916">
                  <c:v>2412.64916992</c:v>
                </c:pt>
                <c:pt idx="4917">
                  <c:v>2413.09912109</c:v>
                </c:pt>
                <c:pt idx="4918">
                  <c:v>2413.54907227</c:v>
                </c:pt>
                <c:pt idx="4919">
                  <c:v>2413.99902344</c:v>
                </c:pt>
                <c:pt idx="4920">
                  <c:v>2414.44897461</c:v>
                </c:pt>
                <c:pt idx="4921">
                  <c:v>2414.89916992</c:v>
                </c:pt>
                <c:pt idx="4922">
                  <c:v>2415.34912109</c:v>
                </c:pt>
                <c:pt idx="4923">
                  <c:v>2415.79907227</c:v>
                </c:pt>
                <c:pt idx="4924">
                  <c:v>2416.24902344</c:v>
                </c:pt>
                <c:pt idx="4925">
                  <c:v>2416.69897461</c:v>
                </c:pt>
                <c:pt idx="4926">
                  <c:v>2417.14916992</c:v>
                </c:pt>
                <c:pt idx="4927">
                  <c:v>2417.59912109</c:v>
                </c:pt>
                <c:pt idx="4928">
                  <c:v>2418.04907227</c:v>
                </c:pt>
                <c:pt idx="4929">
                  <c:v>2418.49902344</c:v>
                </c:pt>
                <c:pt idx="4930">
                  <c:v>2418.94897461</c:v>
                </c:pt>
                <c:pt idx="4931">
                  <c:v>2419.39916992</c:v>
                </c:pt>
                <c:pt idx="4932">
                  <c:v>2419.84912109</c:v>
                </c:pt>
                <c:pt idx="4933">
                  <c:v>2420.29907227</c:v>
                </c:pt>
                <c:pt idx="4934">
                  <c:v>2420.74902344</c:v>
                </c:pt>
                <c:pt idx="4935">
                  <c:v>2421.19897461</c:v>
                </c:pt>
                <c:pt idx="4936">
                  <c:v>2421.64916992</c:v>
                </c:pt>
                <c:pt idx="4937">
                  <c:v>2422.09912109</c:v>
                </c:pt>
                <c:pt idx="4938">
                  <c:v>2422.54907227</c:v>
                </c:pt>
                <c:pt idx="4939">
                  <c:v>2422.99902344</c:v>
                </c:pt>
                <c:pt idx="4940">
                  <c:v>2423.44897461</c:v>
                </c:pt>
                <c:pt idx="4941">
                  <c:v>2423.89916992</c:v>
                </c:pt>
                <c:pt idx="4942">
                  <c:v>2424.34912109</c:v>
                </c:pt>
                <c:pt idx="4943">
                  <c:v>2424.79907227</c:v>
                </c:pt>
                <c:pt idx="4944">
                  <c:v>2425.24902344</c:v>
                </c:pt>
                <c:pt idx="4945">
                  <c:v>2425.69897461</c:v>
                </c:pt>
                <c:pt idx="4946">
                  <c:v>2426.14916992</c:v>
                </c:pt>
                <c:pt idx="4947">
                  <c:v>2426.59912109</c:v>
                </c:pt>
                <c:pt idx="4948">
                  <c:v>2427.04907227</c:v>
                </c:pt>
                <c:pt idx="4949">
                  <c:v>2427.49902344</c:v>
                </c:pt>
                <c:pt idx="4950">
                  <c:v>2427.94897461</c:v>
                </c:pt>
                <c:pt idx="4951">
                  <c:v>2428.39916992</c:v>
                </c:pt>
                <c:pt idx="4952">
                  <c:v>2428.84912109</c:v>
                </c:pt>
                <c:pt idx="4953">
                  <c:v>2429.29907227</c:v>
                </c:pt>
                <c:pt idx="4954">
                  <c:v>2429.74902344</c:v>
                </c:pt>
                <c:pt idx="4955">
                  <c:v>2430.19897461</c:v>
                </c:pt>
                <c:pt idx="4956">
                  <c:v>2430.64916992</c:v>
                </c:pt>
                <c:pt idx="4957">
                  <c:v>2431.09912109</c:v>
                </c:pt>
                <c:pt idx="4958">
                  <c:v>2431.54907227</c:v>
                </c:pt>
                <c:pt idx="4959">
                  <c:v>2431.99902344</c:v>
                </c:pt>
                <c:pt idx="4960">
                  <c:v>2432.44897461</c:v>
                </c:pt>
                <c:pt idx="4961">
                  <c:v>2432.89916992</c:v>
                </c:pt>
                <c:pt idx="4962">
                  <c:v>2433.34912109</c:v>
                </c:pt>
                <c:pt idx="4963">
                  <c:v>2433.79907227</c:v>
                </c:pt>
                <c:pt idx="4964">
                  <c:v>2434.24902344</c:v>
                </c:pt>
                <c:pt idx="4965">
                  <c:v>2434.69897461</c:v>
                </c:pt>
                <c:pt idx="4966">
                  <c:v>2435.14916992</c:v>
                </c:pt>
                <c:pt idx="4967">
                  <c:v>2435.59912109</c:v>
                </c:pt>
                <c:pt idx="4968">
                  <c:v>2436.04907227</c:v>
                </c:pt>
                <c:pt idx="4969">
                  <c:v>2436.49902344</c:v>
                </c:pt>
                <c:pt idx="4970">
                  <c:v>2436.94897461</c:v>
                </c:pt>
                <c:pt idx="4971">
                  <c:v>2437.39916992</c:v>
                </c:pt>
                <c:pt idx="4972">
                  <c:v>2437.84912109</c:v>
                </c:pt>
                <c:pt idx="4973">
                  <c:v>2438.29907227</c:v>
                </c:pt>
                <c:pt idx="4974">
                  <c:v>2438.74902344</c:v>
                </c:pt>
                <c:pt idx="4975">
                  <c:v>2439.19897461</c:v>
                </c:pt>
                <c:pt idx="4976">
                  <c:v>2439.64916992</c:v>
                </c:pt>
                <c:pt idx="4977">
                  <c:v>2440.09912109</c:v>
                </c:pt>
                <c:pt idx="4978">
                  <c:v>2440.54907227</c:v>
                </c:pt>
                <c:pt idx="4979">
                  <c:v>2440.99902344</c:v>
                </c:pt>
                <c:pt idx="4980">
                  <c:v>2441.44897461</c:v>
                </c:pt>
                <c:pt idx="4981">
                  <c:v>2441.89916992</c:v>
                </c:pt>
                <c:pt idx="4982">
                  <c:v>2442.34912109</c:v>
                </c:pt>
                <c:pt idx="4983">
                  <c:v>2442.79907227</c:v>
                </c:pt>
                <c:pt idx="4984">
                  <c:v>2443.24902344</c:v>
                </c:pt>
                <c:pt idx="4985">
                  <c:v>2443.69897461</c:v>
                </c:pt>
                <c:pt idx="4986">
                  <c:v>2444.14916992</c:v>
                </c:pt>
                <c:pt idx="4987">
                  <c:v>2444.59912109</c:v>
                </c:pt>
                <c:pt idx="4988">
                  <c:v>2445.04907227</c:v>
                </c:pt>
                <c:pt idx="4989">
                  <c:v>2445.49902344</c:v>
                </c:pt>
                <c:pt idx="4990">
                  <c:v>2445.94897461</c:v>
                </c:pt>
                <c:pt idx="4991">
                  <c:v>2446.39916992</c:v>
                </c:pt>
                <c:pt idx="4992">
                  <c:v>2446.84912109</c:v>
                </c:pt>
                <c:pt idx="4993">
                  <c:v>2447.29907227</c:v>
                </c:pt>
                <c:pt idx="4994">
                  <c:v>2447.74902344</c:v>
                </c:pt>
                <c:pt idx="4995">
                  <c:v>2448.19897461</c:v>
                </c:pt>
                <c:pt idx="4996">
                  <c:v>2448.64916992</c:v>
                </c:pt>
                <c:pt idx="4997">
                  <c:v>2449.09912109</c:v>
                </c:pt>
                <c:pt idx="4998">
                  <c:v>2449.54907227</c:v>
                </c:pt>
                <c:pt idx="4999">
                  <c:v>2449.99902344</c:v>
                </c:pt>
                <c:pt idx="5000">
                  <c:v>2450.44897461</c:v>
                </c:pt>
                <c:pt idx="5001">
                  <c:v>2450.89916992</c:v>
                </c:pt>
                <c:pt idx="5002">
                  <c:v>2451.34912109</c:v>
                </c:pt>
                <c:pt idx="5003">
                  <c:v>2451.79907227</c:v>
                </c:pt>
                <c:pt idx="5004">
                  <c:v>2452.24902344</c:v>
                </c:pt>
                <c:pt idx="5005">
                  <c:v>2452.69897461</c:v>
                </c:pt>
                <c:pt idx="5006">
                  <c:v>2453.14916992</c:v>
                </c:pt>
                <c:pt idx="5007">
                  <c:v>2453.59912109</c:v>
                </c:pt>
                <c:pt idx="5008">
                  <c:v>2454.04907227</c:v>
                </c:pt>
                <c:pt idx="5009">
                  <c:v>2454.49902344</c:v>
                </c:pt>
                <c:pt idx="5010">
                  <c:v>2454.94897461</c:v>
                </c:pt>
                <c:pt idx="5011">
                  <c:v>2455.39916992</c:v>
                </c:pt>
                <c:pt idx="5012">
                  <c:v>2455.84912109</c:v>
                </c:pt>
                <c:pt idx="5013">
                  <c:v>2456.29907227</c:v>
                </c:pt>
                <c:pt idx="5014">
                  <c:v>2456.74902344</c:v>
                </c:pt>
                <c:pt idx="5015">
                  <c:v>2457.19897461</c:v>
                </c:pt>
                <c:pt idx="5016">
                  <c:v>2457.64916992</c:v>
                </c:pt>
                <c:pt idx="5017">
                  <c:v>2458.09912109</c:v>
                </c:pt>
                <c:pt idx="5018">
                  <c:v>2458.54907227</c:v>
                </c:pt>
                <c:pt idx="5019">
                  <c:v>2458.99902344</c:v>
                </c:pt>
                <c:pt idx="5020">
                  <c:v>2459.44897461</c:v>
                </c:pt>
                <c:pt idx="5021">
                  <c:v>2459.89916992</c:v>
                </c:pt>
                <c:pt idx="5022">
                  <c:v>2460.34912109</c:v>
                </c:pt>
                <c:pt idx="5023">
                  <c:v>2460.79907227</c:v>
                </c:pt>
                <c:pt idx="5024">
                  <c:v>2461.24902344</c:v>
                </c:pt>
                <c:pt idx="5025">
                  <c:v>2461.69897461</c:v>
                </c:pt>
                <c:pt idx="5026">
                  <c:v>2462.14916992</c:v>
                </c:pt>
                <c:pt idx="5027">
                  <c:v>2462.59912109</c:v>
                </c:pt>
                <c:pt idx="5028">
                  <c:v>2463.04907227</c:v>
                </c:pt>
                <c:pt idx="5029">
                  <c:v>2463.49902344</c:v>
                </c:pt>
                <c:pt idx="5030">
                  <c:v>2463.94897461</c:v>
                </c:pt>
                <c:pt idx="5031">
                  <c:v>2464.39916992</c:v>
                </c:pt>
                <c:pt idx="5032">
                  <c:v>2464.84912109</c:v>
                </c:pt>
                <c:pt idx="5033">
                  <c:v>2465.29907227</c:v>
                </c:pt>
                <c:pt idx="5034">
                  <c:v>2465.74902344</c:v>
                </c:pt>
                <c:pt idx="5035">
                  <c:v>2466.19897461</c:v>
                </c:pt>
                <c:pt idx="5036">
                  <c:v>2466.64916992</c:v>
                </c:pt>
                <c:pt idx="5037">
                  <c:v>2467.09912109</c:v>
                </c:pt>
                <c:pt idx="5038">
                  <c:v>2467.54907227</c:v>
                </c:pt>
                <c:pt idx="5039">
                  <c:v>2467.99902344</c:v>
                </c:pt>
                <c:pt idx="5040">
                  <c:v>2468.44897461</c:v>
                </c:pt>
                <c:pt idx="5041">
                  <c:v>2468.89916992</c:v>
                </c:pt>
                <c:pt idx="5042">
                  <c:v>2469.34912109</c:v>
                </c:pt>
                <c:pt idx="5043">
                  <c:v>2469.79907227</c:v>
                </c:pt>
                <c:pt idx="5044">
                  <c:v>2470.24902344</c:v>
                </c:pt>
                <c:pt idx="5045">
                  <c:v>2470.69897461</c:v>
                </c:pt>
                <c:pt idx="5046">
                  <c:v>2471.14916992</c:v>
                </c:pt>
                <c:pt idx="5047">
                  <c:v>2471.59912109</c:v>
                </c:pt>
                <c:pt idx="5048">
                  <c:v>2472.04907227</c:v>
                </c:pt>
                <c:pt idx="5049">
                  <c:v>2472.49902344</c:v>
                </c:pt>
                <c:pt idx="5050">
                  <c:v>2472.94897461</c:v>
                </c:pt>
                <c:pt idx="5051">
                  <c:v>2473.39916992</c:v>
                </c:pt>
                <c:pt idx="5052">
                  <c:v>2473.84912109</c:v>
                </c:pt>
                <c:pt idx="5053">
                  <c:v>2474.29907227</c:v>
                </c:pt>
                <c:pt idx="5054">
                  <c:v>2474.74902344</c:v>
                </c:pt>
                <c:pt idx="5055">
                  <c:v>2475.19897461</c:v>
                </c:pt>
                <c:pt idx="5056">
                  <c:v>2475.64916992</c:v>
                </c:pt>
                <c:pt idx="5057">
                  <c:v>2476.09912109</c:v>
                </c:pt>
                <c:pt idx="5058">
                  <c:v>2476.54907227</c:v>
                </c:pt>
                <c:pt idx="5059">
                  <c:v>2476.99902344</c:v>
                </c:pt>
                <c:pt idx="5060">
                  <c:v>2477.44897461</c:v>
                </c:pt>
                <c:pt idx="5061">
                  <c:v>2477.89916992</c:v>
                </c:pt>
                <c:pt idx="5062">
                  <c:v>2478.34912109</c:v>
                </c:pt>
                <c:pt idx="5063">
                  <c:v>2478.79907227</c:v>
                </c:pt>
                <c:pt idx="5064">
                  <c:v>2479.24902344</c:v>
                </c:pt>
                <c:pt idx="5065">
                  <c:v>2479.69897461</c:v>
                </c:pt>
                <c:pt idx="5066">
                  <c:v>2480.14916992</c:v>
                </c:pt>
                <c:pt idx="5067">
                  <c:v>2480.59912109</c:v>
                </c:pt>
                <c:pt idx="5068">
                  <c:v>2481.04907227</c:v>
                </c:pt>
                <c:pt idx="5069">
                  <c:v>2481.49902344</c:v>
                </c:pt>
                <c:pt idx="5070">
                  <c:v>2481.94897461</c:v>
                </c:pt>
                <c:pt idx="5071">
                  <c:v>2482.39916992</c:v>
                </c:pt>
                <c:pt idx="5072">
                  <c:v>2482.84912109</c:v>
                </c:pt>
                <c:pt idx="5073">
                  <c:v>2483.29907227</c:v>
                </c:pt>
                <c:pt idx="5074">
                  <c:v>2483.74902344</c:v>
                </c:pt>
                <c:pt idx="5075">
                  <c:v>2484.19897461</c:v>
                </c:pt>
                <c:pt idx="5076">
                  <c:v>2484.64916992</c:v>
                </c:pt>
                <c:pt idx="5077">
                  <c:v>2485.09912109</c:v>
                </c:pt>
                <c:pt idx="5078">
                  <c:v>2485.54907227</c:v>
                </c:pt>
                <c:pt idx="5079">
                  <c:v>2485.99902344</c:v>
                </c:pt>
                <c:pt idx="5080">
                  <c:v>2486.44897461</c:v>
                </c:pt>
                <c:pt idx="5081">
                  <c:v>2486.89916992</c:v>
                </c:pt>
                <c:pt idx="5082">
                  <c:v>2487.34912109</c:v>
                </c:pt>
                <c:pt idx="5083">
                  <c:v>2487.79907227</c:v>
                </c:pt>
                <c:pt idx="5084">
                  <c:v>2488.24902344</c:v>
                </c:pt>
                <c:pt idx="5085">
                  <c:v>2488.69897461</c:v>
                </c:pt>
                <c:pt idx="5086">
                  <c:v>2489.14916992</c:v>
                </c:pt>
                <c:pt idx="5087">
                  <c:v>2489.59912109</c:v>
                </c:pt>
                <c:pt idx="5088">
                  <c:v>2490.04907227</c:v>
                </c:pt>
                <c:pt idx="5089">
                  <c:v>2490.49902344</c:v>
                </c:pt>
                <c:pt idx="5090">
                  <c:v>2490.94897461</c:v>
                </c:pt>
                <c:pt idx="5091">
                  <c:v>2491.39916992</c:v>
                </c:pt>
                <c:pt idx="5092">
                  <c:v>2491.84912109</c:v>
                </c:pt>
                <c:pt idx="5093">
                  <c:v>2492.29907227</c:v>
                </c:pt>
                <c:pt idx="5094">
                  <c:v>2492.74902344</c:v>
                </c:pt>
                <c:pt idx="5095">
                  <c:v>2493.19897461</c:v>
                </c:pt>
                <c:pt idx="5096">
                  <c:v>2493.64916992</c:v>
                </c:pt>
                <c:pt idx="5097">
                  <c:v>2494.09912109</c:v>
                </c:pt>
                <c:pt idx="5098">
                  <c:v>2494.54907227</c:v>
                </c:pt>
                <c:pt idx="5099">
                  <c:v>2494.99902344</c:v>
                </c:pt>
                <c:pt idx="5100">
                  <c:v>2495.44897461</c:v>
                </c:pt>
                <c:pt idx="5101">
                  <c:v>2495.89916992</c:v>
                </c:pt>
                <c:pt idx="5102">
                  <c:v>2496.34912109</c:v>
                </c:pt>
                <c:pt idx="5103">
                  <c:v>2496.79907227</c:v>
                </c:pt>
                <c:pt idx="5104">
                  <c:v>2497.24902344</c:v>
                </c:pt>
                <c:pt idx="5105">
                  <c:v>2497.69897461</c:v>
                </c:pt>
                <c:pt idx="5106">
                  <c:v>2498.14916992</c:v>
                </c:pt>
                <c:pt idx="5107">
                  <c:v>2498.59912109</c:v>
                </c:pt>
                <c:pt idx="5108">
                  <c:v>2499.04907227</c:v>
                </c:pt>
                <c:pt idx="5109">
                  <c:v>2499.49902344</c:v>
                </c:pt>
                <c:pt idx="5110">
                  <c:v>2499.94897461</c:v>
                </c:pt>
                <c:pt idx="5111">
                  <c:v>2500.39916992</c:v>
                </c:pt>
                <c:pt idx="5112">
                  <c:v>2500.84912109</c:v>
                </c:pt>
                <c:pt idx="5113">
                  <c:v>2501.29907227</c:v>
                </c:pt>
                <c:pt idx="5114">
                  <c:v>2501.74902344</c:v>
                </c:pt>
                <c:pt idx="5115">
                  <c:v>2502.19897461</c:v>
                </c:pt>
                <c:pt idx="5116">
                  <c:v>2502.64916992</c:v>
                </c:pt>
                <c:pt idx="5117">
                  <c:v>2503.09912109</c:v>
                </c:pt>
                <c:pt idx="5118">
                  <c:v>2503.54907227</c:v>
                </c:pt>
                <c:pt idx="5119">
                  <c:v>2503.99902344</c:v>
                </c:pt>
                <c:pt idx="5120">
                  <c:v>2504.44897461</c:v>
                </c:pt>
                <c:pt idx="5121">
                  <c:v>2504.89916992</c:v>
                </c:pt>
                <c:pt idx="5122">
                  <c:v>2505.34912109</c:v>
                </c:pt>
                <c:pt idx="5123">
                  <c:v>2505.79907227</c:v>
                </c:pt>
                <c:pt idx="5124">
                  <c:v>2506.24902344</c:v>
                </c:pt>
                <c:pt idx="5125">
                  <c:v>2506.69897461</c:v>
                </c:pt>
                <c:pt idx="5126">
                  <c:v>2507.14916992</c:v>
                </c:pt>
                <c:pt idx="5127">
                  <c:v>2507.59912109</c:v>
                </c:pt>
                <c:pt idx="5128">
                  <c:v>2508.04907227</c:v>
                </c:pt>
                <c:pt idx="5129">
                  <c:v>2508.49902344</c:v>
                </c:pt>
                <c:pt idx="5130">
                  <c:v>2508.94897461</c:v>
                </c:pt>
                <c:pt idx="5131">
                  <c:v>2509.39916992</c:v>
                </c:pt>
                <c:pt idx="5132">
                  <c:v>2509.84912109</c:v>
                </c:pt>
                <c:pt idx="5133">
                  <c:v>2510.29907227</c:v>
                </c:pt>
                <c:pt idx="5134">
                  <c:v>2510.74902344</c:v>
                </c:pt>
                <c:pt idx="5135">
                  <c:v>2511.19897461</c:v>
                </c:pt>
                <c:pt idx="5136">
                  <c:v>2511.64916992</c:v>
                </c:pt>
                <c:pt idx="5137">
                  <c:v>2512.09912109</c:v>
                </c:pt>
                <c:pt idx="5138">
                  <c:v>2512.54907227</c:v>
                </c:pt>
                <c:pt idx="5139">
                  <c:v>2512.99902344</c:v>
                </c:pt>
                <c:pt idx="5140">
                  <c:v>2513.44897461</c:v>
                </c:pt>
                <c:pt idx="5141">
                  <c:v>2513.89916992</c:v>
                </c:pt>
                <c:pt idx="5142">
                  <c:v>2514.34912109</c:v>
                </c:pt>
                <c:pt idx="5143">
                  <c:v>2514.79907227</c:v>
                </c:pt>
                <c:pt idx="5144">
                  <c:v>2515.24902344</c:v>
                </c:pt>
                <c:pt idx="5145">
                  <c:v>2515.69897461</c:v>
                </c:pt>
                <c:pt idx="5146">
                  <c:v>2516.14916992</c:v>
                </c:pt>
                <c:pt idx="5147">
                  <c:v>2516.59912109</c:v>
                </c:pt>
                <c:pt idx="5148">
                  <c:v>2517.04907227</c:v>
                </c:pt>
                <c:pt idx="5149">
                  <c:v>2517.49902344</c:v>
                </c:pt>
                <c:pt idx="5150">
                  <c:v>2517.94897461</c:v>
                </c:pt>
                <c:pt idx="5151">
                  <c:v>2518.39916992</c:v>
                </c:pt>
                <c:pt idx="5152">
                  <c:v>2518.84912109</c:v>
                </c:pt>
                <c:pt idx="5153">
                  <c:v>2519.29907227</c:v>
                </c:pt>
                <c:pt idx="5154">
                  <c:v>2519.74902344</c:v>
                </c:pt>
                <c:pt idx="5155">
                  <c:v>2520.19897461</c:v>
                </c:pt>
                <c:pt idx="5156">
                  <c:v>2520.64916992</c:v>
                </c:pt>
                <c:pt idx="5157">
                  <c:v>2521.09912109</c:v>
                </c:pt>
                <c:pt idx="5158">
                  <c:v>2521.54907227</c:v>
                </c:pt>
                <c:pt idx="5159">
                  <c:v>2521.99902344</c:v>
                </c:pt>
                <c:pt idx="5160">
                  <c:v>2522.44897461</c:v>
                </c:pt>
                <c:pt idx="5161">
                  <c:v>2522.89916992</c:v>
                </c:pt>
                <c:pt idx="5162">
                  <c:v>2523.34912109</c:v>
                </c:pt>
                <c:pt idx="5163">
                  <c:v>2523.79907227</c:v>
                </c:pt>
                <c:pt idx="5164">
                  <c:v>2524.24902344</c:v>
                </c:pt>
                <c:pt idx="5165">
                  <c:v>2524.69897461</c:v>
                </c:pt>
                <c:pt idx="5166">
                  <c:v>2525.14916992</c:v>
                </c:pt>
                <c:pt idx="5167">
                  <c:v>2525.59912109</c:v>
                </c:pt>
                <c:pt idx="5168">
                  <c:v>2526.04907227</c:v>
                </c:pt>
                <c:pt idx="5169">
                  <c:v>2526.49902344</c:v>
                </c:pt>
                <c:pt idx="5170">
                  <c:v>2526.94897461</c:v>
                </c:pt>
                <c:pt idx="5171">
                  <c:v>2527.39916992</c:v>
                </c:pt>
                <c:pt idx="5172">
                  <c:v>2527.84912109</c:v>
                </c:pt>
                <c:pt idx="5173">
                  <c:v>2528.29907227</c:v>
                </c:pt>
                <c:pt idx="5174">
                  <c:v>2528.74902344</c:v>
                </c:pt>
                <c:pt idx="5175">
                  <c:v>2529.19897461</c:v>
                </c:pt>
                <c:pt idx="5176">
                  <c:v>2529.64916992</c:v>
                </c:pt>
                <c:pt idx="5177">
                  <c:v>2530.09912109</c:v>
                </c:pt>
                <c:pt idx="5178">
                  <c:v>2530.54907227</c:v>
                </c:pt>
                <c:pt idx="5179">
                  <c:v>2530.99902344</c:v>
                </c:pt>
                <c:pt idx="5180">
                  <c:v>2531.44897461</c:v>
                </c:pt>
                <c:pt idx="5181">
                  <c:v>2531.89916992</c:v>
                </c:pt>
                <c:pt idx="5182">
                  <c:v>2532.34912109</c:v>
                </c:pt>
                <c:pt idx="5183">
                  <c:v>2532.79907227</c:v>
                </c:pt>
                <c:pt idx="5184">
                  <c:v>2533.24902344</c:v>
                </c:pt>
                <c:pt idx="5185">
                  <c:v>2533.69897461</c:v>
                </c:pt>
                <c:pt idx="5186">
                  <c:v>2534.14916992</c:v>
                </c:pt>
                <c:pt idx="5187">
                  <c:v>2534.59912109</c:v>
                </c:pt>
                <c:pt idx="5188">
                  <c:v>2535.04907227</c:v>
                </c:pt>
                <c:pt idx="5189">
                  <c:v>2535.49902344</c:v>
                </c:pt>
                <c:pt idx="5190">
                  <c:v>2535.94897461</c:v>
                </c:pt>
                <c:pt idx="5191">
                  <c:v>2536.39916992</c:v>
                </c:pt>
                <c:pt idx="5192">
                  <c:v>2536.84912109</c:v>
                </c:pt>
                <c:pt idx="5193">
                  <c:v>2537.29907227</c:v>
                </c:pt>
                <c:pt idx="5194">
                  <c:v>2537.74902344</c:v>
                </c:pt>
                <c:pt idx="5195">
                  <c:v>2538.19897461</c:v>
                </c:pt>
                <c:pt idx="5196">
                  <c:v>2538.64916992</c:v>
                </c:pt>
                <c:pt idx="5197">
                  <c:v>2539.09912109</c:v>
                </c:pt>
                <c:pt idx="5198">
                  <c:v>2539.54907227</c:v>
                </c:pt>
                <c:pt idx="5199">
                  <c:v>2539.99902344</c:v>
                </c:pt>
                <c:pt idx="5200">
                  <c:v>2540.44897461</c:v>
                </c:pt>
                <c:pt idx="5201">
                  <c:v>2540.89916992</c:v>
                </c:pt>
                <c:pt idx="5202">
                  <c:v>2541.34912109</c:v>
                </c:pt>
                <c:pt idx="5203">
                  <c:v>2541.79907227</c:v>
                </c:pt>
                <c:pt idx="5204">
                  <c:v>2542.24902344</c:v>
                </c:pt>
                <c:pt idx="5205">
                  <c:v>2542.69897461</c:v>
                </c:pt>
                <c:pt idx="5206">
                  <c:v>2543.14916992</c:v>
                </c:pt>
                <c:pt idx="5207">
                  <c:v>2543.59912109</c:v>
                </c:pt>
                <c:pt idx="5208">
                  <c:v>2544.04907227</c:v>
                </c:pt>
                <c:pt idx="5209">
                  <c:v>2544.49902344</c:v>
                </c:pt>
                <c:pt idx="5210">
                  <c:v>2544.94897461</c:v>
                </c:pt>
                <c:pt idx="5211">
                  <c:v>2545.39916992</c:v>
                </c:pt>
                <c:pt idx="5212">
                  <c:v>2545.84912109</c:v>
                </c:pt>
                <c:pt idx="5213">
                  <c:v>2546.29907227</c:v>
                </c:pt>
                <c:pt idx="5214">
                  <c:v>2546.74902344</c:v>
                </c:pt>
                <c:pt idx="5215">
                  <c:v>2547.19897461</c:v>
                </c:pt>
                <c:pt idx="5216">
                  <c:v>2547.64916992</c:v>
                </c:pt>
                <c:pt idx="5217">
                  <c:v>2548.09912109</c:v>
                </c:pt>
                <c:pt idx="5218">
                  <c:v>2548.54907227</c:v>
                </c:pt>
                <c:pt idx="5219">
                  <c:v>2548.99902344</c:v>
                </c:pt>
                <c:pt idx="5220">
                  <c:v>2549.44897461</c:v>
                </c:pt>
                <c:pt idx="5221">
                  <c:v>2549.89916992</c:v>
                </c:pt>
                <c:pt idx="5222">
                  <c:v>2550.34912109</c:v>
                </c:pt>
                <c:pt idx="5223">
                  <c:v>2550.79907227</c:v>
                </c:pt>
                <c:pt idx="5224">
                  <c:v>2551.24902344</c:v>
                </c:pt>
                <c:pt idx="5225">
                  <c:v>2551.69897461</c:v>
                </c:pt>
                <c:pt idx="5226">
                  <c:v>2552.14916992</c:v>
                </c:pt>
                <c:pt idx="5227">
                  <c:v>2552.59912109</c:v>
                </c:pt>
                <c:pt idx="5228">
                  <c:v>2553.04907227</c:v>
                </c:pt>
                <c:pt idx="5229">
                  <c:v>2553.49902344</c:v>
                </c:pt>
                <c:pt idx="5230">
                  <c:v>2553.94897461</c:v>
                </c:pt>
                <c:pt idx="5231">
                  <c:v>2554.39916992</c:v>
                </c:pt>
                <c:pt idx="5232">
                  <c:v>2554.84912109</c:v>
                </c:pt>
                <c:pt idx="5233">
                  <c:v>2555.29907227</c:v>
                </c:pt>
                <c:pt idx="5234">
                  <c:v>2555.74902344</c:v>
                </c:pt>
                <c:pt idx="5235">
                  <c:v>2556.19897461</c:v>
                </c:pt>
                <c:pt idx="5236">
                  <c:v>2556.64916992</c:v>
                </c:pt>
                <c:pt idx="5237">
                  <c:v>2557.09912109</c:v>
                </c:pt>
                <c:pt idx="5238">
                  <c:v>2557.54907227</c:v>
                </c:pt>
                <c:pt idx="5239">
                  <c:v>2557.99902344</c:v>
                </c:pt>
                <c:pt idx="5240">
                  <c:v>2558.44897461</c:v>
                </c:pt>
                <c:pt idx="5241">
                  <c:v>2558.89916992</c:v>
                </c:pt>
                <c:pt idx="5242">
                  <c:v>2559.34912109</c:v>
                </c:pt>
                <c:pt idx="5243">
                  <c:v>2559.79907227</c:v>
                </c:pt>
                <c:pt idx="5244">
                  <c:v>2560.24902344</c:v>
                </c:pt>
                <c:pt idx="5245">
                  <c:v>2560.69897461</c:v>
                </c:pt>
                <c:pt idx="5246">
                  <c:v>2561.14916992</c:v>
                </c:pt>
                <c:pt idx="5247">
                  <c:v>2561.59912109</c:v>
                </c:pt>
                <c:pt idx="5248">
                  <c:v>2562.04907227</c:v>
                </c:pt>
                <c:pt idx="5249">
                  <c:v>2562.49902344</c:v>
                </c:pt>
                <c:pt idx="5250">
                  <c:v>2562.94897461</c:v>
                </c:pt>
                <c:pt idx="5251">
                  <c:v>2563.39916992</c:v>
                </c:pt>
                <c:pt idx="5252">
                  <c:v>2563.84912109</c:v>
                </c:pt>
                <c:pt idx="5253">
                  <c:v>2564.29907227</c:v>
                </c:pt>
                <c:pt idx="5254">
                  <c:v>2564.74902344</c:v>
                </c:pt>
                <c:pt idx="5255">
                  <c:v>2565.19897461</c:v>
                </c:pt>
                <c:pt idx="5256">
                  <c:v>2565.64916992</c:v>
                </c:pt>
                <c:pt idx="5257">
                  <c:v>2566.09912109</c:v>
                </c:pt>
                <c:pt idx="5258">
                  <c:v>2566.54907227</c:v>
                </c:pt>
                <c:pt idx="5259">
                  <c:v>2566.99902344</c:v>
                </c:pt>
                <c:pt idx="5260">
                  <c:v>2567.44897461</c:v>
                </c:pt>
                <c:pt idx="5261">
                  <c:v>2567.89916992</c:v>
                </c:pt>
                <c:pt idx="5262">
                  <c:v>2568.34912109</c:v>
                </c:pt>
                <c:pt idx="5263">
                  <c:v>2568.79907227</c:v>
                </c:pt>
                <c:pt idx="5264">
                  <c:v>2569.24902344</c:v>
                </c:pt>
                <c:pt idx="5265">
                  <c:v>2569.69897461</c:v>
                </c:pt>
                <c:pt idx="5266">
                  <c:v>2570.14916992</c:v>
                </c:pt>
                <c:pt idx="5267">
                  <c:v>2570.59912109</c:v>
                </c:pt>
                <c:pt idx="5268">
                  <c:v>2571.04907227</c:v>
                </c:pt>
                <c:pt idx="5269">
                  <c:v>2571.49902344</c:v>
                </c:pt>
                <c:pt idx="5270">
                  <c:v>2571.94897461</c:v>
                </c:pt>
                <c:pt idx="5271">
                  <c:v>2572.39916992</c:v>
                </c:pt>
                <c:pt idx="5272">
                  <c:v>2572.84912109</c:v>
                </c:pt>
                <c:pt idx="5273">
                  <c:v>2573.29907227</c:v>
                </c:pt>
                <c:pt idx="5274">
                  <c:v>2573.74902344</c:v>
                </c:pt>
                <c:pt idx="5275">
                  <c:v>2574.19897461</c:v>
                </c:pt>
                <c:pt idx="5276">
                  <c:v>2574.64916992</c:v>
                </c:pt>
                <c:pt idx="5277">
                  <c:v>2575.09912109</c:v>
                </c:pt>
                <c:pt idx="5278">
                  <c:v>2575.54907227</c:v>
                </c:pt>
                <c:pt idx="5279">
                  <c:v>2575.99902344</c:v>
                </c:pt>
                <c:pt idx="5280">
                  <c:v>2576.44897461</c:v>
                </c:pt>
                <c:pt idx="5281">
                  <c:v>2576.89916992</c:v>
                </c:pt>
                <c:pt idx="5282">
                  <c:v>2577.34912109</c:v>
                </c:pt>
                <c:pt idx="5283">
                  <c:v>2577.79907227</c:v>
                </c:pt>
                <c:pt idx="5284">
                  <c:v>2578.24902344</c:v>
                </c:pt>
                <c:pt idx="5285">
                  <c:v>2578.69897461</c:v>
                </c:pt>
                <c:pt idx="5286">
                  <c:v>2579.14916992</c:v>
                </c:pt>
                <c:pt idx="5287">
                  <c:v>2579.59912109</c:v>
                </c:pt>
                <c:pt idx="5288">
                  <c:v>2580.04907227</c:v>
                </c:pt>
                <c:pt idx="5289">
                  <c:v>2580.49902344</c:v>
                </c:pt>
                <c:pt idx="5290">
                  <c:v>2580.94897461</c:v>
                </c:pt>
                <c:pt idx="5291">
                  <c:v>2581.39916992</c:v>
                </c:pt>
                <c:pt idx="5292">
                  <c:v>2581.84912109</c:v>
                </c:pt>
                <c:pt idx="5293">
                  <c:v>2582.29907227</c:v>
                </c:pt>
                <c:pt idx="5294">
                  <c:v>2582.74902344</c:v>
                </c:pt>
                <c:pt idx="5295">
                  <c:v>2583.19897461</c:v>
                </c:pt>
                <c:pt idx="5296">
                  <c:v>2583.64916992</c:v>
                </c:pt>
                <c:pt idx="5297">
                  <c:v>2584.09912109</c:v>
                </c:pt>
                <c:pt idx="5298">
                  <c:v>2584.54907227</c:v>
                </c:pt>
                <c:pt idx="5299">
                  <c:v>2584.99902344</c:v>
                </c:pt>
                <c:pt idx="5300">
                  <c:v>2585.44897461</c:v>
                </c:pt>
                <c:pt idx="5301">
                  <c:v>2585.89916992</c:v>
                </c:pt>
                <c:pt idx="5302">
                  <c:v>2586.34912109</c:v>
                </c:pt>
                <c:pt idx="5303">
                  <c:v>2586.79907227</c:v>
                </c:pt>
                <c:pt idx="5304">
                  <c:v>2587.24902344</c:v>
                </c:pt>
                <c:pt idx="5305">
                  <c:v>2587.69897461</c:v>
                </c:pt>
                <c:pt idx="5306">
                  <c:v>2588.14916992</c:v>
                </c:pt>
                <c:pt idx="5307">
                  <c:v>2588.59912109</c:v>
                </c:pt>
                <c:pt idx="5308">
                  <c:v>2589.04907227</c:v>
                </c:pt>
                <c:pt idx="5309">
                  <c:v>2589.49902344</c:v>
                </c:pt>
                <c:pt idx="5310">
                  <c:v>2589.94897461</c:v>
                </c:pt>
                <c:pt idx="5311">
                  <c:v>2590.39916992</c:v>
                </c:pt>
                <c:pt idx="5312">
                  <c:v>2590.84912109</c:v>
                </c:pt>
                <c:pt idx="5313">
                  <c:v>2591.29907227</c:v>
                </c:pt>
                <c:pt idx="5314">
                  <c:v>2591.74902344</c:v>
                </c:pt>
                <c:pt idx="5315">
                  <c:v>2592.19897461</c:v>
                </c:pt>
                <c:pt idx="5316">
                  <c:v>2592.64916992</c:v>
                </c:pt>
                <c:pt idx="5317">
                  <c:v>2593.09912109</c:v>
                </c:pt>
                <c:pt idx="5318">
                  <c:v>2593.54907227</c:v>
                </c:pt>
                <c:pt idx="5319">
                  <c:v>2593.99902344</c:v>
                </c:pt>
                <c:pt idx="5320">
                  <c:v>2594.44897461</c:v>
                </c:pt>
                <c:pt idx="5321">
                  <c:v>2594.89916992</c:v>
                </c:pt>
                <c:pt idx="5322">
                  <c:v>2595.34912109</c:v>
                </c:pt>
                <c:pt idx="5323">
                  <c:v>2595.79907227</c:v>
                </c:pt>
                <c:pt idx="5324">
                  <c:v>2596.24902344</c:v>
                </c:pt>
                <c:pt idx="5325">
                  <c:v>2596.69897461</c:v>
                </c:pt>
                <c:pt idx="5326">
                  <c:v>2597.14916992</c:v>
                </c:pt>
                <c:pt idx="5327">
                  <c:v>2597.59912109</c:v>
                </c:pt>
                <c:pt idx="5328">
                  <c:v>2598.04907227</c:v>
                </c:pt>
                <c:pt idx="5329">
                  <c:v>2598.49902344</c:v>
                </c:pt>
                <c:pt idx="5330">
                  <c:v>2598.94897461</c:v>
                </c:pt>
                <c:pt idx="5331">
                  <c:v>2599.39916992</c:v>
                </c:pt>
                <c:pt idx="5332">
                  <c:v>2599.84912109</c:v>
                </c:pt>
                <c:pt idx="5333">
                  <c:v>2600.29907227</c:v>
                </c:pt>
                <c:pt idx="5334">
                  <c:v>2600.74902344</c:v>
                </c:pt>
                <c:pt idx="5335">
                  <c:v>2601.19897461</c:v>
                </c:pt>
                <c:pt idx="5336">
                  <c:v>2601.64916992</c:v>
                </c:pt>
                <c:pt idx="5337">
                  <c:v>2602.09912109</c:v>
                </c:pt>
                <c:pt idx="5338">
                  <c:v>2602.54907227</c:v>
                </c:pt>
                <c:pt idx="5339">
                  <c:v>2602.99902344</c:v>
                </c:pt>
                <c:pt idx="5340">
                  <c:v>2603.44897461</c:v>
                </c:pt>
                <c:pt idx="5341">
                  <c:v>2603.89916992</c:v>
                </c:pt>
                <c:pt idx="5342">
                  <c:v>2604.34912109</c:v>
                </c:pt>
                <c:pt idx="5343">
                  <c:v>2604.79907227</c:v>
                </c:pt>
                <c:pt idx="5344">
                  <c:v>2605.24902344</c:v>
                </c:pt>
                <c:pt idx="5345">
                  <c:v>2605.69897461</c:v>
                </c:pt>
                <c:pt idx="5346">
                  <c:v>2606.14916992</c:v>
                </c:pt>
                <c:pt idx="5347">
                  <c:v>2606.59912109</c:v>
                </c:pt>
                <c:pt idx="5348">
                  <c:v>2607.04907227</c:v>
                </c:pt>
                <c:pt idx="5349">
                  <c:v>2607.49902344</c:v>
                </c:pt>
                <c:pt idx="5350">
                  <c:v>2607.94897461</c:v>
                </c:pt>
                <c:pt idx="5351">
                  <c:v>2608.39916992</c:v>
                </c:pt>
                <c:pt idx="5352">
                  <c:v>2608.84912109</c:v>
                </c:pt>
                <c:pt idx="5353">
                  <c:v>2609.29907227</c:v>
                </c:pt>
                <c:pt idx="5354">
                  <c:v>2609.74902344</c:v>
                </c:pt>
                <c:pt idx="5355">
                  <c:v>2610.19897461</c:v>
                </c:pt>
                <c:pt idx="5356">
                  <c:v>2610.64916992</c:v>
                </c:pt>
                <c:pt idx="5357">
                  <c:v>2611.09912109</c:v>
                </c:pt>
                <c:pt idx="5358">
                  <c:v>2611.54907227</c:v>
                </c:pt>
                <c:pt idx="5359">
                  <c:v>2611.99902344</c:v>
                </c:pt>
                <c:pt idx="5360">
                  <c:v>2612.44897461</c:v>
                </c:pt>
                <c:pt idx="5361">
                  <c:v>2612.89916992</c:v>
                </c:pt>
                <c:pt idx="5362">
                  <c:v>2613.34912109</c:v>
                </c:pt>
                <c:pt idx="5363">
                  <c:v>2613.79907227</c:v>
                </c:pt>
                <c:pt idx="5364">
                  <c:v>2614.24902344</c:v>
                </c:pt>
                <c:pt idx="5365">
                  <c:v>2614.69897461</c:v>
                </c:pt>
                <c:pt idx="5366">
                  <c:v>2615.14916992</c:v>
                </c:pt>
                <c:pt idx="5367">
                  <c:v>2615.59912109</c:v>
                </c:pt>
                <c:pt idx="5368">
                  <c:v>2616.04907227</c:v>
                </c:pt>
                <c:pt idx="5369">
                  <c:v>2616.49902344</c:v>
                </c:pt>
                <c:pt idx="5370">
                  <c:v>2616.94897461</c:v>
                </c:pt>
                <c:pt idx="5371">
                  <c:v>2617.39916992</c:v>
                </c:pt>
                <c:pt idx="5372">
                  <c:v>2617.84912109</c:v>
                </c:pt>
                <c:pt idx="5373">
                  <c:v>2618.29907227</c:v>
                </c:pt>
                <c:pt idx="5374">
                  <c:v>2618.74902344</c:v>
                </c:pt>
                <c:pt idx="5375">
                  <c:v>2619.19897461</c:v>
                </c:pt>
                <c:pt idx="5376">
                  <c:v>2619.64916992</c:v>
                </c:pt>
                <c:pt idx="5377">
                  <c:v>2620.09912109</c:v>
                </c:pt>
                <c:pt idx="5378">
                  <c:v>2620.54907227</c:v>
                </c:pt>
                <c:pt idx="5379">
                  <c:v>2620.99902344</c:v>
                </c:pt>
                <c:pt idx="5380">
                  <c:v>2621.44897461</c:v>
                </c:pt>
                <c:pt idx="5381">
                  <c:v>2621.89916992</c:v>
                </c:pt>
                <c:pt idx="5382">
                  <c:v>2622.34912109</c:v>
                </c:pt>
                <c:pt idx="5383">
                  <c:v>2622.79907227</c:v>
                </c:pt>
                <c:pt idx="5384">
                  <c:v>2623.24902344</c:v>
                </c:pt>
                <c:pt idx="5385">
                  <c:v>2623.69897461</c:v>
                </c:pt>
                <c:pt idx="5386">
                  <c:v>2624.14916992</c:v>
                </c:pt>
                <c:pt idx="5387">
                  <c:v>2624.59912109</c:v>
                </c:pt>
                <c:pt idx="5388">
                  <c:v>2625.04907227</c:v>
                </c:pt>
                <c:pt idx="5389">
                  <c:v>2625.49902344</c:v>
                </c:pt>
                <c:pt idx="5390">
                  <c:v>2625.94897461</c:v>
                </c:pt>
                <c:pt idx="5391">
                  <c:v>2626.39916992</c:v>
                </c:pt>
                <c:pt idx="5392">
                  <c:v>2626.84912109</c:v>
                </c:pt>
                <c:pt idx="5393">
                  <c:v>2627.29907227</c:v>
                </c:pt>
                <c:pt idx="5394">
                  <c:v>2627.74902344</c:v>
                </c:pt>
                <c:pt idx="5395">
                  <c:v>2628.19897461</c:v>
                </c:pt>
                <c:pt idx="5396">
                  <c:v>2628.64916992</c:v>
                </c:pt>
                <c:pt idx="5397">
                  <c:v>2629.09912109</c:v>
                </c:pt>
                <c:pt idx="5398">
                  <c:v>2629.54907227</c:v>
                </c:pt>
                <c:pt idx="5399">
                  <c:v>2629.99902344</c:v>
                </c:pt>
                <c:pt idx="5400">
                  <c:v>2630.44897461</c:v>
                </c:pt>
                <c:pt idx="5401">
                  <c:v>2630.89916992</c:v>
                </c:pt>
                <c:pt idx="5402">
                  <c:v>2631.34912109</c:v>
                </c:pt>
                <c:pt idx="5403">
                  <c:v>2631.79907227</c:v>
                </c:pt>
                <c:pt idx="5404">
                  <c:v>2632.24902344</c:v>
                </c:pt>
                <c:pt idx="5405">
                  <c:v>2632.69897461</c:v>
                </c:pt>
                <c:pt idx="5406">
                  <c:v>2633.14916992</c:v>
                </c:pt>
                <c:pt idx="5407">
                  <c:v>2633.59912109</c:v>
                </c:pt>
                <c:pt idx="5408">
                  <c:v>2634.04907227</c:v>
                </c:pt>
                <c:pt idx="5409">
                  <c:v>2634.49902344</c:v>
                </c:pt>
                <c:pt idx="5410">
                  <c:v>2634.94897461</c:v>
                </c:pt>
                <c:pt idx="5411">
                  <c:v>2635.39916992</c:v>
                </c:pt>
                <c:pt idx="5412">
                  <c:v>2635.84912109</c:v>
                </c:pt>
                <c:pt idx="5413">
                  <c:v>2636.29907227</c:v>
                </c:pt>
                <c:pt idx="5414">
                  <c:v>2636.74902344</c:v>
                </c:pt>
                <c:pt idx="5415">
                  <c:v>2637.19897461</c:v>
                </c:pt>
                <c:pt idx="5416">
                  <c:v>2637.64916992</c:v>
                </c:pt>
                <c:pt idx="5417">
                  <c:v>2638.09912109</c:v>
                </c:pt>
                <c:pt idx="5418">
                  <c:v>2638.54907227</c:v>
                </c:pt>
                <c:pt idx="5419">
                  <c:v>2638.99902344</c:v>
                </c:pt>
                <c:pt idx="5420">
                  <c:v>2639.44897461</c:v>
                </c:pt>
                <c:pt idx="5421">
                  <c:v>2639.89916992</c:v>
                </c:pt>
                <c:pt idx="5422">
                  <c:v>2640.34912109</c:v>
                </c:pt>
                <c:pt idx="5423">
                  <c:v>2640.79907227</c:v>
                </c:pt>
                <c:pt idx="5424">
                  <c:v>2641.24902344</c:v>
                </c:pt>
                <c:pt idx="5425">
                  <c:v>2641.69897461</c:v>
                </c:pt>
                <c:pt idx="5426">
                  <c:v>2642.14916992</c:v>
                </c:pt>
                <c:pt idx="5427">
                  <c:v>2642.59912109</c:v>
                </c:pt>
                <c:pt idx="5428">
                  <c:v>2643.04907227</c:v>
                </c:pt>
                <c:pt idx="5429">
                  <c:v>2643.49902344</c:v>
                </c:pt>
                <c:pt idx="5430">
                  <c:v>2643.94897461</c:v>
                </c:pt>
                <c:pt idx="5431">
                  <c:v>2644.39916992</c:v>
                </c:pt>
                <c:pt idx="5432">
                  <c:v>2644.84912109</c:v>
                </c:pt>
                <c:pt idx="5433">
                  <c:v>2645.29907227</c:v>
                </c:pt>
                <c:pt idx="5434">
                  <c:v>2645.74902344</c:v>
                </c:pt>
                <c:pt idx="5435">
                  <c:v>2646.19897461</c:v>
                </c:pt>
                <c:pt idx="5436">
                  <c:v>2646.64916992</c:v>
                </c:pt>
                <c:pt idx="5437">
                  <c:v>2647.09912109</c:v>
                </c:pt>
                <c:pt idx="5438">
                  <c:v>2647.54907227</c:v>
                </c:pt>
                <c:pt idx="5439">
                  <c:v>2647.99902344</c:v>
                </c:pt>
                <c:pt idx="5440">
                  <c:v>2648.44897461</c:v>
                </c:pt>
                <c:pt idx="5441">
                  <c:v>2648.89916992</c:v>
                </c:pt>
                <c:pt idx="5442">
                  <c:v>2649.34912109</c:v>
                </c:pt>
                <c:pt idx="5443">
                  <c:v>2649.79907227</c:v>
                </c:pt>
                <c:pt idx="5444">
                  <c:v>2650.24902344</c:v>
                </c:pt>
                <c:pt idx="5445">
                  <c:v>2650.69897461</c:v>
                </c:pt>
                <c:pt idx="5446">
                  <c:v>2651.14916992</c:v>
                </c:pt>
                <c:pt idx="5447">
                  <c:v>2651.59912109</c:v>
                </c:pt>
                <c:pt idx="5448">
                  <c:v>2652.04907227</c:v>
                </c:pt>
                <c:pt idx="5449">
                  <c:v>2652.49902344</c:v>
                </c:pt>
                <c:pt idx="5450">
                  <c:v>2652.94897461</c:v>
                </c:pt>
                <c:pt idx="5451">
                  <c:v>2653.39916992</c:v>
                </c:pt>
                <c:pt idx="5452">
                  <c:v>2653.84912109</c:v>
                </c:pt>
                <c:pt idx="5453">
                  <c:v>2654.29907227</c:v>
                </c:pt>
                <c:pt idx="5454">
                  <c:v>2654.74902344</c:v>
                </c:pt>
                <c:pt idx="5455">
                  <c:v>2655.19897461</c:v>
                </c:pt>
                <c:pt idx="5456">
                  <c:v>2655.64916992</c:v>
                </c:pt>
                <c:pt idx="5457">
                  <c:v>2656.09912109</c:v>
                </c:pt>
                <c:pt idx="5458">
                  <c:v>2656.54907227</c:v>
                </c:pt>
                <c:pt idx="5459">
                  <c:v>2656.99902344</c:v>
                </c:pt>
                <c:pt idx="5460">
                  <c:v>2657.44897461</c:v>
                </c:pt>
                <c:pt idx="5461">
                  <c:v>2657.89916992</c:v>
                </c:pt>
                <c:pt idx="5462">
                  <c:v>2658.34912109</c:v>
                </c:pt>
                <c:pt idx="5463">
                  <c:v>2658.79907227</c:v>
                </c:pt>
                <c:pt idx="5464">
                  <c:v>2659.24902344</c:v>
                </c:pt>
                <c:pt idx="5465">
                  <c:v>2659.69897461</c:v>
                </c:pt>
                <c:pt idx="5466">
                  <c:v>2660.14916992</c:v>
                </c:pt>
                <c:pt idx="5467">
                  <c:v>2660.59912109</c:v>
                </c:pt>
                <c:pt idx="5468">
                  <c:v>2661.04907227</c:v>
                </c:pt>
                <c:pt idx="5469">
                  <c:v>2661.49902344</c:v>
                </c:pt>
                <c:pt idx="5470">
                  <c:v>2661.94897461</c:v>
                </c:pt>
                <c:pt idx="5471">
                  <c:v>2662.39916992</c:v>
                </c:pt>
                <c:pt idx="5472">
                  <c:v>2662.84912109</c:v>
                </c:pt>
                <c:pt idx="5473">
                  <c:v>2663.29907227</c:v>
                </c:pt>
                <c:pt idx="5474">
                  <c:v>2663.74902344</c:v>
                </c:pt>
                <c:pt idx="5475">
                  <c:v>2664.19897461</c:v>
                </c:pt>
                <c:pt idx="5476">
                  <c:v>2664.64916992</c:v>
                </c:pt>
                <c:pt idx="5477">
                  <c:v>2665.09912109</c:v>
                </c:pt>
                <c:pt idx="5478">
                  <c:v>2665.54907227</c:v>
                </c:pt>
                <c:pt idx="5479">
                  <c:v>2665.99902344</c:v>
                </c:pt>
                <c:pt idx="5480">
                  <c:v>2666.44897461</c:v>
                </c:pt>
                <c:pt idx="5481">
                  <c:v>2666.89916992</c:v>
                </c:pt>
                <c:pt idx="5482">
                  <c:v>2667.34912109</c:v>
                </c:pt>
                <c:pt idx="5483">
                  <c:v>2667.79907227</c:v>
                </c:pt>
                <c:pt idx="5484">
                  <c:v>2668.24902344</c:v>
                </c:pt>
                <c:pt idx="5485">
                  <c:v>2668.69897461</c:v>
                </c:pt>
                <c:pt idx="5486">
                  <c:v>2669.14916992</c:v>
                </c:pt>
                <c:pt idx="5487">
                  <c:v>2669.59912109</c:v>
                </c:pt>
                <c:pt idx="5488">
                  <c:v>2670.04907227</c:v>
                </c:pt>
                <c:pt idx="5489">
                  <c:v>2670.49902344</c:v>
                </c:pt>
                <c:pt idx="5490">
                  <c:v>2670.94897461</c:v>
                </c:pt>
                <c:pt idx="5491">
                  <c:v>2671.39916992</c:v>
                </c:pt>
                <c:pt idx="5492">
                  <c:v>2671.84912109</c:v>
                </c:pt>
                <c:pt idx="5493">
                  <c:v>2672.29907227</c:v>
                </c:pt>
                <c:pt idx="5494">
                  <c:v>2672.74902344</c:v>
                </c:pt>
                <c:pt idx="5495">
                  <c:v>2673.19897461</c:v>
                </c:pt>
                <c:pt idx="5496">
                  <c:v>2673.64916992</c:v>
                </c:pt>
                <c:pt idx="5497">
                  <c:v>2674.09912109</c:v>
                </c:pt>
                <c:pt idx="5498">
                  <c:v>2674.54907227</c:v>
                </c:pt>
                <c:pt idx="5499">
                  <c:v>2674.99902344</c:v>
                </c:pt>
                <c:pt idx="5500">
                  <c:v>2675.44897461</c:v>
                </c:pt>
                <c:pt idx="5501">
                  <c:v>2675.89916992</c:v>
                </c:pt>
                <c:pt idx="5502">
                  <c:v>2676.34912109</c:v>
                </c:pt>
                <c:pt idx="5503">
                  <c:v>2676.79907227</c:v>
                </c:pt>
                <c:pt idx="5504">
                  <c:v>2677.24902344</c:v>
                </c:pt>
                <c:pt idx="5505">
                  <c:v>2677.69897461</c:v>
                </c:pt>
                <c:pt idx="5506">
                  <c:v>2678.14916992</c:v>
                </c:pt>
                <c:pt idx="5507">
                  <c:v>2678.59912109</c:v>
                </c:pt>
                <c:pt idx="5508">
                  <c:v>2679.04907227</c:v>
                </c:pt>
                <c:pt idx="5509">
                  <c:v>2679.49902344</c:v>
                </c:pt>
                <c:pt idx="5510">
                  <c:v>2679.94897461</c:v>
                </c:pt>
                <c:pt idx="5511">
                  <c:v>2680.39916992</c:v>
                </c:pt>
                <c:pt idx="5512">
                  <c:v>2680.84912109</c:v>
                </c:pt>
                <c:pt idx="5513">
                  <c:v>2681.29907227</c:v>
                </c:pt>
                <c:pt idx="5514">
                  <c:v>2681.74902344</c:v>
                </c:pt>
                <c:pt idx="5515">
                  <c:v>2682.19897461</c:v>
                </c:pt>
                <c:pt idx="5516">
                  <c:v>2682.64916992</c:v>
                </c:pt>
                <c:pt idx="5517">
                  <c:v>2683.09912109</c:v>
                </c:pt>
                <c:pt idx="5518">
                  <c:v>2683.54907227</c:v>
                </c:pt>
                <c:pt idx="5519">
                  <c:v>2683.99902344</c:v>
                </c:pt>
                <c:pt idx="5520">
                  <c:v>2684.44897461</c:v>
                </c:pt>
                <c:pt idx="5521">
                  <c:v>2684.89916992</c:v>
                </c:pt>
                <c:pt idx="5522">
                  <c:v>2685.34912109</c:v>
                </c:pt>
                <c:pt idx="5523">
                  <c:v>2685.79907227</c:v>
                </c:pt>
                <c:pt idx="5524">
                  <c:v>2686.24902344</c:v>
                </c:pt>
                <c:pt idx="5525">
                  <c:v>2686.69897461</c:v>
                </c:pt>
                <c:pt idx="5526">
                  <c:v>2687.14916992</c:v>
                </c:pt>
                <c:pt idx="5527">
                  <c:v>2687.59912109</c:v>
                </c:pt>
                <c:pt idx="5528">
                  <c:v>2688.04907227</c:v>
                </c:pt>
                <c:pt idx="5529">
                  <c:v>2688.49902344</c:v>
                </c:pt>
                <c:pt idx="5530">
                  <c:v>2688.94897461</c:v>
                </c:pt>
                <c:pt idx="5531">
                  <c:v>2689.39916992</c:v>
                </c:pt>
                <c:pt idx="5532">
                  <c:v>2689.84912109</c:v>
                </c:pt>
                <c:pt idx="5533">
                  <c:v>2690.29907227</c:v>
                </c:pt>
                <c:pt idx="5534">
                  <c:v>2690.74902344</c:v>
                </c:pt>
                <c:pt idx="5535">
                  <c:v>2691.19897461</c:v>
                </c:pt>
                <c:pt idx="5536">
                  <c:v>2691.64916992</c:v>
                </c:pt>
                <c:pt idx="5537">
                  <c:v>2692.09912109</c:v>
                </c:pt>
                <c:pt idx="5538">
                  <c:v>2692.54907227</c:v>
                </c:pt>
                <c:pt idx="5539">
                  <c:v>2692.99902344</c:v>
                </c:pt>
                <c:pt idx="5540">
                  <c:v>2693.44897461</c:v>
                </c:pt>
                <c:pt idx="5541">
                  <c:v>2693.89916992</c:v>
                </c:pt>
                <c:pt idx="5542">
                  <c:v>2694.34912109</c:v>
                </c:pt>
                <c:pt idx="5543">
                  <c:v>2694.79907227</c:v>
                </c:pt>
                <c:pt idx="5544">
                  <c:v>2695.24902344</c:v>
                </c:pt>
                <c:pt idx="5545">
                  <c:v>2695.69897461</c:v>
                </c:pt>
                <c:pt idx="5546">
                  <c:v>2696.14916992</c:v>
                </c:pt>
                <c:pt idx="5547">
                  <c:v>2696.59912109</c:v>
                </c:pt>
                <c:pt idx="5548">
                  <c:v>2697.04907227</c:v>
                </c:pt>
                <c:pt idx="5549">
                  <c:v>2697.49902344</c:v>
                </c:pt>
                <c:pt idx="5550">
                  <c:v>2697.94897461</c:v>
                </c:pt>
                <c:pt idx="5551">
                  <c:v>2698.39916992</c:v>
                </c:pt>
                <c:pt idx="5552">
                  <c:v>2698.84912109</c:v>
                </c:pt>
                <c:pt idx="5553">
                  <c:v>2699.29907227</c:v>
                </c:pt>
                <c:pt idx="5554">
                  <c:v>2699.74902344</c:v>
                </c:pt>
                <c:pt idx="5555">
                  <c:v>2700.19897461</c:v>
                </c:pt>
                <c:pt idx="5556">
                  <c:v>2700.64916992</c:v>
                </c:pt>
                <c:pt idx="5557">
                  <c:v>2701.09912109</c:v>
                </c:pt>
                <c:pt idx="5558">
                  <c:v>2701.54907227</c:v>
                </c:pt>
                <c:pt idx="5559">
                  <c:v>2701.99902344</c:v>
                </c:pt>
                <c:pt idx="5560">
                  <c:v>2702.44897461</c:v>
                </c:pt>
                <c:pt idx="5561">
                  <c:v>2702.89916992</c:v>
                </c:pt>
                <c:pt idx="5562">
                  <c:v>2703.34912109</c:v>
                </c:pt>
                <c:pt idx="5563">
                  <c:v>2703.79907227</c:v>
                </c:pt>
                <c:pt idx="5564">
                  <c:v>2704.24902344</c:v>
                </c:pt>
                <c:pt idx="5565">
                  <c:v>2704.69897461</c:v>
                </c:pt>
                <c:pt idx="5566">
                  <c:v>2705.14916992</c:v>
                </c:pt>
                <c:pt idx="5567">
                  <c:v>2705.59912109</c:v>
                </c:pt>
                <c:pt idx="5568">
                  <c:v>2706.04907227</c:v>
                </c:pt>
                <c:pt idx="5569">
                  <c:v>2706.49902344</c:v>
                </c:pt>
                <c:pt idx="5570">
                  <c:v>2706.94897461</c:v>
                </c:pt>
                <c:pt idx="5571">
                  <c:v>2707.39916992</c:v>
                </c:pt>
                <c:pt idx="5572">
                  <c:v>2707.84912109</c:v>
                </c:pt>
                <c:pt idx="5573">
                  <c:v>2708.29907227</c:v>
                </c:pt>
                <c:pt idx="5574">
                  <c:v>2708.74902344</c:v>
                </c:pt>
                <c:pt idx="5575">
                  <c:v>2709.19897461</c:v>
                </c:pt>
                <c:pt idx="5576">
                  <c:v>2709.64916992</c:v>
                </c:pt>
                <c:pt idx="5577">
                  <c:v>2710.09912109</c:v>
                </c:pt>
                <c:pt idx="5578">
                  <c:v>2710.54907227</c:v>
                </c:pt>
                <c:pt idx="5579">
                  <c:v>2710.99902344</c:v>
                </c:pt>
                <c:pt idx="5580">
                  <c:v>2711.44897461</c:v>
                </c:pt>
                <c:pt idx="5581">
                  <c:v>2711.89916992</c:v>
                </c:pt>
                <c:pt idx="5582">
                  <c:v>2712.34912109</c:v>
                </c:pt>
                <c:pt idx="5583">
                  <c:v>2712.79907227</c:v>
                </c:pt>
                <c:pt idx="5584">
                  <c:v>2713.24902344</c:v>
                </c:pt>
                <c:pt idx="5585">
                  <c:v>2713.69897461</c:v>
                </c:pt>
                <c:pt idx="5586">
                  <c:v>2714.14916992</c:v>
                </c:pt>
                <c:pt idx="5587">
                  <c:v>2714.59912109</c:v>
                </c:pt>
                <c:pt idx="5588">
                  <c:v>2715.04907227</c:v>
                </c:pt>
                <c:pt idx="5589">
                  <c:v>2715.49902344</c:v>
                </c:pt>
                <c:pt idx="5590">
                  <c:v>2715.94897461</c:v>
                </c:pt>
                <c:pt idx="5591">
                  <c:v>2716.39916992</c:v>
                </c:pt>
                <c:pt idx="5592">
                  <c:v>2716.84912109</c:v>
                </c:pt>
                <c:pt idx="5593">
                  <c:v>2717.29907227</c:v>
                </c:pt>
                <c:pt idx="5594">
                  <c:v>2717.74902344</c:v>
                </c:pt>
                <c:pt idx="5595">
                  <c:v>2718.19897461</c:v>
                </c:pt>
                <c:pt idx="5596">
                  <c:v>2718.64916992</c:v>
                </c:pt>
                <c:pt idx="5597">
                  <c:v>2719.09912109</c:v>
                </c:pt>
                <c:pt idx="5598">
                  <c:v>2719.54907227</c:v>
                </c:pt>
                <c:pt idx="5599">
                  <c:v>2719.99902344</c:v>
                </c:pt>
                <c:pt idx="5600">
                  <c:v>2720.44897461</c:v>
                </c:pt>
                <c:pt idx="5601">
                  <c:v>2720.89916992</c:v>
                </c:pt>
                <c:pt idx="5602">
                  <c:v>2721.34912109</c:v>
                </c:pt>
                <c:pt idx="5603">
                  <c:v>2721.79907227</c:v>
                </c:pt>
                <c:pt idx="5604">
                  <c:v>2722.24902344</c:v>
                </c:pt>
                <c:pt idx="5605">
                  <c:v>2722.69897461</c:v>
                </c:pt>
                <c:pt idx="5606">
                  <c:v>2723.14916992</c:v>
                </c:pt>
                <c:pt idx="5607">
                  <c:v>2723.59912109</c:v>
                </c:pt>
                <c:pt idx="5608">
                  <c:v>2724.04907227</c:v>
                </c:pt>
                <c:pt idx="5609">
                  <c:v>2724.49902344</c:v>
                </c:pt>
                <c:pt idx="5610">
                  <c:v>2724.94897461</c:v>
                </c:pt>
                <c:pt idx="5611">
                  <c:v>2725.39916992</c:v>
                </c:pt>
                <c:pt idx="5612">
                  <c:v>2725.84912109</c:v>
                </c:pt>
                <c:pt idx="5613">
                  <c:v>2726.29907227</c:v>
                </c:pt>
                <c:pt idx="5614">
                  <c:v>2726.74902344</c:v>
                </c:pt>
                <c:pt idx="5615">
                  <c:v>2727.19897461</c:v>
                </c:pt>
                <c:pt idx="5616">
                  <c:v>2727.64916992</c:v>
                </c:pt>
                <c:pt idx="5617">
                  <c:v>2728.09912109</c:v>
                </c:pt>
                <c:pt idx="5618">
                  <c:v>2728.54907227</c:v>
                </c:pt>
                <c:pt idx="5619">
                  <c:v>2728.99902344</c:v>
                </c:pt>
                <c:pt idx="5620">
                  <c:v>2729.44897461</c:v>
                </c:pt>
                <c:pt idx="5621">
                  <c:v>2729.89916992</c:v>
                </c:pt>
                <c:pt idx="5622">
                  <c:v>2730.34912109</c:v>
                </c:pt>
                <c:pt idx="5623">
                  <c:v>2730.79907227</c:v>
                </c:pt>
                <c:pt idx="5624">
                  <c:v>2731.24902344</c:v>
                </c:pt>
                <c:pt idx="5625">
                  <c:v>2731.69897461</c:v>
                </c:pt>
                <c:pt idx="5626">
                  <c:v>2732.14916992</c:v>
                </c:pt>
                <c:pt idx="5627">
                  <c:v>2732.59912109</c:v>
                </c:pt>
                <c:pt idx="5628">
                  <c:v>2733.04907227</c:v>
                </c:pt>
                <c:pt idx="5629">
                  <c:v>2733.49902344</c:v>
                </c:pt>
                <c:pt idx="5630">
                  <c:v>2733.94897461</c:v>
                </c:pt>
                <c:pt idx="5631">
                  <c:v>2734.39916992</c:v>
                </c:pt>
                <c:pt idx="5632">
                  <c:v>2734.84912109</c:v>
                </c:pt>
                <c:pt idx="5633">
                  <c:v>2735.29907227</c:v>
                </c:pt>
                <c:pt idx="5634">
                  <c:v>2735.74902344</c:v>
                </c:pt>
                <c:pt idx="5635">
                  <c:v>2736.19897461</c:v>
                </c:pt>
                <c:pt idx="5636">
                  <c:v>2736.64916992</c:v>
                </c:pt>
                <c:pt idx="5637">
                  <c:v>2737.09912109</c:v>
                </c:pt>
                <c:pt idx="5638">
                  <c:v>2737.54907227</c:v>
                </c:pt>
                <c:pt idx="5639">
                  <c:v>2737.99902344</c:v>
                </c:pt>
                <c:pt idx="5640">
                  <c:v>2738.44897461</c:v>
                </c:pt>
                <c:pt idx="5641">
                  <c:v>2738.89916992</c:v>
                </c:pt>
                <c:pt idx="5642">
                  <c:v>2739.34912109</c:v>
                </c:pt>
                <c:pt idx="5643">
                  <c:v>2739.79907227</c:v>
                </c:pt>
                <c:pt idx="5644">
                  <c:v>2740.24902344</c:v>
                </c:pt>
                <c:pt idx="5645">
                  <c:v>2740.69897461</c:v>
                </c:pt>
                <c:pt idx="5646">
                  <c:v>2741.14916992</c:v>
                </c:pt>
                <c:pt idx="5647">
                  <c:v>2741.59912109</c:v>
                </c:pt>
                <c:pt idx="5648">
                  <c:v>2742.04907227</c:v>
                </c:pt>
                <c:pt idx="5649">
                  <c:v>2742.49902344</c:v>
                </c:pt>
                <c:pt idx="5650">
                  <c:v>2742.94897461</c:v>
                </c:pt>
                <c:pt idx="5651">
                  <c:v>2743.39916992</c:v>
                </c:pt>
                <c:pt idx="5652">
                  <c:v>2743.84912109</c:v>
                </c:pt>
                <c:pt idx="5653">
                  <c:v>2744.29907227</c:v>
                </c:pt>
                <c:pt idx="5654">
                  <c:v>2744.74902344</c:v>
                </c:pt>
                <c:pt idx="5655">
                  <c:v>2745.19897461</c:v>
                </c:pt>
                <c:pt idx="5656">
                  <c:v>2745.64916992</c:v>
                </c:pt>
                <c:pt idx="5657">
                  <c:v>2746.09912109</c:v>
                </c:pt>
                <c:pt idx="5658">
                  <c:v>2746.54907227</c:v>
                </c:pt>
                <c:pt idx="5659">
                  <c:v>2746.99902344</c:v>
                </c:pt>
                <c:pt idx="5660">
                  <c:v>2747.44897461</c:v>
                </c:pt>
                <c:pt idx="5661">
                  <c:v>2747.89916992</c:v>
                </c:pt>
                <c:pt idx="5662">
                  <c:v>2748.34912109</c:v>
                </c:pt>
                <c:pt idx="5663">
                  <c:v>2748.79907227</c:v>
                </c:pt>
                <c:pt idx="5664">
                  <c:v>2749.24902344</c:v>
                </c:pt>
                <c:pt idx="5665">
                  <c:v>2749.69897461</c:v>
                </c:pt>
                <c:pt idx="5666">
                  <c:v>2750.14916992</c:v>
                </c:pt>
                <c:pt idx="5667">
                  <c:v>2750.59912109</c:v>
                </c:pt>
                <c:pt idx="5668">
                  <c:v>2751.04907227</c:v>
                </c:pt>
                <c:pt idx="5669">
                  <c:v>2751.49902344</c:v>
                </c:pt>
                <c:pt idx="5670">
                  <c:v>2751.94897461</c:v>
                </c:pt>
                <c:pt idx="5671">
                  <c:v>2752.39916992</c:v>
                </c:pt>
                <c:pt idx="5672">
                  <c:v>2752.84912109</c:v>
                </c:pt>
                <c:pt idx="5673">
                  <c:v>2753.29907227</c:v>
                </c:pt>
                <c:pt idx="5674">
                  <c:v>2753.74902344</c:v>
                </c:pt>
                <c:pt idx="5675">
                  <c:v>2754.19897461</c:v>
                </c:pt>
                <c:pt idx="5676">
                  <c:v>2754.64916992</c:v>
                </c:pt>
                <c:pt idx="5677">
                  <c:v>2755.09912109</c:v>
                </c:pt>
                <c:pt idx="5678">
                  <c:v>2755.54907227</c:v>
                </c:pt>
                <c:pt idx="5679">
                  <c:v>2755.99902344</c:v>
                </c:pt>
                <c:pt idx="5680">
                  <c:v>2756.44897461</c:v>
                </c:pt>
                <c:pt idx="5681">
                  <c:v>2756.89916992</c:v>
                </c:pt>
                <c:pt idx="5682">
                  <c:v>2757.34912109</c:v>
                </c:pt>
                <c:pt idx="5683">
                  <c:v>2757.79907227</c:v>
                </c:pt>
                <c:pt idx="5684">
                  <c:v>2758.24902344</c:v>
                </c:pt>
                <c:pt idx="5685">
                  <c:v>2758.69897461</c:v>
                </c:pt>
                <c:pt idx="5686">
                  <c:v>2759.14916992</c:v>
                </c:pt>
                <c:pt idx="5687">
                  <c:v>2759.59912109</c:v>
                </c:pt>
                <c:pt idx="5688">
                  <c:v>2760.04907227</c:v>
                </c:pt>
                <c:pt idx="5689">
                  <c:v>2760.49902344</c:v>
                </c:pt>
                <c:pt idx="5690">
                  <c:v>2760.94897461</c:v>
                </c:pt>
                <c:pt idx="5691">
                  <c:v>2761.39916992</c:v>
                </c:pt>
                <c:pt idx="5692">
                  <c:v>2761.84912109</c:v>
                </c:pt>
                <c:pt idx="5693">
                  <c:v>2762.29907227</c:v>
                </c:pt>
                <c:pt idx="5694">
                  <c:v>2762.74902344</c:v>
                </c:pt>
                <c:pt idx="5695">
                  <c:v>2763.19897461</c:v>
                </c:pt>
                <c:pt idx="5696">
                  <c:v>2763.64916992</c:v>
                </c:pt>
                <c:pt idx="5697">
                  <c:v>2764.09912109</c:v>
                </c:pt>
                <c:pt idx="5698">
                  <c:v>2764.54907227</c:v>
                </c:pt>
                <c:pt idx="5699">
                  <c:v>2764.99902344</c:v>
                </c:pt>
                <c:pt idx="5700">
                  <c:v>2765.44897461</c:v>
                </c:pt>
                <c:pt idx="5701">
                  <c:v>2765.89916992</c:v>
                </c:pt>
                <c:pt idx="5702">
                  <c:v>2766.34912109</c:v>
                </c:pt>
                <c:pt idx="5703">
                  <c:v>2766.79907227</c:v>
                </c:pt>
                <c:pt idx="5704">
                  <c:v>2767.24902344</c:v>
                </c:pt>
                <c:pt idx="5705">
                  <c:v>2767.69897461</c:v>
                </c:pt>
                <c:pt idx="5706">
                  <c:v>2768.14916992</c:v>
                </c:pt>
                <c:pt idx="5707">
                  <c:v>2768.59912109</c:v>
                </c:pt>
                <c:pt idx="5708">
                  <c:v>2769.04907227</c:v>
                </c:pt>
                <c:pt idx="5709">
                  <c:v>2769.49902344</c:v>
                </c:pt>
                <c:pt idx="5710">
                  <c:v>2769.94897461</c:v>
                </c:pt>
                <c:pt idx="5711">
                  <c:v>2770.39916992</c:v>
                </c:pt>
                <c:pt idx="5712">
                  <c:v>2770.84912109</c:v>
                </c:pt>
                <c:pt idx="5713">
                  <c:v>2771.29907227</c:v>
                </c:pt>
                <c:pt idx="5714">
                  <c:v>2771.74902344</c:v>
                </c:pt>
                <c:pt idx="5715">
                  <c:v>2772.19897461</c:v>
                </c:pt>
                <c:pt idx="5716">
                  <c:v>2772.64916992</c:v>
                </c:pt>
                <c:pt idx="5717">
                  <c:v>2773.09912109</c:v>
                </c:pt>
                <c:pt idx="5718">
                  <c:v>2773.54907227</c:v>
                </c:pt>
                <c:pt idx="5719">
                  <c:v>2773.99902344</c:v>
                </c:pt>
                <c:pt idx="5720">
                  <c:v>2774.44897461</c:v>
                </c:pt>
                <c:pt idx="5721">
                  <c:v>2774.89916992</c:v>
                </c:pt>
                <c:pt idx="5722">
                  <c:v>2775.34912109</c:v>
                </c:pt>
                <c:pt idx="5723">
                  <c:v>2775.79907227</c:v>
                </c:pt>
                <c:pt idx="5724">
                  <c:v>2776.24902344</c:v>
                </c:pt>
                <c:pt idx="5725">
                  <c:v>2776.69897461</c:v>
                </c:pt>
                <c:pt idx="5726">
                  <c:v>2777.14916992</c:v>
                </c:pt>
                <c:pt idx="5727">
                  <c:v>2777.59912109</c:v>
                </c:pt>
                <c:pt idx="5728">
                  <c:v>2778.04907227</c:v>
                </c:pt>
                <c:pt idx="5729">
                  <c:v>2778.49902344</c:v>
                </c:pt>
                <c:pt idx="5730">
                  <c:v>2778.94897461</c:v>
                </c:pt>
                <c:pt idx="5731">
                  <c:v>2779.39916992</c:v>
                </c:pt>
                <c:pt idx="5732">
                  <c:v>2779.84912109</c:v>
                </c:pt>
                <c:pt idx="5733">
                  <c:v>2780.29907227</c:v>
                </c:pt>
                <c:pt idx="5734">
                  <c:v>2780.74902344</c:v>
                </c:pt>
                <c:pt idx="5735">
                  <c:v>2781.19897461</c:v>
                </c:pt>
                <c:pt idx="5736">
                  <c:v>2781.64916992</c:v>
                </c:pt>
                <c:pt idx="5737">
                  <c:v>2782.09912109</c:v>
                </c:pt>
                <c:pt idx="5738">
                  <c:v>2782.54907227</c:v>
                </c:pt>
                <c:pt idx="5739">
                  <c:v>2782.99902344</c:v>
                </c:pt>
                <c:pt idx="5740">
                  <c:v>2783.44897461</c:v>
                </c:pt>
                <c:pt idx="5741">
                  <c:v>2783.89916992</c:v>
                </c:pt>
                <c:pt idx="5742">
                  <c:v>2784.34912109</c:v>
                </c:pt>
                <c:pt idx="5743">
                  <c:v>2784.79907227</c:v>
                </c:pt>
                <c:pt idx="5744">
                  <c:v>2785.24902344</c:v>
                </c:pt>
                <c:pt idx="5745">
                  <c:v>2785.69897461</c:v>
                </c:pt>
                <c:pt idx="5746">
                  <c:v>2786.14916992</c:v>
                </c:pt>
                <c:pt idx="5747">
                  <c:v>2786.59912109</c:v>
                </c:pt>
                <c:pt idx="5748">
                  <c:v>2787.04907227</c:v>
                </c:pt>
                <c:pt idx="5749">
                  <c:v>2787.49902344</c:v>
                </c:pt>
                <c:pt idx="5750">
                  <c:v>2787.94897461</c:v>
                </c:pt>
                <c:pt idx="5751">
                  <c:v>2788.39916992</c:v>
                </c:pt>
                <c:pt idx="5752">
                  <c:v>2788.84912109</c:v>
                </c:pt>
                <c:pt idx="5753">
                  <c:v>2789.29907227</c:v>
                </c:pt>
                <c:pt idx="5754">
                  <c:v>2789.74902344</c:v>
                </c:pt>
                <c:pt idx="5755">
                  <c:v>2790.19897461</c:v>
                </c:pt>
                <c:pt idx="5756">
                  <c:v>2790.64916992</c:v>
                </c:pt>
                <c:pt idx="5757">
                  <c:v>2791.09912109</c:v>
                </c:pt>
                <c:pt idx="5758">
                  <c:v>2791.54907227</c:v>
                </c:pt>
                <c:pt idx="5759">
                  <c:v>2791.99902344</c:v>
                </c:pt>
                <c:pt idx="5760">
                  <c:v>2792.44897461</c:v>
                </c:pt>
                <c:pt idx="5761">
                  <c:v>2792.89916992</c:v>
                </c:pt>
                <c:pt idx="5762">
                  <c:v>2793.34912109</c:v>
                </c:pt>
                <c:pt idx="5763">
                  <c:v>2793.79907227</c:v>
                </c:pt>
                <c:pt idx="5764">
                  <c:v>2794.24902344</c:v>
                </c:pt>
                <c:pt idx="5765">
                  <c:v>2794.69897461</c:v>
                </c:pt>
                <c:pt idx="5766">
                  <c:v>2795.14916992</c:v>
                </c:pt>
                <c:pt idx="5767">
                  <c:v>2795.59912109</c:v>
                </c:pt>
                <c:pt idx="5768">
                  <c:v>2796.04907227</c:v>
                </c:pt>
                <c:pt idx="5769">
                  <c:v>2796.49902344</c:v>
                </c:pt>
                <c:pt idx="5770">
                  <c:v>2796.94897461</c:v>
                </c:pt>
                <c:pt idx="5771">
                  <c:v>2797.39916992</c:v>
                </c:pt>
                <c:pt idx="5772">
                  <c:v>2797.84912109</c:v>
                </c:pt>
                <c:pt idx="5773">
                  <c:v>2798.29907227</c:v>
                </c:pt>
                <c:pt idx="5774">
                  <c:v>2798.74902344</c:v>
                </c:pt>
                <c:pt idx="5775">
                  <c:v>2799.19897461</c:v>
                </c:pt>
                <c:pt idx="5776">
                  <c:v>2799.64916992</c:v>
                </c:pt>
                <c:pt idx="5777">
                  <c:v>2800.09912109</c:v>
                </c:pt>
                <c:pt idx="5778">
                  <c:v>2800.54907227</c:v>
                </c:pt>
                <c:pt idx="5779">
                  <c:v>2800.99902344</c:v>
                </c:pt>
                <c:pt idx="5780">
                  <c:v>2801.44897461</c:v>
                </c:pt>
                <c:pt idx="5781">
                  <c:v>2801.89916992</c:v>
                </c:pt>
                <c:pt idx="5782">
                  <c:v>2802.34912109</c:v>
                </c:pt>
                <c:pt idx="5783">
                  <c:v>2802.79907227</c:v>
                </c:pt>
                <c:pt idx="5784">
                  <c:v>2803.24902344</c:v>
                </c:pt>
                <c:pt idx="5785">
                  <c:v>2803.69897461</c:v>
                </c:pt>
                <c:pt idx="5786">
                  <c:v>2804.14916992</c:v>
                </c:pt>
                <c:pt idx="5787">
                  <c:v>2804.59912109</c:v>
                </c:pt>
                <c:pt idx="5788">
                  <c:v>2805.04907227</c:v>
                </c:pt>
                <c:pt idx="5789">
                  <c:v>2805.49902344</c:v>
                </c:pt>
                <c:pt idx="5790">
                  <c:v>2805.94897461</c:v>
                </c:pt>
                <c:pt idx="5791">
                  <c:v>2806.39916992</c:v>
                </c:pt>
                <c:pt idx="5792">
                  <c:v>2806.84912109</c:v>
                </c:pt>
                <c:pt idx="5793">
                  <c:v>2807.29907227</c:v>
                </c:pt>
                <c:pt idx="5794">
                  <c:v>2807.74902344</c:v>
                </c:pt>
                <c:pt idx="5795">
                  <c:v>2808.19897461</c:v>
                </c:pt>
                <c:pt idx="5796">
                  <c:v>2808.64916992</c:v>
                </c:pt>
                <c:pt idx="5797">
                  <c:v>2809.09912109</c:v>
                </c:pt>
                <c:pt idx="5798">
                  <c:v>2809.54907227</c:v>
                </c:pt>
                <c:pt idx="5799">
                  <c:v>2809.99902344</c:v>
                </c:pt>
                <c:pt idx="5800">
                  <c:v>2810.44897461</c:v>
                </c:pt>
                <c:pt idx="5801">
                  <c:v>2810.89916992</c:v>
                </c:pt>
                <c:pt idx="5802">
                  <c:v>2811.34912109</c:v>
                </c:pt>
                <c:pt idx="5803">
                  <c:v>2811.79907227</c:v>
                </c:pt>
                <c:pt idx="5804">
                  <c:v>2812.24902344</c:v>
                </c:pt>
                <c:pt idx="5805">
                  <c:v>2812.69897461</c:v>
                </c:pt>
                <c:pt idx="5806">
                  <c:v>2813.14916992</c:v>
                </c:pt>
                <c:pt idx="5807">
                  <c:v>2813.59912109</c:v>
                </c:pt>
                <c:pt idx="5808">
                  <c:v>2814.04907227</c:v>
                </c:pt>
                <c:pt idx="5809">
                  <c:v>2814.49902344</c:v>
                </c:pt>
                <c:pt idx="5810">
                  <c:v>2814.94897461</c:v>
                </c:pt>
                <c:pt idx="5811">
                  <c:v>2815.39916992</c:v>
                </c:pt>
                <c:pt idx="5812">
                  <c:v>2815.84912109</c:v>
                </c:pt>
                <c:pt idx="5813">
                  <c:v>2816.29907227</c:v>
                </c:pt>
                <c:pt idx="5814">
                  <c:v>2816.74902344</c:v>
                </c:pt>
                <c:pt idx="5815">
                  <c:v>2817.19897461</c:v>
                </c:pt>
                <c:pt idx="5816">
                  <c:v>2817.64916992</c:v>
                </c:pt>
                <c:pt idx="5817">
                  <c:v>2818.09912109</c:v>
                </c:pt>
                <c:pt idx="5818">
                  <c:v>2818.54907227</c:v>
                </c:pt>
                <c:pt idx="5819">
                  <c:v>2818.99902344</c:v>
                </c:pt>
                <c:pt idx="5820">
                  <c:v>2819.44897461</c:v>
                </c:pt>
                <c:pt idx="5821">
                  <c:v>2819.89916992</c:v>
                </c:pt>
                <c:pt idx="5822">
                  <c:v>2820.34912109</c:v>
                </c:pt>
                <c:pt idx="5823">
                  <c:v>2820.79907227</c:v>
                </c:pt>
                <c:pt idx="5824">
                  <c:v>2821.24902344</c:v>
                </c:pt>
                <c:pt idx="5825">
                  <c:v>2821.69897461</c:v>
                </c:pt>
                <c:pt idx="5826">
                  <c:v>2822.14916992</c:v>
                </c:pt>
                <c:pt idx="5827">
                  <c:v>2822.59912109</c:v>
                </c:pt>
                <c:pt idx="5828">
                  <c:v>2823.04907227</c:v>
                </c:pt>
                <c:pt idx="5829">
                  <c:v>2823.49902344</c:v>
                </c:pt>
                <c:pt idx="5830">
                  <c:v>2823.94897461</c:v>
                </c:pt>
                <c:pt idx="5831">
                  <c:v>2824.39916992</c:v>
                </c:pt>
                <c:pt idx="5832">
                  <c:v>2824.84912109</c:v>
                </c:pt>
                <c:pt idx="5833">
                  <c:v>2825.29907227</c:v>
                </c:pt>
                <c:pt idx="5834">
                  <c:v>2825.74902344</c:v>
                </c:pt>
                <c:pt idx="5835">
                  <c:v>2826.19897461</c:v>
                </c:pt>
                <c:pt idx="5836">
                  <c:v>2826.64916992</c:v>
                </c:pt>
                <c:pt idx="5837">
                  <c:v>2827.09912109</c:v>
                </c:pt>
                <c:pt idx="5838">
                  <c:v>2827.54907227</c:v>
                </c:pt>
                <c:pt idx="5839">
                  <c:v>2827.99902344</c:v>
                </c:pt>
                <c:pt idx="5840">
                  <c:v>2828.44897461</c:v>
                </c:pt>
                <c:pt idx="5841">
                  <c:v>2828.89916992</c:v>
                </c:pt>
                <c:pt idx="5842">
                  <c:v>2829.34912109</c:v>
                </c:pt>
                <c:pt idx="5843">
                  <c:v>2829.79907227</c:v>
                </c:pt>
                <c:pt idx="5844">
                  <c:v>2830.24902344</c:v>
                </c:pt>
                <c:pt idx="5845">
                  <c:v>2830.69897461</c:v>
                </c:pt>
                <c:pt idx="5846">
                  <c:v>2831.14916992</c:v>
                </c:pt>
                <c:pt idx="5847">
                  <c:v>2831.59912109</c:v>
                </c:pt>
                <c:pt idx="5848">
                  <c:v>2832.04907227</c:v>
                </c:pt>
                <c:pt idx="5849">
                  <c:v>2832.49902344</c:v>
                </c:pt>
                <c:pt idx="5850">
                  <c:v>2832.94897461</c:v>
                </c:pt>
                <c:pt idx="5851">
                  <c:v>2833.39916992</c:v>
                </c:pt>
                <c:pt idx="5852">
                  <c:v>2833.84912109</c:v>
                </c:pt>
                <c:pt idx="5853">
                  <c:v>2834.29907227</c:v>
                </c:pt>
                <c:pt idx="5854">
                  <c:v>2834.74902344</c:v>
                </c:pt>
                <c:pt idx="5855">
                  <c:v>2835.19897461</c:v>
                </c:pt>
                <c:pt idx="5856">
                  <c:v>2835.64916992</c:v>
                </c:pt>
                <c:pt idx="5857">
                  <c:v>2836.09912109</c:v>
                </c:pt>
                <c:pt idx="5858">
                  <c:v>2836.54907227</c:v>
                </c:pt>
                <c:pt idx="5859">
                  <c:v>2836.99902344</c:v>
                </c:pt>
                <c:pt idx="5860">
                  <c:v>2837.44897461</c:v>
                </c:pt>
                <c:pt idx="5861">
                  <c:v>2837.89916992</c:v>
                </c:pt>
                <c:pt idx="5862">
                  <c:v>2838.34912109</c:v>
                </c:pt>
                <c:pt idx="5863">
                  <c:v>2838.79907227</c:v>
                </c:pt>
                <c:pt idx="5864">
                  <c:v>2839.24902344</c:v>
                </c:pt>
                <c:pt idx="5865">
                  <c:v>2839.69897461</c:v>
                </c:pt>
                <c:pt idx="5866">
                  <c:v>2840.14916992</c:v>
                </c:pt>
                <c:pt idx="5867">
                  <c:v>2840.59912109</c:v>
                </c:pt>
                <c:pt idx="5868">
                  <c:v>2841.04907227</c:v>
                </c:pt>
                <c:pt idx="5869">
                  <c:v>2841.49902344</c:v>
                </c:pt>
                <c:pt idx="5870">
                  <c:v>2841.94897461</c:v>
                </c:pt>
                <c:pt idx="5871">
                  <c:v>2842.39916992</c:v>
                </c:pt>
                <c:pt idx="5872">
                  <c:v>2842.84912109</c:v>
                </c:pt>
                <c:pt idx="5873">
                  <c:v>2843.29907227</c:v>
                </c:pt>
                <c:pt idx="5874">
                  <c:v>2843.74902344</c:v>
                </c:pt>
                <c:pt idx="5875">
                  <c:v>2844.19897461</c:v>
                </c:pt>
                <c:pt idx="5876">
                  <c:v>2844.64916992</c:v>
                </c:pt>
                <c:pt idx="5877">
                  <c:v>2845.09912109</c:v>
                </c:pt>
                <c:pt idx="5878">
                  <c:v>2845.54907227</c:v>
                </c:pt>
                <c:pt idx="5879">
                  <c:v>2845.99902344</c:v>
                </c:pt>
                <c:pt idx="5880">
                  <c:v>2846.44897461</c:v>
                </c:pt>
                <c:pt idx="5881">
                  <c:v>2846.89916992</c:v>
                </c:pt>
                <c:pt idx="5882">
                  <c:v>2847.34912109</c:v>
                </c:pt>
                <c:pt idx="5883">
                  <c:v>2847.79907227</c:v>
                </c:pt>
                <c:pt idx="5884">
                  <c:v>2848.24902344</c:v>
                </c:pt>
                <c:pt idx="5885">
                  <c:v>2848.69897461</c:v>
                </c:pt>
                <c:pt idx="5886">
                  <c:v>2849.14916992</c:v>
                </c:pt>
                <c:pt idx="5887">
                  <c:v>2849.59912109</c:v>
                </c:pt>
                <c:pt idx="5888">
                  <c:v>2850.04907227</c:v>
                </c:pt>
                <c:pt idx="5889">
                  <c:v>2850.49902344</c:v>
                </c:pt>
                <c:pt idx="5890">
                  <c:v>2850.94897461</c:v>
                </c:pt>
                <c:pt idx="5891">
                  <c:v>2851.39916992</c:v>
                </c:pt>
                <c:pt idx="5892">
                  <c:v>2851.84912109</c:v>
                </c:pt>
                <c:pt idx="5893">
                  <c:v>2852.29907227</c:v>
                </c:pt>
                <c:pt idx="5894">
                  <c:v>2852.74902344</c:v>
                </c:pt>
                <c:pt idx="5895">
                  <c:v>2853.19897461</c:v>
                </c:pt>
                <c:pt idx="5896">
                  <c:v>2853.64916992</c:v>
                </c:pt>
                <c:pt idx="5897">
                  <c:v>2854.09912109</c:v>
                </c:pt>
                <c:pt idx="5898">
                  <c:v>2854.54907227</c:v>
                </c:pt>
                <c:pt idx="5899">
                  <c:v>2854.99902344</c:v>
                </c:pt>
                <c:pt idx="5900">
                  <c:v>2855.44897461</c:v>
                </c:pt>
                <c:pt idx="5901">
                  <c:v>2855.89916992</c:v>
                </c:pt>
                <c:pt idx="5902">
                  <c:v>2856.34912109</c:v>
                </c:pt>
                <c:pt idx="5903">
                  <c:v>2856.79907227</c:v>
                </c:pt>
                <c:pt idx="5904">
                  <c:v>2857.24902344</c:v>
                </c:pt>
                <c:pt idx="5905">
                  <c:v>2857.69897461</c:v>
                </c:pt>
                <c:pt idx="5906">
                  <c:v>2858.14916992</c:v>
                </c:pt>
                <c:pt idx="5907">
                  <c:v>2858.59912109</c:v>
                </c:pt>
                <c:pt idx="5908">
                  <c:v>2859.04907227</c:v>
                </c:pt>
                <c:pt idx="5909">
                  <c:v>2859.49902344</c:v>
                </c:pt>
                <c:pt idx="5910">
                  <c:v>2859.94897461</c:v>
                </c:pt>
                <c:pt idx="5911">
                  <c:v>2860.39916992</c:v>
                </c:pt>
                <c:pt idx="5912">
                  <c:v>2860.84912109</c:v>
                </c:pt>
                <c:pt idx="5913">
                  <c:v>2861.29907227</c:v>
                </c:pt>
                <c:pt idx="5914">
                  <c:v>2861.74902344</c:v>
                </c:pt>
                <c:pt idx="5915">
                  <c:v>2862.19897461</c:v>
                </c:pt>
                <c:pt idx="5916">
                  <c:v>2862.64916992</c:v>
                </c:pt>
                <c:pt idx="5917">
                  <c:v>2863.09912109</c:v>
                </c:pt>
                <c:pt idx="5918">
                  <c:v>2863.54907227</c:v>
                </c:pt>
                <c:pt idx="5919">
                  <c:v>2863.99902344</c:v>
                </c:pt>
                <c:pt idx="5920">
                  <c:v>2864.44897461</c:v>
                </c:pt>
                <c:pt idx="5921">
                  <c:v>2864.89916992</c:v>
                </c:pt>
                <c:pt idx="5922">
                  <c:v>2865.34912109</c:v>
                </c:pt>
                <c:pt idx="5923">
                  <c:v>2865.79907227</c:v>
                </c:pt>
                <c:pt idx="5924">
                  <c:v>2866.24902344</c:v>
                </c:pt>
                <c:pt idx="5925">
                  <c:v>2866.69897461</c:v>
                </c:pt>
                <c:pt idx="5926">
                  <c:v>2867.14916992</c:v>
                </c:pt>
                <c:pt idx="5927">
                  <c:v>2867.59912109</c:v>
                </c:pt>
                <c:pt idx="5928">
                  <c:v>2868.04907227</c:v>
                </c:pt>
                <c:pt idx="5929">
                  <c:v>2868.49902344</c:v>
                </c:pt>
                <c:pt idx="5930">
                  <c:v>2868.94897461</c:v>
                </c:pt>
                <c:pt idx="5931">
                  <c:v>2869.39916992</c:v>
                </c:pt>
                <c:pt idx="5932">
                  <c:v>2869.84912109</c:v>
                </c:pt>
                <c:pt idx="5933">
                  <c:v>2870.29907227</c:v>
                </c:pt>
                <c:pt idx="5934">
                  <c:v>2870.74902344</c:v>
                </c:pt>
                <c:pt idx="5935">
                  <c:v>2871.19897461</c:v>
                </c:pt>
                <c:pt idx="5936">
                  <c:v>2871.64916992</c:v>
                </c:pt>
                <c:pt idx="5937">
                  <c:v>2872.09912109</c:v>
                </c:pt>
                <c:pt idx="5938">
                  <c:v>2872.54907227</c:v>
                </c:pt>
                <c:pt idx="5939">
                  <c:v>2872.99902344</c:v>
                </c:pt>
                <c:pt idx="5940">
                  <c:v>2873.44897461</c:v>
                </c:pt>
                <c:pt idx="5941">
                  <c:v>2873.89916992</c:v>
                </c:pt>
                <c:pt idx="5942">
                  <c:v>2874.34912109</c:v>
                </c:pt>
                <c:pt idx="5943">
                  <c:v>2874.79907227</c:v>
                </c:pt>
                <c:pt idx="5944">
                  <c:v>2875.24902344</c:v>
                </c:pt>
                <c:pt idx="5945">
                  <c:v>2875.69897461</c:v>
                </c:pt>
                <c:pt idx="5946">
                  <c:v>2876.14916992</c:v>
                </c:pt>
                <c:pt idx="5947">
                  <c:v>2876.59912109</c:v>
                </c:pt>
                <c:pt idx="5948">
                  <c:v>2877.04907227</c:v>
                </c:pt>
                <c:pt idx="5949">
                  <c:v>2877.49902344</c:v>
                </c:pt>
                <c:pt idx="5950">
                  <c:v>2877.94897461</c:v>
                </c:pt>
                <c:pt idx="5951">
                  <c:v>2878.39916992</c:v>
                </c:pt>
                <c:pt idx="5952">
                  <c:v>2878.84912109</c:v>
                </c:pt>
                <c:pt idx="5953">
                  <c:v>2879.29907227</c:v>
                </c:pt>
                <c:pt idx="5954">
                  <c:v>2879.74902344</c:v>
                </c:pt>
                <c:pt idx="5955">
                  <c:v>2880.19897461</c:v>
                </c:pt>
                <c:pt idx="5956">
                  <c:v>2880.64916992</c:v>
                </c:pt>
                <c:pt idx="5957">
                  <c:v>2881.09912109</c:v>
                </c:pt>
                <c:pt idx="5958">
                  <c:v>2881.54907227</c:v>
                </c:pt>
                <c:pt idx="5959">
                  <c:v>2881.99902344</c:v>
                </c:pt>
                <c:pt idx="5960">
                  <c:v>2882.44897461</c:v>
                </c:pt>
                <c:pt idx="5961">
                  <c:v>2882.89916992</c:v>
                </c:pt>
                <c:pt idx="5962">
                  <c:v>2883.34912109</c:v>
                </c:pt>
                <c:pt idx="5963">
                  <c:v>2883.79907227</c:v>
                </c:pt>
                <c:pt idx="5964">
                  <c:v>2884.24902344</c:v>
                </c:pt>
                <c:pt idx="5965">
                  <c:v>2884.69897461</c:v>
                </c:pt>
                <c:pt idx="5966">
                  <c:v>2885.14916992</c:v>
                </c:pt>
                <c:pt idx="5967">
                  <c:v>2885.59912109</c:v>
                </c:pt>
                <c:pt idx="5968">
                  <c:v>2886.04907227</c:v>
                </c:pt>
                <c:pt idx="5969">
                  <c:v>2886.49902344</c:v>
                </c:pt>
                <c:pt idx="5970">
                  <c:v>2886.94897461</c:v>
                </c:pt>
                <c:pt idx="5971">
                  <c:v>2887.39916992</c:v>
                </c:pt>
                <c:pt idx="5972">
                  <c:v>2887.84912109</c:v>
                </c:pt>
                <c:pt idx="5973">
                  <c:v>2888.29907227</c:v>
                </c:pt>
                <c:pt idx="5974">
                  <c:v>2888.74902344</c:v>
                </c:pt>
                <c:pt idx="5975">
                  <c:v>2889.19897461</c:v>
                </c:pt>
                <c:pt idx="5976">
                  <c:v>2889.64916992</c:v>
                </c:pt>
                <c:pt idx="5977">
                  <c:v>2890.09912109</c:v>
                </c:pt>
                <c:pt idx="5978">
                  <c:v>2890.54907227</c:v>
                </c:pt>
                <c:pt idx="5979">
                  <c:v>2890.99902344</c:v>
                </c:pt>
                <c:pt idx="5980">
                  <c:v>2891.44897461</c:v>
                </c:pt>
                <c:pt idx="5981">
                  <c:v>2891.89916992</c:v>
                </c:pt>
                <c:pt idx="5982">
                  <c:v>2892.34912109</c:v>
                </c:pt>
                <c:pt idx="5983">
                  <c:v>2892.79907227</c:v>
                </c:pt>
                <c:pt idx="5984">
                  <c:v>2893.24902344</c:v>
                </c:pt>
                <c:pt idx="5985">
                  <c:v>2893.69897461</c:v>
                </c:pt>
                <c:pt idx="5986">
                  <c:v>2894.14916992</c:v>
                </c:pt>
                <c:pt idx="5987">
                  <c:v>2894.59912109</c:v>
                </c:pt>
                <c:pt idx="5988">
                  <c:v>2895.04907227</c:v>
                </c:pt>
                <c:pt idx="5989">
                  <c:v>2895.49902344</c:v>
                </c:pt>
                <c:pt idx="5990">
                  <c:v>2895.94897461</c:v>
                </c:pt>
                <c:pt idx="5991">
                  <c:v>2896.39916992</c:v>
                </c:pt>
                <c:pt idx="5992">
                  <c:v>2896.84912109</c:v>
                </c:pt>
                <c:pt idx="5993">
                  <c:v>2897.29907227</c:v>
                </c:pt>
                <c:pt idx="5994">
                  <c:v>2897.74902344</c:v>
                </c:pt>
                <c:pt idx="5995">
                  <c:v>2898.19897461</c:v>
                </c:pt>
                <c:pt idx="5996">
                  <c:v>2898.64916992</c:v>
                </c:pt>
                <c:pt idx="5997">
                  <c:v>2899.09912109</c:v>
                </c:pt>
                <c:pt idx="5998">
                  <c:v>2899.54907227</c:v>
                </c:pt>
                <c:pt idx="5999">
                  <c:v>2899.99902344</c:v>
                </c:pt>
                <c:pt idx="6000">
                  <c:v>2900.44897461</c:v>
                </c:pt>
                <c:pt idx="6001">
                  <c:v>2900.89916992</c:v>
                </c:pt>
                <c:pt idx="6002">
                  <c:v>2901.34912109</c:v>
                </c:pt>
                <c:pt idx="6003">
                  <c:v>2901.79907227</c:v>
                </c:pt>
                <c:pt idx="6004">
                  <c:v>2902.24902344</c:v>
                </c:pt>
                <c:pt idx="6005">
                  <c:v>2902.69897461</c:v>
                </c:pt>
                <c:pt idx="6006">
                  <c:v>2903.14916992</c:v>
                </c:pt>
                <c:pt idx="6007">
                  <c:v>2903.59912109</c:v>
                </c:pt>
                <c:pt idx="6008">
                  <c:v>2904.04907227</c:v>
                </c:pt>
                <c:pt idx="6009">
                  <c:v>2904.49902344</c:v>
                </c:pt>
                <c:pt idx="6010">
                  <c:v>2904.94897461</c:v>
                </c:pt>
                <c:pt idx="6011">
                  <c:v>2905.39916992</c:v>
                </c:pt>
                <c:pt idx="6012">
                  <c:v>2905.84912109</c:v>
                </c:pt>
                <c:pt idx="6013">
                  <c:v>2906.29907227</c:v>
                </c:pt>
                <c:pt idx="6014">
                  <c:v>2906.74902344</c:v>
                </c:pt>
                <c:pt idx="6015">
                  <c:v>2907.19897461</c:v>
                </c:pt>
                <c:pt idx="6016">
                  <c:v>2907.64916992</c:v>
                </c:pt>
                <c:pt idx="6017">
                  <c:v>2908.09912109</c:v>
                </c:pt>
                <c:pt idx="6018">
                  <c:v>2908.54907227</c:v>
                </c:pt>
                <c:pt idx="6019">
                  <c:v>2908.99902344</c:v>
                </c:pt>
                <c:pt idx="6020">
                  <c:v>2909.44897461</c:v>
                </c:pt>
                <c:pt idx="6021">
                  <c:v>2909.89916992</c:v>
                </c:pt>
                <c:pt idx="6022">
                  <c:v>2910.34912109</c:v>
                </c:pt>
                <c:pt idx="6023">
                  <c:v>2910.79907227</c:v>
                </c:pt>
                <c:pt idx="6024">
                  <c:v>2911.24902344</c:v>
                </c:pt>
                <c:pt idx="6025">
                  <c:v>2911.69897461</c:v>
                </c:pt>
                <c:pt idx="6026">
                  <c:v>2912.14916992</c:v>
                </c:pt>
                <c:pt idx="6027">
                  <c:v>2912.59912109</c:v>
                </c:pt>
                <c:pt idx="6028">
                  <c:v>2913.04907227</c:v>
                </c:pt>
                <c:pt idx="6029">
                  <c:v>2913.49902344</c:v>
                </c:pt>
                <c:pt idx="6030">
                  <c:v>2913.94897461</c:v>
                </c:pt>
                <c:pt idx="6031">
                  <c:v>2914.39916992</c:v>
                </c:pt>
                <c:pt idx="6032">
                  <c:v>2914.84912109</c:v>
                </c:pt>
                <c:pt idx="6033">
                  <c:v>2915.29907227</c:v>
                </c:pt>
                <c:pt idx="6034">
                  <c:v>2915.74902344</c:v>
                </c:pt>
                <c:pt idx="6035">
                  <c:v>2916.19897461</c:v>
                </c:pt>
                <c:pt idx="6036">
                  <c:v>2916.64916992</c:v>
                </c:pt>
                <c:pt idx="6037">
                  <c:v>2917.09912109</c:v>
                </c:pt>
                <c:pt idx="6038">
                  <c:v>2917.54907227</c:v>
                </c:pt>
                <c:pt idx="6039">
                  <c:v>2917.99902344</c:v>
                </c:pt>
                <c:pt idx="6040">
                  <c:v>2918.44897461</c:v>
                </c:pt>
                <c:pt idx="6041">
                  <c:v>2918.89916992</c:v>
                </c:pt>
                <c:pt idx="6042">
                  <c:v>2919.34912109</c:v>
                </c:pt>
                <c:pt idx="6043">
                  <c:v>2919.79907227</c:v>
                </c:pt>
                <c:pt idx="6044">
                  <c:v>2920.24902344</c:v>
                </c:pt>
                <c:pt idx="6045">
                  <c:v>2920.69897461</c:v>
                </c:pt>
                <c:pt idx="6046">
                  <c:v>2921.14916992</c:v>
                </c:pt>
                <c:pt idx="6047">
                  <c:v>2921.59912109</c:v>
                </c:pt>
                <c:pt idx="6048">
                  <c:v>2922.04907227</c:v>
                </c:pt>
                <c:pt idx="6049">
                  <c:v>2922.49902344</c:v>
                </c:pt>
                <c:pt idx="6050">
                  <c:v>2922.94897461</c:v>
                </c:pt>
                <c:pt idx="6051">
                  <c:v>2923.39916992</c:v>
                </c:pt>
                <c:pt idx="6052">
                  <c:v>2923.84912109</c:v>
                </c:pt>
                <c:pt idx="6053">
                  <c:v>2924.29907227</c:v>
                </c:pt>
                <c:pt idx="6054">
                  <c:v>2924.74902344</c:v>
                </c:pt>
                <c:pt idx="6055">
                  <c:v>2925.19897461</c:v>
                </c:pt>
                <c:pt idx="6056">
                  <c:v>2925.64916992</c:v>
                </c:pt>
                <c:pt idx="6057">
                  <c:v>2926.09912109</c:v>
                </c:pt>
                <c:pt idx="6058">
                  <c:v>2926.54907227</c:v>
                </c:pt>
                <c:pt idx="6059">
                  <c:v>2926.99902344</c:v>
                </c:pt>
                <c:pt idx="6060">
                  <c:v>2927.44897461</c:v>
                </c:pt>
                <c:pt idx="6061">
                  <c:v>2927.89916992</c:v>
                </c:pt>
                <c:pt idx="6062">
                  <c:v>2928.34912109</c:v>
                </c:pt>
                <c:pt idx="6063">
                  <c:v>2928.79907227</c:v>
                </c:pt>
                <c:pt idx="6064">
                  <c:v>2929.24902344</c:v>
                </c:pt>
                <c:pt idx="6065">
                  <c:v>2929.69897461</c:v>
                </c:pt>
                <c:pt idx="6066">
                  <c:v>2930.14916992</c:v>
                </c:pt>
                <c:pt idx="6067">
                  <c:v>2930.59912109</c:v>
                </c:pt>
                <c:pt idx="6068">
                  <c:v>2931.04907227</c:v>
                </c:pt>
                <c:pt idx="6069">
                  <c:v>2931.49902344</c:v>
                </c:pt>
                <c:pt idx="6070">
                  <c:v>2931.94897461</c:v>
                </c:pt>
                <c:pt idx="6071">
                  <c:v>2932.39916992</c:v>
                </c:pt>
                <c:pt idx="6072">
                  <c:v>2932.84912109</c:v>
                </c:pt>
                <c:pt idx="6073">
                  <c:v>2933.29907227</c:v>
                </c:pt>
                <c:pt idx="6074">
                  <c:v>2933.74902344</c:v>
                </c:pt>
                <c:pt idx="6075">
                  <c:v>2934.19897461</c:v>
                </c:pt>
                <c:pt idx="6076">
                  <c:v>2934.64916992</c:v>
                </c:pt>
                <c:pt idx="6077">
                  <c:v>2935.09912109</c:v>
                </c:pt>
                <c:pt idx="6078">
                  <c:v>2935.54907227</c:v>
                </c:pt>
                <c:pt idx="6079">
                  <c:v>2935.99902344</c:v>
                </c:pt>
                <c:pt idx="6080">
                  <c:v>2936.44897461</c:v>
                </c:pt>
                <c:pt idx="6081">
                  <c:v>2936.89916992</c:v>
                </c:pt>
                <c:pt idx="6082">
                  <c:v>2937.34912109</c:v>
                </c:pt>
                <c:pt idx="6083">
                  <c:v>2937.79907227</c:v>
                </c:pt>
                <c:pt idx="6084">
                  <c:v>2938.24902344</c:v>
                </c:pt>
                <c:pt idx="6085">
                  <c:v>2938.69897461</c:v>
                </c:pt>
                <c:pt idx="6086">
                  <c:v>2939.14916992</c:v>
                </c:pt>
                <c:pt idx="6087">
                  <c:v>2939.59912109</c:v>
                </c:pt>
                <c:pt idx="6088">
                  <c:v>2940.04907227</c:v>
                </c:pt>
                <c:pt idx="6089">
                  <c:v>2940.49902344</c:v>
                </c:pt>
                <c:pt idx="6090">
                  <c:v>2940.94897461</c:v>
                </c:pt>
                <c:pt idx="6091">
                  <c:v>2941.39916992</c:v>
                </c:pt>
                <c:pt idx="6092">
                  <c:v>2941.84912109</c:v>
                </c:pt>
                <c:pt idx="6093">
                  <c:v>2942.29907227</c:v>
                </c:pt>
                <c:pt idx="6094">
                  <c:v>2942.74902344</c:v>
                </c:pt>
                <c:pt idx="6095">
                  <c:v>2943.19897461</c:v>
                </c:pt>
                <c:pt idx="6096">
                  <c:v>2943.64916992</c:v>
                </c:pt>
                <c:pt idx="6097">
                  <c:v>2944.09912109</c:v>
                </c:pt>
                <c:pt idx="6098">
                  <c:v>2944.54907227</c:v>
                </c:pt>
                <c:pt idx="6099">
                  <c:v>2944.99902344</c:v>
                </c:pt>
                <c:pt idx="6100">
                  <c:v>2945.44897461</c:v>
                </c:pt>
                <c:pt idx="6101">
                  <c:v>2945.89916992</c:v>
                </c:pt>
                <c:pt idx="6102">
                  <c:v>2946.34912109</c:v>
                </c:pt>
                <c:pt idx="6103">
                  <c:v>2946.79907227</c:v>
                </c:pt>
                <c:pt idx="6104">
                  <c:v>2947.24902344</c:v>
                </c:pt>
                <c:pt idx="6105">
                  <c:v>2947.69897461</c:v>
                </c:pt>
                <c:pt idx="6106">
                  <c:v>2948.14916992</c:v>
                </c:pt>
                <c:pt idx="6107">
                  <c:v>2948.59912109</c:v>
                </c:pt>
                <c:pt idx="6108">
                  <c:v>2949.04907227</c:v>
                </c:pt>
                <c:pt idx="6109">
                  <c:v>2949.49902344</c:v>
                </c:pt>
                <c:pt idx="6110">
                  <c:v>2949.94897461</c:v>
                </c:pt>
                <c:pt idx="6111">
                  <c:v>2950.39916992</c:v>
                </c:pt>
                <c:pt idx="6112">
                  <c:v>2950.84912109</c:v>
                </c:pt>
                <c:pt idx="6113">
                  <c:v>2951.29907227</c:v>
                </c:pt>
                <c:pt idx="6114">
                  <c:v>2951.74902344</c:v>
                </c:pt>
                <c:pt idx="6115">
                  <c:v>2952.19897461</c:v>
                </c:pt>
                <c:pt idx="6116">
                  <c:v>2952.64916992</c:v>
                </c:pt>
                <c:pt idx="6117">
                  <c:v>2953.09912109</c:v>
                </c:pt>
                <c:pt idx="6118">
                  <c:v>2953.54907227</c:v>
                </c:pt>
                <c:pt idx="6119">
                  <c:v>2953.99902344</c:v>
                </c:pt>
                <c:pt idx="6120">
                  <c:v>2954.44897461</c:v>
                </c:pt>
                <c:pt idx="6121">
                  <c:v>2954.89916992</c:v>
                </c:pt>
                <c:pt idx="6122">
                  <c:v>2955.34912109</c:v>
                </c:pt>
                <c:pt idx="6123">
                  <c:v>2955.79907227</c:v>
                </c:pt>
                <c:pt idx="6124">
                  <c:v>2956.24902344</c:v>
                </c:pt>
                <c:pt idx="6125">
                  <c:v>2956.69897461</c:v>
                </c:pt>
                <c:pt idx="6126">
                  <c:v>2957.14916992</c:v>
                </c:pt>
                <c:pt idx="6127">
                  <c:v>2957.59912109</c:v>
                </c:pt>
                <c:pt idx="6128">
                  <c:v>2958.04907227</c:v>
                </c:pt>
                <c:pt idx="6129">
                  <c:v>2958.49902344</c:v>
                </c:pt>
                <c:pt idx="6130">
                  <c:v>2958.94897461</c:v>
                </c:pt>
                <c:pt idx="6131">
                  <c:v>2959.39916992</c:v>
                </c:pt>
                <c:pt idx="6132">
                  <c:v>2959.84912109</c:v>
                </c:pt>
                <c:pt idx="6133">
                  <c:v>2960.29907227</c:v>
                </c:pt>
                <c:pt idx="6134">
                  <c:v>2960.74902344</c:v>
                </c:pt>
                <c:pt idx="6135">
                  <c:v>2961.19897461</c:v>
                </c:pt>
                <c:pt idx="6136">
                  <c:v>2961.64916992</c:v>
                </c:pt>
                <c:pt idx="6137">
                  <c:v>2962.09912109</c:v>
                </c:pt>
                <c:pt idx="6138">
                  <c:v>2962.54907227</c:v>
                </c:pt>
                <c:pt idx="6139">
                  <c:v>2962.99902344</c:v>
                </c:pt>
                <c:pt idx="6140">
                  <c:v>2963.44897461</c:v>
                </c:pt>
                <c:pt idx="6141">
                  <c:v>2963.89916992</c:v>
                </c:pt>
                <c:pt idx="6142">
                  <c:v>2964.34912109</c:v>
                </c:pt>
                <c:pt idx="6143">
                  <c:v>2964.79907227</c:v>
                </c:pt>
                <c:pt idx="6144">
                  <c:v>2965.24902344</c:v>
                </c:pt>
                <c:pt idx="6145">
                  <c:v>2965.69897461</c:v>
                </c:pt>
                <c:pt idx="6146">
                  <c:v>2966.14916992</c:v>
                </c:pt>
                <c:pt idx="6147">
                  <c:v>2966.59912109</c:v>
                </c:pt>
                <c:pt idx="6148">
                  <c:v>2967.04907227</c:v>
                </c:pt>
                <c:pt idx="6149">
                  <c:v>2967.49902344</c:v>
                </c:pt>
                <c:pt idx="6150">
                  <c:v>2967.94897461</c:v>
                </c:pt>
                <c:pt idx="6151">
                  <c:v>2968.39916992</c:v>
                </c:pt>
                <c:pt idx="6152">
                  <c:v>2968.84912109</c:v>
                </c:pt>
                <c:pt idx="6153">
                  <c:v>2969.29907227</c:v>
                </c:pt>
                <c:pt idx="6154">
                  <c:v>2969.74902344</c:v>
                </c:pt>
                <c:pt idx="6155">
                  <c:v>2970.19897461</c:v>
                </c:pt>
                <c:pt idx="6156">
                  <c:v>2970.64916992</c:v>
                </c:pt>
                <c:pt idx="6157">
                  <c:v>2971.09912109</c:v>
                </c:pt>
                <c:pt idx="6158">
                  <c:v>2971.54907227</c:v>
                </c:pt>
                <c:pt idx="6159">
                  <c:v>2971.99902344</c:v>
                </c:pt>
                <c:pt idx="6160">
                  <c:v>2972.44897461</c:v>
                </c:pt>
                <c:pt idx="6161">
                  <c:v>2972.89916992</c:v>
                </c:pt>
                <c:pt idx="6162">
                  <c:v>2973.34912109</c:v>
                </c:pt>
                <c:pt idx="6163">
                  <c:v>2973.79907227</c:v>
                </c:pt>
                <c:pt idx="6164">
                  <c:v>2974.24902344</c:v>
                </c:pt>
                <c:pt idx="6165">
                  <c:v>2974.69897461</c:v>
                </c:pt>
                <c:pt idx="6166">
                  <c:v>2975.14916992</c:v>
                </c:pt>
                <c:pt idx="6167">
                  <c:v>2975.59912109</c:v>
                </c:pt>
                <c:pt idx="6168">
                  <c:v>2976.04907227</c:v>
                </c:pt>
                <c:pt idx="6169">
                  <c:v>2976.49902344</c:v>
                </c:pt>
                <c:pt idx="6170">
                  <c:v>2976.94897461</c:v>
                </c:pt>
                <c:pt idx="6171">
                  <c:v>2977.39916992</c:v>
                </c:pt>
                <c:pt idx="6172">
                  <c:v>2977.84912109</c:v>
                </c:pt>
                <c:pt idx="6173">
                  <c:v>2978.29907227</c:v>
                </c:pt>
                <c:pt idx="6174">
                  <c:v>2978.74902344</c:v>
                </c:pt>
                <c:pt idx="6175">
                  <c:v>2979.19897461</c:v>
                </c:pt>
                <c:pt idx="6176">
                  <c:v>2979.64916992</c:v>
                </c:pt>
                <c:pt idx="6177">
                  <c:v>2980.09912109</c:v>
                </c:pt>
                <c:pt idx="6178">
                  <c:v>2980.54907227</c:v>
                </c:pt>
                <c:pt idx="6179">
                  <c:v>2980.99902344</c:v>
                </c:pt>
                <c:pt idx="6180">
                  <c:v>2981.44897461</c:v>
                </c:pt>
                <c:pt idx="6181">
                  <c:v>2981.89916992</c:v>
                </c:pt>
                <c:pt idx="6182">
                  <c:v>2982.34912109</c:v>
                </c:pt>
                <c:pt idx="6183">
                  <c:v>2982.79907227</c:v>
                </c:pt>
                <c:pt idx="6184">
                  <c:v>2983.24902344</c:v>
                </c:pt>
                <c:pt idx="6185">
                  <c:v>2983.69897461</c:v>
                </c:pt>
                <c:pt idx="6186">
                  <c:v>2984.14916992</c:v>
                </c:pt>
                <c:pt idx="6187">
                  <c:v>2984.59912109</c:v>
                </c:pt>
                <c:pt idx="6188">
                  <c:v>2985.04907227</c:v>
                </c:pt>
                <c:pt idx="6189">
                  <c:v>2985.49902344</c:v>
                </c:pt>
                <c:pt idx="6190">
                  <c:v>2985.94897461</c:v>
                </c:pt>
                <c:pt idx="6191">
                  <c:v>2986.39916992</c:v>
                </c:pt>
                <c:pt idx="6192">
                  <c:v>2986.84912109</c:v>
                </c:pt>
                <c:pt idx="6193">
                  <c:v>2987.29907227</c:v>
                </c:pt>
                <c:pt idx="6194">
                  <c:v>2987.74902344</c:v>
                </c:pt>
                <c:pt idx="6195">
                  <c:v>2988.19897461</c:v>
                </c:pt>
                <c:pt idx="6196">
                  <c:v>2988.64916992</c:v>
                </c:pt>
                <c:pt idx="6197">
                  <c:v>2989.09912109</c:v>
                </c:pt>
                <c:pt idx="6198">
                  <c:v>2989.54907227</c:v>
                </c:pt>
                <c:pt idx="6199">
                  <c:v>2989.99902344</c:v>
                </c:pt>
                <c:pt idx="6200">
                  <c:v>2990.44897461</c:v>
                </c:pt>
                <c:pt idx="6201">
                  <c:v>2990.89916992</c:v>
                </c:pt>
                <c:pt idx="6202">
                  <c:v>2991.34912109</c:v>
                </c:pt>
                <c:pt idx="6203">
                  <c:v>2991.79907227</c:v>
                </c:pt>
                <c:pt idx="6204">
                  <c:v>2992.24902344</c:v>
                </c:pt>
                <c:pt idx="6205">
                  <c:v>2992.69897461</c:v>
                </c:pt>
                <c:pt idx="6206">
                  <c:v>2993.14916992</c:v>
                </c:pt>
                <c:pt idx="6207">
                  <c:v>2993.59912109</c:v>
                </c:pt>
                <c:pt idx="6208">
                  <c:v>2994.04907227</c:v>
                </c:pt>
                <c:pt idx="6209">
                  <c:v>2994.49902344</c:v>
                </c:pt>
                <c:pt idx="6210">
                  <c:v>2994.94897461</c:v>
                </c:pt>
                <c:pt idx="6211">
                  <c:v>2995.39916992</c:v>
                </c:pt>
                <c:pt idx="6212">
                  <c:v>2995.84912109</c:v>
                </c:pt>
                <c:pt idx="6213">
                  <c:v>2996.29907227</c:v>
                </c:pt>
                <c:pt idx="6214">
                  <c:v>2996.74902344</c:v>
                </c:pt>
                <c:pt idx="6215">
                  <c:v>2997.19897461</c:v>
                </c:pt>
                <c:pt idx="6216">
                  <c:v>2997.64916992</c:v>
                </c:pt>
                <c:pt idx="6217">
                  <c:v>2998.09912109</c:v>
                </c:pt>
                <c:pt idx="6218">
                  <c:v>2998.54907227</c:v>
                </c:pt>
                <c:pt idx="6219">
                  <c:v>2998.99902344</c:v>
                </c:pt>
                <c:pt idx="6220">
                  <c:v>2999.44897461</c:v>
                </c:pt>
                <c:pt idx="6221">
                  <c:v>2999.89916992</c:v>
                </c:pt>
                <c:pt idx="6222">
                  <c:v>3000.34912109</c:v>
                </c:pt>
              </c:numCache>
            </c:numRef>
          </c:xVal>
          <c:yVal>
            <c:numRef>
              <c:f>'mur1-b'!$B$2:$B$6224</c:f>
              <c:numCache>
                <c:formatCode>General</c:formatCode>
                <c:ptCount val="6223"/>
                <c:pt idx="0">
                  <c:v>4993.47509766</c:v>
                </c:pt>
                <c:pt idx="1">
                  <c:v>4903.20898438</c:v>
                </c:pt>
                <c:pt idx="2">
                  <c:v>4848.46630859</c:v>
                </c:pt>
                <c:pt idx="3">
                  <c:v>4881.32910156</c:v>
                </c:pt>
                <c:pt idx="4">
                  <c:v>4882.80419922</c:v>
                </c:pt>
                <c:pt idx="5">
                  <c:v>4876.81591797</c:v>
                </c:pt>
                <c:pt idx="6">
                  <c:v>4891.60449219</c:v>
                </c:pt>
                <c:pt idx="7">
                  <c:v>4867.46142578</c:v>
                </c:pt>
                <c:pt idx="8">
                  <c:v>4858.36816406</c:v>
                </c:pt>
                <c:pt idx="9">
                  <c:v>4870.62792969</c:v>
                </c:pt>
                <c:pt idx="10">
                  <c:v>4908.52783203</c:v>
                </c:pt>
                <c:pt idx="11">
                  <c:v>4929.97753906</c:v>
                </c:pt>
                <c:pt idx="12">
                  <c:v>4943.27001953</c:v>
                </c:pt>
                <c:pt idx="13">
                  <c:v>4951.69287109</c:v>
                </c:pt>
                <c:pt idx="14">
                  <c:v>4973.6171875</c:v>
                </c:pt>
                <c:pt idx="15">
                  <c:v>4981.16943359</c:v>
                </c:pt>
                <c:pt idx="16">
                  <c:v>4991.71484375</c:v>
                </c:pt>
                <c:pt idx="17">
                  <c:v>5032.77392578</c:v>
                </c:pt>
                <c:pt idx="18">
                  <c:v>5014.828125</c:v>
                </c:pt>
                <c:pt idx="19">
                  <c:v>4958.97265625</c:v>
                </c:pt>
                <c:pt idx="20">
                  <c:v>4887.83105469</c:v>
                </c:pt>
                <c:pt idx="21">
                  <c:v>4909.18457031</c:v>
                </c:pt>
                <c:pt idx="22">
                  <c:v>4984.24853516</c:v>
                </c:pt>
                <c:pt idx="23">
                  <c:v>5034.31982422</c:v>
                </c:pt>
                <c:pt idx="24">
                  <c:v>5013.73632813</c:v>
                </c:pt>
                <c:pt idx="25">
                  <c:v>4972.50292969</c:v>
                </c:pt>
                <c:pt idx="26">
                  <c:v>4964.69677734</c:v>
                </c:pt>
                <c:pt idx="27">
                  <c:v>4979.70849609</c:v>
                </c:pt>
                <c:pt idx="28">
                  <c:v>5002.01025391</c:v>
                </c:pt>
                <c:pt idx="29">
                  <c:v>5038.77929688</c:v>
                </c:pt>
                <c:pt idx="30">
                  <c:v>5064.26660156</c:v>
                </c:pt>
                <c:pt idx="31">
                  <c:v>5070.19189453</c:v>
                </c:pt>
                <c:pt idx="32">
                  <c:v>5032.94042969</c:v>
                </c:pt>
                <c:pt idx="33">
                  <c:v>5052.72851563</c:v>
                </c:pt>
                <c:pt idx="34">
                  <c:v>5071.70166016</c:v>
                </c:pt>
                <c:pt idx="35">
                  <c:v>5050.91503906</c:v>
                </c:pt>
                <c:pt idx="36">
                  <c:v>5038.54589844</c:v>
                </c:pt>
                <c:pt idx="37">
                  <c:v>5053.23046875</c:v>
                </c:pt>
                <c:pt idx="38">
                  <c:v>5081.16601563</c:v>
                </c:pt>
                <c:pt idx="39">
                  <c:v>5092.15576172</c:v>
                </c:pt>
                <c:pt idx="40">
                  <c:v>5062.30371094</c:v>
                </c:pt>
                <c:pt idx="41">
                  <c:v>5034.07861328</c:v>
                </c:pt>
                <c:pt idx="42">
                  <c:v>5022.25585938</c:v>
                </c:pt>
                <c:pt idx="43">
                  <c:v>5070.72705078</c:v>
                </c:pt>
                <c:pt idx="44">
                  <c:v>5097.05371094</c:v>
                </c:pt>
                <c:pt idx="45">
                  <c:v>5110.3203125</c:v>
                </c:pt>
                <c:pt idx="46">
                  <c:v>5115.55322266</c:v>
                </c:pt>
                <c:pt idx="47">
                  <c:v>5194.74316406</c:v>
                </c:pt>
                <c:pt idx="48">
                  <c:v>5202.81787109</c:v>
                </c:pt>
                <c:pt idx="49">
                  <c:v>5156.76660156</c:v>
                </c:pt>
                <c:pt idx="50">
                  <c:v>5114.33447266</c:v>
                </c:pt>
                <c:pt idx="51">
                  <c:v>5127.85205078</c:v>
                </c:pt>
                <c:pt idx="52">
                  <c:v>5150.48535156</c:v>
                </c:pt>
                <c:pt idx="53">
                  <c:v>5167.39892578</c:v>
                </c:pt>
                <c:pt idx="54">
                  <c:v>5158.83251953</c:v>
                </c:pt>
                <c:pt idx="55">
                  <c:v>5159.06494141</c:v>
                </c:pt>
                <c:pt idx="56">
                  <c:v>5168.02246094</c:v>
                </c:pt>
                <c:pt idx="57">
                  <c:v>5187.51611328</c:v>
                </c:pt>
                <c:pt idx="58">
                  <c:v>5393.08105469</c:v>
                </c:pt>
                <c:pt idx="59">
                  <c:v>6421.48046875</c:v>
                </c:pt>
                <c:pt idx="60">
                  <c:v>7795.58691406</c:v>
                </c:pt>
                <c:pt idx="61">
                  <c:v>7733.44824219</c:v>
                </c:pt>
                <c:pt idx="62">
                  <c:v>6479.70166016</c:v>
                </c:pt>
                <c:pt idx="63">
                  <c:v>5458.29199219</c:v>
                </c:pt>
                <c:pt idx="64">
                  <c:v>5186.63574219</c:v>
                </c:pt>
                <c:pt idx="65">
                  <c:v>5219.40429688</c:v>
                </c:pt>
                <c:pt idx="66">
                  <c:v>5231.45166016</c:v>
                </c:pt>
                <c:pt idx="67">
                  <c:v>5235.50292969</c:v>
                </c:pt>
                <c:pt idx="68">
                  <c:v>5245.64697266</c:v>
                </c:pt>
                <c:pt idx="69">
                  <c:v>5230.18994141</c:v>
                </c:pt>
                <c:pt idx="70">
                  <c:v>5214.22167969</c:v>
                </c:pt>
                <c:pt idx="71">
                  <c:v>5213.20654297</c:v>
                </c:pt>
                <c:pt idx="72">
                  <c:v>5284.61572266</c:v>
                </c:pt>
                <c:pt idx="73">
                  <c:v>5268.48583984</c:v>
                </c:pt>
                <c:pt idx="74">
                  <c:v>5252.42822266</c:v>
                </c:pt>
                <c:pt idx="75">
                  <c:v>5274.04248047</c:v>
                </c:pt>
                <c:pt idx="76">
                  <c:v>5263.49804688</c:v>
                </c:pt>
                <c:pt idx="77">
                  <c:v>5272.20117188</c:v>
                </c:pt>
                <c:pt idx="78">
                  <c:v>5288.80908203</c:v>
                </c:pt>
                <c:pt idx="79">
                  <c:v>5297.63183594</c:v>
                </c:pt>
                <c:pt idx="80">
                  <c:v>5313.59765625</c:v>
                </c:pt>
                <c:pt idx="81">
                  <c:v>5309.19921875</c:v>
                </c:pt>
                <c:pt idx="82">
                  <c:v>5284.36083984</c:v>
                </c:pt>
                <c:pt idx="83">
                  <c:v>5259.95507813</c:v>
                </c:pt>
                <c:pt idx="84">
                  <c:v>5289.24804688</c:v>
                </c:pt>
                <c:pt idx="85">
                  <c:v>5309.24462891</c:v>
                </c:pt>
                <c:pt idx="86">
                  <c:v>5284.67041016</c:v>
                </c:pt>
                <c:pt idx="87">
                  <c:v>5245.43798828</c:v>
                </c:pt>
                <c:pt idx="88">
                  <c:v>5283.84326172</c:v>
                </c:pt>
                <c:pt idx="89">
                  <c:v>5343.35644531</c:v>
                </c:pt>
                <c:pt idx="90">
                  <c:v>5320.37451172</c:v>
                </c:pt>
                <c:pt idx="91">
                  <c:v>5343.44677734</c:v>
                </c:pt>
                <c:pt idx="92">
                  <c:v>5341.93603516</c:v>
                </c:pt>
                <c:pt idx="93">
                  <c:v>5307.84130859</c:v>
                </c:pt>
                <c:pt idx="94">
                  <c:v>5281.06347656</c:v>
                </c:pt>
                <c:pt idx="95">
                  <c:v>5289.68261719</c:v>
                </c:pt>
                <c:pt idx="96">
                  <c:v>5314.11376953</c:v>
                </c:pt>
                <c:pt idx="97">
                  <c:v>5343.69140625</c:v>
                </c:pt>
                <c:pt idx="98">
                  <c:v>5341.96044922</c:v>
                </c:pt>
                <c:pt idx="99">
                  <c:v>5323.02783203</c:v>
                </c:pt>
                <c:pt idx="100">
                  <c:v>5289.16455078</c:v>
                </c:pt>
                <c:pt idx="101">
                  <c:v>5241.53515625</c:v>
                </c:pt>
                <c:pt idx="102">
                  <c:v>5318.67236328</c:v>
                </c:pt>
                <c:pt idx="103">
                  <c:v>5383.87548828</c:v>
                </c:pt>
                <c:pt idx="104">
                  <c:v>5401.94091797</c:v>
                </c:pt>
                <c:pt idx="105">
                  <c:v>5351.36621094</c:v>
                </c:pt>
                <c:pt idx="106">
                  <c:v>5301.22558594</c:v>
                </c:pt>
                <c:pt idx="107">
                  <c:v>5281.7734375</c:v>
                </c:pt>
                <c:pt idx="108">
                  <c:v>5323.87402344</c:v>
                </c:pt>
                <c:pt idx="109">
                  <c:v>5373.20410156</c:v>
                </c:pt>
                <c:pt idx="110">
                  <c:v>5395.98388672</c:v>
                </c:pt>
                <c:pt idx="111">
                  <c:v>5397.20263672</c:v>
                </c:pt>
                <c:pt idx="112">
                  <c:v>5391.32519531</c:v>
                </c:pt>
                <c:pt idx="113">
                  <c:v>5391.76660156</c:v>
                </c:pt>
                <c:pt idx="114">
                  <c:v>5375.31494141</c:v>
                </c:pt>
                <c:pt idx="115">
                  <c:v>5339.75878906</c:v>
                </c:pt>
                <c:pt idx="116">
                  <c:v>5360.71777344</c:v>
                </c:pt>
                <c:pt idx="117">
                  <c:v>5388.95214844</c:v>
                </c:pt>
                <c:pt idx="118">
                  <c:v>5565.25830078</c:v>
                </c:pt>
                <c:pt idx="119">
                  <c:v>6064.85498047</c:v>
                </c:pt>
                <c:pt idx="120">
                  <c:v>6059.14648438</c:v>
                </c:pt>
                <c:pt idx="121">
                  <c:v>5839.58691406</c:v>
                </c:pt>
                <c:pt idx="122">
                  <c:v>5521.00244141</c:v>
                </c:pt>
                <c:pt idx="123">
                  <c:v>5405.76318359</c:v>
                </c:pt>
                <c:pt idx="124">
                  <c:v>5410.79150391</c:v>
                </c:pt>
                <c:pt idx="125">
                  <c:v>5425.0625</c:v>
                </c:pt>
                <c:pt idx="126">
                  <c:v>5409.09765625</c:v>
                </c:pt>
                <c:pt idx="127">
                  <c:v>5369.98242188</c:v>
                </c:pt>
                <c:pt idx="128">
                  <c:v>5342.17236328</c:v>
                </c:pt>
                <c:pt idx="129">
                  <c:v>5331.26806641</c:v>
                </c:pt>
                <c:pt idx="130">
                  <c:v>5348.19433594</c:v>
                </c:pt>
                <c:pt idx="131">
                  <c:v>5403.08789063</c:v>
                </c:pt>
                <c:pt idx="132">
                  <c:v>5419.74560547</c:v>
                </c:pt>
                <c:pt idx="133">
                  <c:v>5404.97216797</c:v>
                </c:pt>
                <c:pt idx="134">
                  <c:v>5421.16455078</c:v>
                </c:pt>
                <c:pt idx="135">
                  <c:v>5443.82763672</c:v>
                </c:pt>
                <c:pt idx="136">
                  <c:v>5439.96533203</c:v>
                </c:pt>
                <c:pt idx="137">
                  <c:v>5394.85107422</c:v>
                </c:pt>
                <c:pt idx="138">
                  <c:v>5430.13916016</c:v>
                </c:pt>
                <c:pt idx="139">
                  <c:v>5438.92089844</c:v>
                </c:pt>
                <c:pt idx="140">
                  <c:v>5419.16650391</c:v>
                </c:pt>
                <c:pt idx="141">
                  <c:v>5361.11572266</c:v>
                </c:pt>
                <c:pt idx="142">
                  <c:v>5369.74462891</c:v>
                </c:pt>
                <c:pt idx="143">
                  <c:v>5368.45458984</c:v>
                </c:pt>
                <c:pt idx="144">
                  <c:v>5356.81152344</c:v>
                </c:pt>
                <c:pt idx="145">
                  <c:v>5394.03369141</c:v>
                </c:pt>
                <c:pt idx="146">
                  <c:v>5458.79541016</c:v>
                </c:pt>
                <c:pt idx="147">
                  <c:v>5517.86914063</c:v>
                </c:pt>
                <c:pt idx="148">
                  <c:v>5552.57373047</c:v>
                </c:pt>
                <c:pt idx="149">
                  <c:v>5541.37207031</c:v>
                </c:pt>
                <c:pt idx="150">
                  <c:v>5492.79931641</c:v>
                </c:pt>
                <c:pt idx="151">
                  <c:v>5443.75732422</c:v>
                </c:pt>
                <c:pt idx="152">
                  <c:v>5464.50390625</c:v>
                </c:pt>
                <c:pt idx="153">
                  <c:v>5474.64013672</c:v>
                </c:pt>
                <c:pt idx="154">
                  <c:v>5486.26660156</c:v>
                </c:pt>
                <c:pt idx="155">
                  <c:v>5500.28857422</c:v>
                </c:pt>
                <c:pt idx="156">
                  <c:v>5506.7734375</c:v>
                </c:pt>
                <c:pt idx="157">
                  <c:v>5480.09179688</c:v>
                </c:pt>
                <c:pt idx="158">
                  <c:v>5484.59033203</c:v>
                </c:pt>
                <c:pt idx="159">
                  <c:v>5568.33056641</c:v>
                </c:pt>
                <c:pt idx="160">
                  <c:v>5497.57910156</c:v>
                </c:pt>
                <c:pt idx="161">
                  <c:v>5441.97802734</c:v>
                </c:pt>
                <c:pt idx="162">
                  <c:v>5408.60205078</c:v>
                </c:pt>
                <c:pt idx="163">
                  <c:v>5408.74609375</c:v>
                </c:pt>
                <c:pt idx="164">
                  <c:v>5463.19628906</c:v>
                </c:pt>
                <c:pt idx="165">
                  <c:v>5484.79589844</c:v>
                </c:pt>
                <c:pt idx="166">
                  <c:v>5463.14257813</c:v>
                </c:pt>
                <c:pt idx="167">
                  <c:v>5507.34472656</c:v>
                </c:pt>
                <c:pt idx="168">
                  <c:v>5551.859375</c:v>
                </c:pt>
                <c:pt idx="169">
                  <c:v>5571.15820313</c:v>
                </c:pt>
                <c:pt idx="170">
                  <c:v>5539.34277344</c:v>
                </c:pt>
                <c:pt idx="171">
                  <c:v>5506.69775391</c:v>
                </c:pt>
                <c:pt idx="172">
                  <c:v>5510.24658203</c:v>
                </c:pt>
                <c:pt idx="173">
                  <c:v>5534.77392578</c:v>
                </c:pt>
                <c:pt idx="174">
                  <c:v>5536.20507813</c:v>
                </c:pt>
                <c:pt idx="175">
                  <c:v>5540.83496094</c:v>
                </c:pt>
                <c:pt idx="176">
                  <c:v>5566.00097656</c:v>
                </c:pt>
                <c:pt idx="177">
                  <c:v>5611.42626953</c:v>
                </c:pt>
                <c:pt idx="178">
                  <c:v>5588.62890625</c:v>
                </c:pt>
                <c:pt idx="179">
                  <c:v>5572.94287109</c:v>
                </c:pt>
                <c:pt idx="180">
                  <c:v>5559.9765625</c:v>
                </c:pt>
                <c:pt idx="181">
                  <c:v>5545.85498047</c:v>
                </c:pt>
                <c:pt idx="182">
                  <c:v>5558.37890625</c:v>
                </c:pt>
                <c:pt idx="183">
                  <c:v>5600.76708984</c:v>
                </c:pt>
                <c:pt idx="184">
                  <c:v>5656.95263672</c:v>
                </c:pt>
                <c:pt idx="185">
                  <c:v>5672.3671875</c:v>
                </c:pt>
                <c:pt idx="186">
                  <c:v>5639.46142578</c:v>
                </c:pt>
                <c:pt idx="187">
                  <c:v>5608.19238281</c:v>
                </c:pt>
                <c:pt idx="188">
                  <c:v>5595.0546875</c:v>
                </c:pt>
                <c:pt idx="189">
                  <c:v>5559.96875</c:v>
                </c:pt>
                <c:pt idx="190">
                  <c:v>5533.39257813</c:v>
                </c:pt>
                <c:pt idx="191">
                  <c:v>5546.32226563</c:v>
                </c:pt>
                <c:pt idx="192">
                  <c:v>5646.72802734</c:v>
                </c:pt>
                <c:pt idx="193">
                  <c:v>5656.16699219</c:v>
                </c:pt>
                <c:pt idx="194">
                  <c:v>5631.21533203</c:v>
                </c:pt>
                <c:pt idx="195">
                  <c:v>5595.03076172</c:v>
                </c:pt>
                <c:pt idx="196">
                  <c:v>5619.86035156</c:v>
                </c:pt>
                <c:pt idx="197">
                  <c:v>5646.79833984</c:v>
                </c:pt>
                <c:pt idx="198">
                  <c:v>5664.91308594</c:v>
                </c:pt>
                <c:pt idx="199">
                  <c:v>5668.80078125</c:v>
                </c:pt>
                <c:pt idx="200">
                  <c:v>5674.37890625</c:v>
                </c:pt>
                <c:pt idx="201">
                  <c:v>5684.64794922</c:v>
                </c:pt>
                <c:pt idx="202">
                  <c:v>5689.29345703</c:v>
                </c:pt>
                <c:pt idx="203">
                  <c:v>5671.078125</c:v>
                </c:pt>
                <c:pt idx="204">
                  <c:v>5628.08300781</c:v>
                </c:pt>
                <c:pt idx="205">
                  <c:v>5636.04589844</c:v>
                </c:pt>
                <c:pt idx="206">
                  <c:v>5688.51660156</c:v>
                </c:pt>
                <c:pt idx="207">
                  <c:v>5690.50048828</c:v>
                </c:pt>
                <c:pt idx="208">
                  <c:v>5668.16015625</c:v>
                </c:pt>
                <c:pt idx="209">
                  <c:v>5646.30712891</c:v>
                </c:pt>
                <c:pt idx="210">
                  <c:v>5638.46484375</c:v>
                </c:pt>
                <c:pt idx="211">
                  <c:v>5681.30224609</c:v>
                </c:pt>
                <c:pt idx="212">
                  <c:v>5692.37646484</c:v>
                </c:pt>
                <c:pt idx="213">
                  <c:v>5691.70800781</c:v>
                </c:pt>
                <c:pt idx="214">
                  <c:v>5715.25048828</c:v>
                </c:pt>
                <c:pt idx="215">
                  <c:v>5724.69189453</c:v>
                </c:pt>
                <c:pt idx="216">
                  <c:v>5725.77783203</c:v>
                </c:pt>
                <c:pt idx="217">
                  <c:v>5723.34472656</c:v>
                </c:pt>
                <c:pt idx="218">
                  <c:v>5745.02929688</c:v>
                </c:pt>
                <c:pt idx="219">
                  <c:v>5736.59423828</c:v>
                </c:pt>
                <c:pt idx="220">
                  <c:v>5738.6015625</c:v>
                </c:pt>
                <c:pt idx="221">
                  <c:v>5779.90673828</c:v>
                </c:pt>
                <c:pt idx="222">
                  <c:v>5696.70019531</c:v>
                </c:pt>
                <c:pt idx="223">
                  <c:v>5679.05224609</c:v>
                </c:pt>
                <c:pt idx="224">
                  <c:v>5697.61523438</c:v>
                </c:pt>
                <c:pt idx="225">
                  <c:v>5681.14794922</c:v>
                </c:pt>
                <c:pt idx="226">
                  <c:v>5718.55078125</c:v>
                </c:pt>
                <c:pt idx="227">
                  <c:v>5775.67529297</c:v>
                </c:pt>
                <c:pt idx="228">
                  <c:v>5836.90722656</c:v>
                </c:pt>
                <c:pt idx="229">
                  <c:v>5824.52001953</c:v>
                </c:pt>
                <c:pt idx="230">
                  <c:v>5798.32617188</c:v>
                </c:pt>
                <c:pt idx="231">
                  <c:v>5768.52929688</c:v>
                </c:pt>
                <c:pt idx="232">
                  <c:v>5742.87695313</c:v>
                </c:pt>
                <c:pt idx="233">
                  <c:v>5739.4609375</c:v>
                </c:pt>
                <c:pt idx="234">
                  <c:v>5768.43310547</c:v>
                </c:pt>
                <c:pt idx="235">
                  <c:v>5808.25830078</c:v>
                </c:pt>
                <c:pt idx="236">
                  <c:v>5798.6484375</c:v>
                </c:pt>
                <c:pt idx="237">
                  <c:v>5827.04052734</c:v>
                </c:pt>
                <c:pt idx="238">
                  <c:v>5845.16113281</c:v>
                </c:pt>
                <c:pt idx="239">
                  <c:v>5838.56542969</c:v>
                </c:pt>
                <c:pt idx="240">
                  <c:v>5813.28759766</c:v>
                </c:pt>
                <c:pt idx="241">
                  <c:v>5848.72802734</c:v>
                </c:pt>
                <c:pt idx="242">
                  <c:v>5879.61328125</c:v>
                </c:pt>
                <c:pt idx="243">
                  <c:v>5838.52978516</c:v>
                </c:pt>
                <c:pt idx="244">
                  <c:v>5859.67773438</c:v>
                </c:pt>
                <c:pt idx="245">
                  <c:v>5878.90771484</c:v>
                </c:pt>
                <c:pt idx="246">
                  <c:v>5888.38378906</c:v>
                </c:pt>
                <c:pt idx="247">
                  <c:v>5876.71923828</c:v>
                </c:pt>
                <c:pt idx="248">
                  <c:v>5868.48339844</c:v>
                </c:pt>
                <c:pt idx="249">
                  <c:v>5858.04638672</c:v>
                </c:pt>
                <c:pt idx="250">
                  <c:v>5844.2421875</c:v>
                </c:pt>
                <c:pt idx="251">
                  <c:v>5849.9296875</c:v>
                </c:pt>
                <c:pt idx="252">
                  <c:v>5870.42675781</c:v>
                </c:pt>
                <c:pt idx="253">
                  <c:v>5901.20263672</c:v>
                </c:pt>
                <c:pt idx="254">
                  <c:v>5938.953125</c:v>
                </c:pt>
                <c:pt idx="255">
                  <c:v>5952.03173828</c:v>
                </c:pt>
                <c:pt idx="256">
                  <c:v>5945.22851563</c:v>
                </c:pt>
                <c:pt idx="257">
                  <c:v>5928.17333984</c:v>
                </c:pt>
                <c:pt idx="258">
                  <c:v>5939.21386719</c:v>
                </c:pt>
                <c:pt idx="259">
                  <c:v>5973.98388672</c:v>
                </c:pt>
                <c:pt idx="260">
                  <c:v>5978.63134766</c:v>
                </c:pt>
                <c:pt idx="261">
                  <c:v>5927.74804688</c:v>
                </c:pt>
                <c:pt idx="262">
                  <c:v>5895.42431641</c:v>
                </c:pt>
                <c:pt idx="263">
                  <c:v>5896.15332031</c:v>
                </c:pt>
                <c:pt idx="264">
                  <c:v>5908.64111328</c:v>
                </c:pt>
                <c:pt idx="265">
                  <c:v>5902.71826172</c:v>
                </c:pt>
                <c:pt idx="266">
                  <c:v>5878.99658203</c:v>
                </c:pt>
                <c:pt idx="267">
                  <c:v>5871.81835938</c:v>
                </c:pt>
                <c:pt idx="268">
                  <c:v>5889.03076172</c:v>
                </c:pt>
                <c:pt idx="269">
                  <c:v>5947.58105469</c:v>
                </c:pt>
                <c:pt idx="270">
                  <c:v>5931.97558594</c:v>
                </c:pt>
                <c:pt idx="271">
                  <c:v>5918.53808594</c:v>
                </c:pt>
                <c:pt idx="272">
                  <c:v>5948.95410156</c:v>
                </c:pt>
                <c:pt idx="273">
                  <c:v>5922.49121094</c:v>
                </c:pt>
                <c:pt idx="274">
                  <c:v>5924.35839844</c:v>
                </c:pt>
                <c:pt idx="275">
                  <c:v>5950.36230469</c:v>
                </c:pt>
                <c:pt idx="276">
                  <c:v>5997.37304688</c:v>
                </c:pt>
                <c:pt idx="277">
                  <c:v>5999.20849609</c:v>
                </c:pt>
                <c:pt idx="278">
                  <c:v>5996.51074219</c:v>
                </c:pt>
                <c:pt idx="279">
                  <c:v>5996.046875</c:v>
                </c:pt>
                <c:pt idx="280">
                  <c:v>5992.02587891</c:v>
                </c:pt>
                <c:pt idx="281">
                  <c:v>5970.97265625</c:v>
                </c:pt>
                <c:pt idx="282">
                  <c:v>5966.22900391</c:v>
                </c:pt>
                <c:pt idx="283">
                  <c:v>6002.72509766</c:v>
                </c:pt>
                <c:pt idx="284">
                  <c:v>6068.74316406</c:v>
                </c:pt>
                <c:pt idx="285">
                  <c:v>6075.92919922</c:v>
                </c:pt>
                <c:pt idx="286">
                  <c:v>6029.82421875</c:v>
                </c:pt>
                <c:pt idx="287">
                  <c:v>5936.73828125</c:v>
                </c:pt>
                <c:pt idx="288">
                  <c:v>5746.65820313</c:v>
                </c:pt>
                <c:pt idx="289">
                  <c:v>5750.97851563</c:v>
                </c:pt>
                <c:pt idx="290">
                  <c:v>5978.94775391</c:v>
                </c:pt>
                <c:pt idx="291">
                  <c:v>5985.30566406</c:v>
                </c:pt>
                <c:pt idx="292">
                  <c:v>6002.96386719</c:v>
                </c:pt>
                <c:pt idx="293">
                  <c:v>6024.67431641</c:v>
                </c:pt>
                <c:pt idx="294">
                  <c:v>6045.21386719</c:v>
                </c:pt>
                <c:pt idx="295">
                  <c:v>6040.31933594</c:v>
                </c:pt>
                <c:pt idx="296">
                  <c:v>6044.60351563</c:v>
                </c:pt>
                <c:pt idx="297">
                  <c:v>6053.91699219</c:v>
                </c:pt>
                <c:pt idx="298">
                  <c:v>6052.52490234</c:v>
                </c:pt>
                <c:pt idx="299">
                  <c:v>6002.98876953</c:v>
                </c:pt>
                <c:pt idx="300">
                  <c:v>5972.13085938</c:v>
                </c:pt>
                <c:pt idx="301">
                  <c:v>5983.06835938</c:v>
                </c:pt>
                <c:pt idx="302">
                  <c:v>6066.05273438</c:v>
                </c:pt>
                <c:pt idx="303">
                  <c:v>6112.60693359</c:v>
                </c:pt>
                <c:pt idx="304">
                  <c:v>6136.08642578</c:v>
                </c:pt>
                <c:pt idx="305">
                  <c:v>6145.10205078</c:v>
                </c:pt>
                <c:pt idx="306">
                  <c:v>6147.69238281</c:v>
                </c:pt>
                <c:pt idx="307">
                  <c:v>6107.66259766</c:v>
                </c:pt>
                <c:pt idx="308">
                  <c:v>6055.50830078</c:v>
                </c:pt>
                <c:pt idx="309">
                  <c:v>6105.74316406</c:v>
                </c:pt>
                <c:pt idx="310">
                  <c:v>6121.92431641</c:v>
                </c:pt>
                <c:pt idx="311">
                  <c:v>6123.44726563</c:v>
                </c:pt>
                <c:pt idx="312">
                  <c:v>6117.56689453</c:v>
                </c:pt>
                <c:pt idx="313">
                  <c:v>6132.65771484</c:v>
                </c:pt>
                <c:pt idx="314">
                  <c:v>6120.85400391</c:v>
                </c:pt>
                <c:pt idx="315">
                  <c:v>6092.90820313</c:v>
                </c:pt>
                <c:pt idx="316">
                  <c:v>6058.55761719</c:v>
                </c:pt>
                <c:pt idx="317">
                  <c:v>6085.61132813</c:v>
                </c:pt>
                <c:pt idx="318">
                  <c:v>6129.70214844</c:v>
                </c:pt>
                <c:pt idx="319">
                  <c:v>6160.91601563</c:v>
                </c:pt>
                <c:pt idx="320">
                  <c:v>6068.29052734</c:v>
                </c:pt>
                <c:pt idx="321">
                  <c:v>6145.57275391</c:v>
                </c:pt>
                <c:pt idx="322">
                  <c:v>6203.99609375</c:v>
                </c:pt>
                <c:pt idx="323">
                  <c:v>6161.35546875</c:v>
                </c:pt>
                <c:pt idx="324">
                  <c:v>6200.20654297</c:v>
                </c:pt>
                <c:pt idx="325">
                  <c:v>6159.51904297</c:v>
                </c:pt>
                <c:pt idx="326">
                  <c:v>6104.14257813</c:v>
                </c:pt>
                <c:pt idx="327">
                  <c:v>6130.83691406</c:v>
                </c:pt>
                <c:pt idx="328">
                  <c:v>6159.73193359</c:v>
                </c:pt>
                <c:pt idx="329">
                  <c:v>6155.07666016</c:v>
                </c:pt>
                <c:pt idx="330">
                  <c:v>6120.34960938</c:v>
                </c:pt>
                <c:pt idx="331">
                  <c:v>6102.41796875</c:v>
                </c:pt>
                <c:pt idx="332">
                  <c:v>6091.66650391</c:v>
                </c:pt>
                <c:pt idx="333">
                  <c:v>6084.97949219</c:v>
                </c:pt>
                <c:pt idx="334">
                  <c:v>6081.14160156</c:v>
                </c:pt>
                <c:pt idx="335">
                  <c:v>6164.0703125</c:v>
                </c:pt>
                <c:pt idx="336">
                  <c:v>6165.60693359</c:v>
                </c:pt>
                <c:pt idx="337">
                  <c:v>6120.70947266</c:v>
                </c:pt>
                <c:pt idx="338">
                  <c:v>6086.68164063</c:v>
                </c:pt>
                <c:pt idx="339">
                  <c:v>6159.93554688</c:v>
                </c:pt>
                <c:pt idx="340">
                  <c:v>6196.99609375</c:v>
                </c:pt>
                <c:pt idx="341">
                  <c:v>6183.06054688</c:v>
                </c:pt>
                <c:pt idx="342">
                  <c:v>6208.35986328</c:v>
                </c:pt>
                <c:pt idx="343">
                  <c:v>6206.87890625</c:v>
                </c:pt>
                <c:pt idx="344">
                  <c:v>6200.66943359</c:v>
                </c:pt>
                <c:pt idx="345">
                  <c:v>6203.78417969</c:v>
                </c:pt>
                <c:pt idx="346">
                  <c:v>6205.36132813</c:v>
                </c:pt>
                <c:pt idx="347">
                  <c:v>6175.67138672</c:v>
                </c:pt>
                <c:pt idx="348">
                  <c:v>6133.17529297</c:v>
                </c:pt>
                <c:pt idx="349">
                  <c:v>6119.62695313</c:v>
                </c:pt>
                <c:pt idx="350">
                  <c:v>6197.64794922</c:v>
                </c:pt>
                <c:pt idx="351">
                  <c:v>6246.421875</c:v>
                </c:pt>
                <c:pt idx="352">
                  <c:v>6240.30859375</c:v>
                </c:pt>
                <c:pt idx="353">
                  <c:v>6218.46435547</c:v>
                </c:pt>
                <c:pt idx="354">
                  <c:v>6213.06152344</c:v>
                </c:pt>
                <c:pt idx="355">
                  <c:v>6219.79638672</c:v>
                </c:pt>
                <c:pt idx="356">
                  <c:v>6237.421875</c:v>
                </c:pt>
                <c:pt idx="357">
                  <c:v>6306.4140625</c:v>
                </c:pt>
                <c:pt idx="358">
                  <c:v>6331.72558594</c:v>
                </c:pt>
                <c:pt idx="359">
                  <c:v>6311.11816406</c:v>
                </c:pt>
                <c:pt idx="360">
                  <c:v>6242.27832031</c:v>
                </c:pt>
                <c:pt idx="361">
                  <c:v>6204.70751953</c:v>
                </c:pt>
                <c:pt idx="362">
                  <c:v>6192.38183594</c:v>
                </c:pt>
                <c:pt idx="363">
                  <c:v>6204.67773438</c:v>
                </c:pt>
                <c:pt idx="364">
                  <c:v>6237.83984375</c:v>
                </c:pt>
                <c:pt idx="365">
                  <c:v>6268.52539063</c:v>
                </c:pt>
                <c:pt idx="366">
                  <c:v>6284.26708984</c:v>
                </c:pt>
                <c:pt idx="367">
                  <c:v>6269.14404297</c:v>
                </c:pt>
                <c:pt idx="368">
                  <c:v>6246.39794922</c:v>
                </c:pt>
                <c:pt idx="369">
                  <c:v>6263.58837891</c:v>
                </c:pt>
                <c:pt idx="370">
                  <c:v>6307.37402344</c:v>
                </c:pt>
                <c:pt idx="371">
                  <c:v>6322.80322266</c:v>
                </c:pt>
                <c:pt idx="372">
                  <c:v>6305.10449219</c:v>
                </c:pt>
                <c:pt idx="373">
                  <c:v>6319.12841797</c:v>
                </c:pt>
                <c:pt idx="374">
                  <c:v>6384.00439453</c:v>
                </c:pt>
                <c:pt idx="375">
                  <c:v>6348.51708984</c:v>
                </c:pt>
                <c:pt idx="376">
                  <c:v>6306.90087891</c:v>
                </c:pt>
                <c:pt idx="377">
                  <c:v>6268.35351563</c:v>
                </c:pt>
                <c:pt idx="378">
                  <c:v>6245.12255859</c:v>
                </c:pt>
                <c:pt idx="379">
                  <c:v>6256.12304688</c:v>
                </c:pt>
                <c:pt idx="380">
                  <c:v>6281.95507813</c:v>
                </c:pt>
                <c:pt idx="381">
                  <c:v>6313.58251953</c:v>
                </c:pt>
                <c:pt idx="382">
                  <c:v>6321.70605469</c:v>
                </c:pt>
                <c:pt idx="383">
                  <c:v>6315.49951172</c:v>
                </c:pt>
                <c:pt idx="384">
                  <c:v>6310.88818359</c:v>
                </c:pt>
                <c:pt idx="385">
                  <c:v>6314.12060547</c:v>
                </c:pt>
                <c:pt idx="386">
                  <c:v>6277.44189453</c:v>
                </c:pt>
                <c:pt idx="387">
                  <c:v>6306.56298828</c:v>
                </c:pt>
                <c:pt idx="388">
                  <c:v>6364.41601563</c:v>
                </c:pt>
                <c:pt idx="389">
                  <c:v>6400.37939453</c:v>
                </c:pt>
                <c:pt idx="390">
                  <c:v>6424.63867188</c:v>
                </c:pt>
                <c:pt idx="391">
                  <c:v>6401.72900391</c:v>
                </c:pt>
                <c:pt idx="392">
                  <c:v>6349.62304688</c:v>
                </c:pt>
                <c:pt idx="393">
                  <c:v>6395.56884766</c:v>
                </c:pt>
                <c:pt idx="394">
                  <c:v>6374.32177734</c:v>
                </c:pt>
                <c:pt idx="395">
                  <c:v>6359.18457031</c:v>
                </c:pt>
                <c:pt idx="396">
                  <c:v>6390.66113281</c:v>
                </c:pt>
                <c:pt idx="397">
                  <c:v>6385.61328125</c:v>
                </c:pt>
                <c:pt idx="398">
                  <c:v>6358.68457031</c:v>
                </c:pt>
                <c:pt idx="399">
                  <c:v>6335.40966797</c:v>
                </c:pt>
                <c:pt idx="400">
                  <c:v>6365.2265625</c:v>
                </c:pt>
                <c:pt idx="401">
                  <c:v>6401.95117188</c:v>
                </c:pt>
                <c:pt idx="402">
                  <c:v>6402.109375</c:v>
                </c:pt>
                <c:pt idx="403">
                  <c:v>6369.63574219</c:v>
                </c:pt>
                <c:pt idx="404">
                  <c:v>6394.49121094</c:v>
                </c:pt>
                <c:pt idx="405">
                  <c:v>6406.17773438</c:v>
                </c:pt>
                <c:pt idx="406">
                  <c:v>6432.59277344</c:v>
                </c:pt>
                <c:pt idx="407">
                  <c:v>6494.77783203</c:v>
                </c:pt>
                <c:pt idx="408">
                  <c:v>6411.22558594</c:v>
                </c:pt>
                <c:pt idx="409">
                  <c:v>6393.56298828</c:v>
                </c:pt>
                <c:pt idx="410">
                  <c:v>6415.06494141</c:v>
                </c:pt>
                <c:pt idx="411">
                  <c:v>6409.90527344</c:v>
                </c:pt>
                <c:pt idx="412">
                  <c:v>6423.05615234</c:v>
                </c:pt>
                <c:pt idx="413">
                  <c:v>6437.36962891</c:v>
                </c:pt>
                <c:pt idx="414">
                  <c:v>6446.80664063</c:v>
                </c:pt>
                <c:pt idx="415">
                  <c:v>6432.37011719</c:v>
                </c:pt>
                <c:pt idx="416">
                  <c:v>6407.42871094</c:v>
                </c:pt>
                <c:pt idx="417">
                  <c:v>6390.32080078</c:v>
                </c:pt>
                <c:pt idx="418">
                  <c:v>6397.70556641</c:v>
                </c:pt>
                <c:pt idx="419">
                  <c:v>6430.56787109</c:v>
                </c:pt>
                <c:pt idx="420">
                  <c:v>6449.20605469</c:v>
                </c:pt>
                <c:pt idx="421">
                  <c:v>6461.07763672</c:v>
                </c:pt>
                <c:pt idx="422">
                  <c:v>6491.67382813</c:v>
                </c:pt>
                <c:pt idx="423">
                  <c:v>6490.25439453</c:v>
                </c:pt>
                <c:pt idx="424">
                  <c:v>6517.19091797</c:v>
                </c:pt>
                <c:pt idx="425">
                  <c:v>6594.92529297</c:v>
                </c:pt>
                <c:pt idx="426">
                  <c:v>6762.73535156</c:v>
                </c:pt>
                <c:pt idx="427">
                  <c:v>6632.43164063</c:v>
                </c:pt>
                <c:pt idx="428">
                  <c:v>6467.05761719</c:v>
                </c:pt>
                <c:pt idx="429">
                  <c:v>6526.81445313</c:v>
                </c:pt>
                <c:pt idx="430">
                  <c:v>6552.79003906</c:v>
                </c:pt>
                <c:pt idx="431">
                  <c:v>6548.72314453</c:v>
                </c:pt>
                <c:pt idx="432">
                  <c:v>6529.80078125</c:v>
                </c:pt>
                <c:pt idx="433">
                  <c:v>6545.36425781</c:v>
                </c:pt>
                <c:pt idx="434">
                  <c:v>6539.02197266</c:v>
                </c:pt>
                <c:pt idx="435">
                  <c:v>6519.27978516</c:v>
                </c:pt>
                <c:pt idx="436">
                  <c:v>6489.75683594</c:v>
                </c:pt>
                <c:pt idx="437">
                  <c:v>6483.89453125</c:v>
                </c:pt>
                <c:pt idx="438">
                  <c:v>6476.90039063</c:v>
                </c:pt>
                <c:pt idx="439">
                  <c:v>6477.30664063</c:v>
                </c:pt>
                <c:pt idx="440">
                  <c:v>6497.51416016</c:v>
                </c:pt>
                <c:pt idx="441">
                  <c:v>6496.20605469</c:v>
                </c:pt>
                <c:pt idx="442">
                  <c:v>6499.43261719</c:v>
                </c:pt>
                <c:pt idx="443">
                  <c:v>6510.97216797</c:v>
                </c:pt>
                <c:pt idx="444">
                  <c:v>6535.83837891</c:v>
                </c:pt>
                <c:pt idx="445">
                  <c:v>6504.83691406</c:v>
                </c:pt>
                <c:pt idx="446">
                  <c:v>6497.07177734</c:v>
                </c:pt>
                <c:pt idx="447">
                  <c:v>6548.74121094</c:v>
                </c:pt>
                <c:pt idx="448">
                  <c:v>6595.76416016</c:v>
                </c:pt>
                <c:pt idx="449">
                  <c:v>6624.26416016</c:v>
                </c:pt>
                <c:pt idx="450">
                  <c:v>6631.03271484</c:v>
                </c:pt>
                <c:pt idx="451">
                  <c:v>6606.05419922</c:v>
                </c:pt>
                <c:pt idx="452">
                  <c:v>6564.25634766</c:v>
                </c:pt>
                <c:pt idx="453">
                  <c:v>6517.49121094</c:v>
                </c:pt>
                <c:pt idx="454">
                  <c:v>6478.0390625</c:v>
                </c:pt>
                <c:pt idx="455">
                  <c:v>6504.84326172</c:v>
                </c:pt>
                <c:pt idx="456">
                  <c:v>6563.66552734</c:v>
                </c:pt>
                <c:pt idx="457">
                  <c:v>6590.17041016</c:v>
                </c:pt>
                <c:pt idx="458">
                  <c:v>6545.61376953</c:v>
                </c:pt>
                <c:pt idx="459">
                  <c:v>6549.34521484</c:v>
                </c:pt>
                <c:pt idx="460">
                  <c:v>6599.68603516</c:v>
                </c:pt>
                <c:pt idx="461">
                  <c:v>6647.83154297</c:v>
                </c:pt>
                <c:pt idx="462">
                  <c:v>6600.19335938</c:v>
                </c:pt>
                <c:pt idx="463">
                  <c:v>6608.30175781</c:v>
                </c:pt>
                <c:pt idx="464">
                  <c:v>6597.61083984</c:v>
                </c:pt>
                <c:pt idx="465">
                  <c:v>6563.04345703</c:v>
                </c:pt>
                <c:pt idx="466">
                  <c:v>6570.14453125</c:v>
                </c:pt>
                <c:pt idx="467">
                  <c:v>6593.38378906</c:v>
                </c:pt>
                <c:pt idx="468">
                  <c:v>6616.02587891</c:v>
                </c:pt>
                <c:pt idx="469">
                  <c:v>6626.74267578</c:v>
                </c:pt>
                <c:pt idx="470">
                  <c:v>6653.40771484</c:v>
                </c:pt>
                <c:pt idx="471">
                  <c:v>6670.47509766</c:v>
                </c:pt>
                <c:pt idx="472">
                  <c:v>6677.7421875</c:v>
                </c:pt>
                <c:pt idx="473">
                  <c:v>6674.08056641</c:v>
                </c:pt>
                <c:pt idx="474">
                  <c:v>6681.72314453</c:v>
                </c:pt>
                <c:pt idx="475">
                  <c:v>6700.44140625</c:v>
                </c:pt>
                <c:pt idx="476">
                  <c:v>6728.11767578</c:v>
                </c:pt>
                <c:pt idx="477">
                  <c:v>6741.44921875</c:v>
                </c:pt>
                <c:pt idx="478">
                  <c:v>6684.15869141</c:v>
                </c:pt>
                <c:pt idx="479">
                  <c:v>6651.21923828</c:v>
                </c:pt>
                <c:pt idx="480">
                  <c:v>6725.81591797</c:v>
                </c:pt>
                <c:pt idx="481">
                  <c:v>6709.78027344</c:v>
                </c:pt>
                <c:pt idx="482">
                  <c:v>6683.2578125</c:v>
                </c:pt>
                <c:pt idx="483">
                  <c:v>6657.9296875</c:v>
                </c:pt>
                <c:pt idx="484">
                  <c:v>6655.55078125</c:v>
                </c:pt>
                <c:pt idx="485">
                  <c:v>6695.79003906</c:v>
                </c:pt>
                <c:pt idx="486">
                  <c:v>6695.28222656</c:v>
                </c:pt>
                <c:pt idx="487">
                  <c:v>6639.04199219</c:v>
                </c:pt>
                <c:pt idx="488">
                  <c:v>6689.03271484</c:v>
                </c:pt>
                <c:pt idx="489">
                  <c:v>6720.26171875</c:v>
                </c:pt>
                <c:pt idx="490">
                  <c:v>6735.50927734</c:v>
                </c:pt>
                <c:pt idx="491">
                  <c:v>6734.14746094</c:v>
                </c:pt>
                <c:pt idx="492">
                  <c:v>6722.13769531</c:v>
                </c:pt>
                <c:pt idx="493">
                  <c:v>6690.27587891</c:v>
                </c:pt>
                <c:pt idx="494">
                  <c:v>6651.53613281</c:v>
                </c:pt>
                <c:pt idx="495">
                  <c:v>6652.60742188</c:v>
                </c:pt>
                <c:pt idx="496">
                  <c:v>6711.95800781</c:v>
                </c:pt>
                <c:pt idx="497">
                  <c:v>6751.07519531</c:v>
                </c:pt>
                <c:pt idx="498">
                  <c:v>6742.11767578</c:v>
                </c:pt>
                <c:pt idx="499">
                  <c:v>6737.13037109</c:v>
                </c:pt>
                <c:pt idx="500">
                  <c:v>6764.10498047</c:v>
                </c:pt>
                <c:pt idx="501">
                  <c:v>6786.11572266</c:v>
                </c:pt>
                <c:pt idx="502">
                  <c:v>6755.74853516</c:v>
                </c:pt>
                <c:pt idx="503">
                  <c:v>6747.58642578</c:v>
                </c:pt>
                <c:pt idx="504">
                  <c:v>6750.78271484</c:v>
                </c:pt>
                <c:pt idx="505">
                  <c:v>6751.90869141</c:v>
                </c:pt>
                <c:pt idx="506">
                  <c:v>6697.23730469</c:v>
                </c:pt>
                <c:pt idx="507">
                  <c:v>6696.41699219</c:v>
                </c:pt>
                <c:pt idx="508">
                  <c:v>6731.8046875</c:v>
                </c:pt>
                <c:pt idx="509">
                  <c:v>6796.89746094</c:v>
                </c:pt>
                <c:pt idx="510">
                  <c:v>6789.45849609</c:v>
                </c:pt>
                <c:pt idx="511">
                  <c:v>6776.46679688</c:v>
                </c:pt>
                <c:pt idx="512">
                  <c:v>6766.24511719</c:v>
                </c:pt>
                <c:pt idx="513">
                  <c:v>6772.29248047</c:v>
                </c:pt>
                <c:pt idx="514">
                  <c:v>6778.93164063</c:v>
                </c:pt>
                <c:pt idx="515">
                  <c:v>6793.16894531</c:v>
                </c:pt>
                <c:pt idx="516">
                  <c:v>6797.57568359</c:v>
                </c:pt>
                <c:pt idx="517">
                  <c:v>6689.13964844</c:v>
                </c:pt>
                <c:pt idx="518">
                  <c:v>6693.30126953</c:v>
                </c:pt>
                <c:pt idx="519">
                  <c:v>6748.70068359</c:v>
                </c:pt>
                <c:pt idx="520">
                  <c:v>6828.07275391</c:v>
                </c:pt>
                <c:pt idx="521">
                  <c:v>6723.69091797</c:v>
                </c:pt>
                <c:pt idx="522">
                  <c:v>6770.08642578</c:v>
                </c:pt>
                <c:pt idx="523">
                  <c:v>6869.83251953</c:v>
                </c:pt>
                <c:pt idx="524">
                  <c:v>6847.29150391</c:v>
                </c:pt>
                <c:pt idx="525">
                  <c:v>6835.03955078</c:v>
                </c:pt>
                <c:pt idx="526">
                  <c:v>6806.06787109</c:v>
                </c:pt>
                <c:pt idx="527">
                  <c:v>6770.61376953</c:v>
                </c:pt>
                <c:pt idx="528">
                  <c:v>6839.78662109</c:v>
                </c:pt>
                <c:pt idx="529">
                  <c:v>6887.78076172</c:v>
                </c:pt>
                <c:pt idx="530">
                  <c:v>6926.17041016</c:v>
                </c:pt>
                <c:pt idx="531">
                  <c:v>6961.203125</c:v>
                </c:pt>
                <c:pt idx="532">
                  <c:v>6920.55908203</c:v>
                </c:pt>
                <c:pt idx="533">
                  <c:v>6857.41650391</c:v>
                </c:pt>
                <c:pt idx="534">
                  <c:v>6809.55078125</c:v>
                </c:pt>
                <c:pt idx="535">
                  <c:v>6864.734375</c:v>
                </c:pt>
                <c:pt idx="536">
                  <c:v>6867.75537109</c:v>
                </c:pt>
                <c:pt idx="537">
                  <c:v>6874.55078125</c:v>
                </c:pt>
                <c:pt idx="538">
                  <c:v>6893.02148438</c:v>
                </c:pt>
                <c:pt idx="539">
                  <c:v>6870.58300781</c:v>
                </c:pt>
                <c:pt idx="540">
                  <c:v>6894.07275391</c:v>
                </c:pt>
                <c:pt idx="541">
                  <c:v>6907.11523438</c:v>
                </c:pt>
                <c:pt idx="542">
                  <c:v>6861.09912109</c:v>
                </c:pt>
                <c:pt idx="543">
                  <c:v>6868.60205078</c:v>
                </c:pt>
                <c:pt idx="544">
                  <c:v>6897.79492188</c:v>
                </c:pt>
                <c:pt idx="545">
                  <c:v>6926.80761719</c:v>
                </c:pt>
                <c:pt idx="546">
                  <c:v>6898.14111328</c:v>
                </c:pt>
                <c:pt idx="547">
                  <c:v>6877.56005859</c:v>
                </c:pt>
                <c:pt idx="548">
                  <c:v>6857.21386719</c:v>
                </c:pt>
                <c:pt idx="549">
                  <c:v>6839.62597656</c:v>
                </c:pt>
                <c:pt idx="550">
                  <c:v>6889.85009766</c:v>
                </c:pt>
                <c:pt idx="551">
                  <c:v>6940.42822266</c:v>
                </c:pt>
                <c:pt idx="552">
                  <c:v>6968.18994141</c:v>
                </c:pt>
                <c:pt idx="553">
                  <c:v>6944.59375</c:v>
                </c:pt>
                <c:pt idx="554">
                  <c:v>6923.28808594</c:v>
                </c:pt>
                <c:pt idx="555">
                  <c:v>6930.82519531</c:v>
                </c:pt>
                <c:pt idx="556">
                  <c:v>6960.29003906</c:v>
                </c:pt>
                <c:pt idx="557">
                  <c:v>6984.18212891</c:v>
                </c:pt>
                <c:pt idx="558">
                  <c:v>6993.21826172</c:v>
                </c:pt>
                <c:pt idx="559">
                  <c:v>6980.828125</c:v>
                </c:pt>
                <c:pt idx="560">
                  <c:v>6948.83886719</c:v>
                </c:pt>
                <c:pt idx="561">
                  <c:v>7024.23339844</c:v>
                </c:pt>
                <c:pt idx="562">
                  <c:v>7037.35009766</c:v>
                </c:pt>
                <c:pt idx="563">
                  <c:v>7016.28710938</c:v>
                </c:pt>
                <c:pt idx="564">
                  <c:v>6988.35009766</c:v>
                </c:pt>
                <c:pt idx="565">
                  <c:v>6999.93652344</c:v>
                </c:pt>
                <c:pt idx="566">
                  <c:v>7008.28466797</c:v>
                </c:pt>
                <c:pt idx="567">
                  <c:v>7007.42480469</c:v>
                </c:pt>
                <c:pt idx="568">
                  <c:v>6990.74658203</c:v>
                </c:pt>
                <c:pt idx="569">
                  <c:v>6963.52783203</c:v>
                </c:pt>
                <c:pt idx="570">
                  <c:v>6941.49755859</c:v>
                </c:pt>
                <c:pt idx="571">
                  <c:v>6932.22558594</c:v>
                </c:pt>
                <c:pt idx="572">
                  <c:v>6937.90771484</c:v>
                </c:pt>
                <c:pt idx="573">
                  <c:v>6947.49853516</c:v>
                </c:pt>
                <c:pt idx="574">
                  <c:v>6962.54101563</c:v>
                </c:pt>
                <c:pt idx="575">
                  <c:v>6986.69091797</c:v>
                </c:pt>
                <c:pt idx="576">
                  <c:v>7013.40332031</c:v>
                </c:pt>
                <c:pt idx="577">
                  <c:v>7035.12646484</c:v>
                </c:pt>
                <c:pt idx="578">
                  <c:v>7048.52880859</c:v>
                </c:pt>
                <c:pt idx="579">
                  <c:v>7040.80224609</c:v>
                </c:pt>
                <c:pt idx="580">
                  <c:v>7013.56298828</c:v>
                </c:pt>
                <c:pt idx="581">
                  <c:v>6994.48388672</c:v>
                </c:pt>
                <c:pt idx="582">
                  <c:v>6999.53955078</c:v>
                </c:pt>
                <c:pt idx="583">
                  <c:v>7032.0625</c:v>
                </c:pt>
                <c:pt idx="584">
                  <c:v>7064.23046875</c:v>
                </c:pt>
                <c:pt idx="585">
                  <c:v>7091.578125</c:v>
                </c:pt>
                <c:pt idx="586">
                  <c:v>7104.63427734</c:v>
                </c:pt>
                <c:pt idx="587">
                  <c:v>7056.13330078</c:v>
                </c:pt>
                <c:pt idx="588">
                  <c:v>7048.25488281</c:v>
                </c:pt>
                <c:pt idx="589">
                  <c:v>7091.62890625</c:v>
                </c:pt>
                <c:pt idx="590">
                  <c:v>7121.20703125</c:v>
                </c:pt>
                <c:pt idx="591">
                  <c:v>7079.92871094</c:v>
                </c:pt>
                <c:pt idx="592">
                  <c:v>7033.94335938</c:v>
                </c:pt>
                <c:pt idx="593">
                  <c:v>7026.88818359</c:v>
                </c:pt>
                <c:pt idx="594">
                  <c:v>7104.55419922</c:v>
                </c:pt>
                <c:pt idx="595">
                  <c:v>7149.73632813</c:v>
                </c:pt>
                <c:pt idx="596">
                  <c:v>7154.92773438</c:v>
                </c:pt>
                <c:pt idx="597">
                  <c:v>7100.82910156</c:v>
                </c:pt>
                <c:pt idx="598">
                  <c:v>7058.79199219</c:v>
                </c:pt>
                <c:pt idx="599">
                  <c:v>7029.57226563</c:v>
                </c:pt>
                <c:pt idx="600">
                  <c:v>7020.25048828</c:v>
                </c:pt>
                <c:pt idx="601">
                  <c:v>7092.20996094</c:v>
                </c:pt>
                <c:pt idx="602">
                  <c:v>7151.11914063</c:v>
                </c:pt>
                <c:pt idx="603">
                  <c:v>7163.16259766</c:v>
                </c:pt>
                <c:pt idx="604">
                  <c:v>7091.49023438</c:v>
                </c:pt>
                <c:pt idx="605">
                  <c:v>7122.51953125</c:v>
                </c:pt>
                <c:pt idx="606">
                  <c:v>7158.90966797</c:v>
                </c:pt>
                <c:pt idx="607">
                  <c:v>7183.31201172</c:v>
                </c:pt>
                <c:pt idx="608">
                  <c:v>7158.08300781</c:v>
                </c:pt>
                <c:pt idx="609">
                  <c:v>7125.10693359</c:v>
                </c:pt>
                <c:pt idx="610">
                  <c:v>7140.91210938</c:v>
                </c:pt>
                <c:pt idx="611">
                  <c:v>7212.04345703</c:v>
                </c:pt>
                <c:pt idx="612">
                  <c:v>7163.92285156</c:v>
                </c:pt>
                <c:pt idx="613">
                  <c:v>7142.19433594</c:v>
                </c:pt>
                <c:pt idx="614">
                  <c:v>7160.99853516</c:v>
                </c:pt>
                <c:pt idx="615">
                  <c:v>7243.47802734</c:v>
                </c:pt>
                <c:pt idx="616">
                  <c:v>7238.53955078</c:v>
                </c:pt>
                <c:pt idx="617">
                  <c:v>7195.05712891</c:v>
                </c:pt>
                <c:pt idx="618">
                  <c:v>7139.39453125</c:v>
                </c:pt>
                <c:pt idx="619">
                  <c:v>7147.93310547</c:v>
                </c:pt>
                <c:pt idx="620">
                  <c:v>7143.13232422</c:v>
                </c:pt>
                <c:pt idx="621">
                  <c:v>7149.04931641</c:v>
                </c:pt>
                <c:pt idx="622">
                  <c:v>7174.79785156</c:v>
                </c:pt>
                <c:pt idx="623">
                  <c:v>7209.36035156</c:v>
                </c:pt>
                <c:pt idx="624">
                  <c:v>7199.25878906</c:v>
                </c:pt>
                <c:pt idx="625">
                  <c:v>7195.72460938</c:v>
                </c:pt>
                <c:pt idx="626">
                  <c:v>7264.46826172</c:v>
                </c:pt>
                <c:pt idx="627">
                  <c:v>7261.64501953</c:v>
                </c:pt>
                <c:pt idx="628">
                  <c:v>7235.71875</c:v>
                </c:pt>
                <c:pt idx="629">
                  <c:v>7191.77441406</c:v>
                </c:pt>
                <c:pt idx="630">
                  <c:v>7126.01074219</c:v>
                </c:pt>
                <c:pt idx="631">
                  <c:v>7203.36376953</c:v>
                </c:pt>
                <c:pt idx="632">
                  <c:v>7264.28857422</c:v>
                </c:pt>
                <c:pt idx="633">
                  <c:v>7238.00244141</c:v>
                </c:pt>
                <c:pt idx="634">
                  <c:v>7219.88037109</c:v>
                </c:pt>
                <c:pt idx="635">
                  <c:v>7219.07470703</c:v>
                </c:pt>
                <c:pt idx="636">
                  <c:v>7226.80761719</c:v>
                </c:pt>
                <c:pt idx="637">
                  <c:v>7231.50341797</c:v>
                </c:pt>
                <c:pt idx="638">
                  <c:v>7240.42236328</c:v>
                </c:pt>
                <c:pt idx="639">
                  <c:v>7269.44189453</c:v>
                </c:pt>
                <c:pt idx="640">
                  <c:v>7316.00244141</c:v>
                </c:pt>
                <c:pt idx="641">
                  <c:v>7353.84667969</c:v>
                </c:pt>
                <c:pt idx="642">
                  <c:v>7307.31005859</c:v>
                </c:pt>
                <c:pt idx="643">
                  <c:v>7254.18701172</c:v>
                </c:pt>
                <c:pt idx="644">
                  <c:v>7235.95068359</c:v>
                </c:pt>
                <c:pt idx="645">
                  <c:v>7279.21191406</c:v>
                </c:pt>
                <c:pt idx="646">
                  <c:v>7259.41357422</c:v>
                </c:pt>
                <c:pt idx="647">
                  <c:v>7223.95361328</c:v>
                </c:pt>
                <c:pt idx="648">
                  <c:v>7260.33203125</c:v>
                </c:pt>
                <c:pt idx="649">
                  <c:v>7234.59423828</c:v>
                </c:pt>
                <c:pt idx="650">
                  <c:v>7237.34082031</c:v>
                </c:pt>
                <c:pt idx="651">
                  <c:v>7281.48974609</c:v>
                </c:pt>
                <c:pt idx="652">
                  <c:v>7335.19335938</c:v>
                </c:pt>
                <c:pt idx="653">
                  <c:v>7314.8984375</c:v>
                </c:pt>
                <c:pt idx="654">
                  <c:v>7284.47558594</c:v>
                </c:pt>
                <c:pt idx="655">
                  <c:v>7285.19287109</c:v>
                </c:pt>
                <c:pt idx="656">
                  <c:v>7342.00634766</c:v>
                </c:pt>
                <c:pt idx="657">
                  <c:v>7379.66601563</c:v>
                </c:pt>
                <c:pt idx="658">
                  <c:v>7391.62207031</c:v>
                </c:pt>
                <c:pt idx="659">
                  <c:v>7361.46533203</c:v>
                </c:pt>
                <c:pt idx="660">
                  <c:v>7332.63427734</c:v>
                </c:pt>
                <c:pt idx="661">
                  <c:v>7306.16796875</c:v>
                </c:pt>
                <c:pt idx="662">
                  <c:v>7282.34179688</c:v>
                </c:pt>
                <c:pt idx="663">
                  <c:v>7260.73681641</c:v>
                </c:pt>
                <c:pt idx="664">
                  <c:v>7269.08251953</c:v>
                </c:pt>
                <c:pt idx="665">
                  <c:v>7285.87646484</c:v>
                </c:pt>
                <c:pt idx="666">
                  <c:v>7294.93554688</c:v>
                </c:pt>
                <c:pt idx="667">
                  <c:v>7264.30029297</c:v>
                </c:pt>
                <c:pt idx="668">
                  <c:v>7287.03076172</c:v>
                </c:pt>
                <c:pt idx="669">
                  <c:v>7347.38330078</c:v>
                </c:pt>
                <c:pt idx="670">
                  <c:v>7395.22119141</c:v>
                </c:pt>
                <c:pt idx="671">
                  <c:v>7371.32617188</c:v>
                </c:pt>
                <c:pt idx="672">
                  <c:v>7339.84179688</c:v>
                </c:pt>
                <c:pt idx="673">
                  <c:v>7316.86035156</c:v>
                </c:pt>
                <c:pt idx="674">
                  <c:v>7268.93554688</c:v>
                </c:pt>
                <c:pt idx="675">
                  <c:v>7271.5234375</c:v>
                </c:pt>
                <c:pt idx="676">
                  <c:v>7301.12646484</c:v>
                </c:pt>
                <c:pt idx="677">
                  <c:v>7339.67089844</c:v>
                </c:pt>
                <c:pt idx="678">
                  <c:v>7321.70263672</c:v>
                </c:pt>
                <c:pt idx="679">
                  <c:v>7347.89746094</c:v>
                </c:pt>
                <c:pt idx="680">
                  <c:v>7400.12548828</c:v>
                </c:pt>
                <c:pt idx="681">
                  <c:v>7391.84472656</c:v>
                </c:pt>
                <c:pt idx="682">
                  <c:v>7351.70214844</c:v>
                </c:pt>
                <c:pt idx="683">
                  <c:v>7345.50097656</c:v>
                </c:pt>
                <c:pt idx="684">
                  <c:v>7398.77001953</c:v>
                </c:pt>
                <c:pt idx="685">
                  <c:v>7486.96777344</c:v>
                </c:pt>
                <c:pt idx="686">
                  <c:v>7512.32519531</c:v>
                </c:pt>
                <c:pt idx="687">
                  <c:v>7487.23242188</c:v>
                </c:pt>
                <c:pt idx="688">
                  <c:v>7415.53271484</c:v>
                </c:pt>
                <c:pt idx="689">
                  <c:v>7395.57763672</c:v>
                </c:pt>
                <c:pt idx="690">
                  <c:v>7412.92041016</c:v>
                </c:pt>
                <c:pt idx="691">
                  <c:v>7449.10205078</c:v>
                </c:pt>
                <c:pt idx="692">
                  <c:v>7432.95458984</c:v>
                </c:pt>
                <c:pt idx="693">
                  <c:v>7422.66357422</c:v>
                </c:pt>
                <c:pt idx="694">
                  <c:v>7419.68261719</c:v>
                </c:pt>
                <c:pt idx="695">
                  <c:v>7425.39941406</c:v>
                </c:pt>
                <c:pt idx="696">
                  <c:v>7441.1328125</c:v>
                </c:pt>
                <c:pt idx="697">
                  <c:v>7430.34960938</c:v>
                </c:pt>
                <c:pt idx="698">
                  <c:v>7399.51318359</c:v>
                </c:pt>
                <c:pt idx="699">
                  <c:v>7353.96582031</c:v>
                </c:pt>
                <c:pt idx="700">
                  <c:v>7367.61621094</c:v>
                </c:pt>
                <c:pt idx="701">
                  <c:v>7413.43847656</c:v>
                </c:pt>
                <c:pt idx="702">
                  <c:v>7486.56933594</c:v>
                </c:pt>
                <c:pt idx="703">
                  <c:v>7583.39794922</c:v>
                </c:pt>
                <c:pt idx="704">
                  <c:v>8921.0625</c:v>
                </c:pt>
                <c:pt idx="705">
                  <c:v>10188.58300781</c:v>
                </c:pt>
                <c:pt idx="706">
                  <c:v>10665.85253906</c:v>
                </c:pt>
                <c:pt idx="707">
                  <c:v>9262.52539063</c:v>
                </c:pt>
                <c:pt idx="708">
                  <c:v>8175.67480469</c:v>
                </c:pt>
                <c:pt idx="709">
                  <c:v>7499.92333984</c:v>
                </c:pt>
                <c:pt idx="710">
                  <c:v>7495.86621094</c:v>
                </c:pt>
                <c:pt idx="711">
                  <c:v>7472.10595703</c:v>
                </c:pt>
                <c:pt idx="712">
                  <c:v>7464.87792969</c:v>
                </c:pt>
                <c:pt idx="713">
                  <c:v>7473.71044922</c:v>
                </c:pt>
                <c:pt idx="714">
                  <c:v>7444.99609375</c:v>
                </c:pt>
                <c:pt idx="715">
                  <c:v>7515.14892578</c:v>
                </c:pt>
                <c:pt idx="716">
                  <c:v>7561.37402344</c:v>
                </c:pt>
                <c:pt idx="717">
                  <c:v>7497.546875</c:v>
                </c:pt>
                <c:pt idx="718">
                  <c:v>7514.26660156</c:v>
                </c:pt>
                <c:pt idx="719">
                  <c:v>7486.95751953</c:v>
                </c:pt>
                <c:pt idx="720">
                  <c:v>7459.06835938</c:v>
                </c:pt>
                <c:pt idx="721">
                  <c:v>7538.58837891</c:v>
                </c:pt>
                <c:pt idx="722">
                  <c:v>7600.70263672</c:v>
                </c:pt>
                <c:pt idx="723">
                  <c:v>7584.76660156</c:v>
                </c:pt>
                <c:pt idx="724">
                  <c:v>7489.49169922</c:v>
                </c:pt>
                <c:pt idx="725">
                  <c:v>7466.08203125</c:v>
                </c:pt>
                <c:pt idx="726">
                  <c:v>7495.84960938</c:v>
                </c:pt>
                <c:pt idx="727">
                  <c:v>7539.32763672</c:v>
                </c:pt>
                <c:pt idx="728">
                  <c:v>7566.51220703</c:v>
                </c:pt>
                <c:pt idx="729">
                  <c:v>7596.12646484</c:v>
                </c:pt>
                <c:pt idx="730">
                  <c:v>7598.63720703</c:v>
                </c:pt>
                <c:pt idx="731">
                  <c:v>7581.70947266</c:v>
                </c:pt>
                <c:pt idx="732">
                  <c:v>7567.25488281</c:v>
                </c:pt>
                <c:pt idx="733">
                  <c:v>7584.23632813</c:v>
                </c:pt>
                <c:pt idx="734">
                  <c:v>7594.76708984</c:v>
                </c:pt>
                <c:pt idx="735">
                  <c:v>7587.44726563</c:v>
                </c:pt>
                <c:pt idx="736">
                  <c:v>7564.91015625</c:v>
                </c:pt>
                <c:pt idx="737">
                  <c:v>7579.1015625</c:v>
                </c:pt>
                <c:pt idx="738">
                  <c:v>7617.79052734</c:v>
                </c:pt>
                <c:pt idx="739">
                  <c:v>7673.81494141</c:v>
                </c:pt>
                <c:pt idx="740">
                  <c:v>7615.93603516</c:v>
                </c:pt>
                <c:pt idx="741">
                  <c:v>7595.81445313</c:v>
                </c:pt>
                <c:pt idx="742">
                  <c:v>7602.53125</c:v>
                </c:pt>
                <c:pt idx="743">
                  <c:v>7560.68164063</c:v>
                </c:pt>
                <c:pt idx="744">
                  <c:v>7530.31982422</c:v>
                </c:pt>
                <c:pt idx="745">
                  <c:v>7551.6796875</c:v>
                </c:pt>
                <c:pt idx="746">
                  <c:v>7635.66162109</c:v>
                </c:pt>
                <c:pt idx="747">
                  <c:v>7614.26806641</c:v>
                </c:pt>
                <c:pt idx="748">
                  <c:v>7628.19238281</c:v>
                </c:pt>
                <c:pt idx="749">
                  <c:v>7648.10693359</c:v>
                </c:pt>
                <c:pt idx="750">
                  <c:v>7638.65185547</c:v>
                </c:pt>
                <c:pt idx="751">
                  <c:v>7629.03564453</c:v>
                </c:pt>
                <c:pt idx="752">
                  <c:v>7623.54980469</c:v>
                </c:pt>
                <c:pt idx="753">
                  <c:v>7628.69091797</c:v>
                </c:pt>
                <c:pt idx="754">
                  <c:v>7672.23535156</c:v>
                </c:pt>
                <c:pt idx="755">
                  <c:v>7661.87304688</c:v>
                </c:pt>
                <c:pt idx="756">
                  <c:v>7626.06884766</c:v>
                </c:pt>
                <c:pt idx="757">
                  <c:v>7577.12060547</c:v>
                </c:pt>
                <c:pt idx="758">
                  <c:v>7613.78320313</c:v>
                </c:pt>
                <c:pt idx="759">
                  <c:v>7666.93798828</c:v>
                </c:pt>
                <c:pt idx="760">
                  <c:v>7709.24365234</c:v>
                </c:pt>
                <c:pt idx="761">
                  <c:v>7695.97119141</c:v>
                </c:pt>
                <c:pt idx="762">
                  <c:v>7660.78759766</c:v>
                </c:pt>
                <c:pt idx="763">
                  <c:v>7656.12744141</c:v>
                </c:pt>
                <c:pt idx="764">
                  <c:v>7683.42382813</c:v>
                </c:pt>
                <c:pt idx="765">
                  <c:v>7709.66113281</c:v>
                </c:pt>
                <c:pt idx="766">
                  <c:v>7745.34472656</c:v>
                </c:pt>
                <c:pt idx="767">
                  <c:v>7732.31054688</c:v>
                </c:pt>
                <c:pt idx="768">
                  <c:v>7633.25292969</c:v>
                </c:pt>
                <c:pt idx="769">
                  <c:v>7659.74902344</c:v>
                </c:pt>
                <c:pt idx="770">
                  <c:v>7698.90625</c:v>
                </c:pt>
                <c:pt idx="771">
                  <c:v>7733.80615234</c:v>
                </c:pt>
                <c:pt idx="772">
                  <c:v>7731.67382813</c:v>
                </c:pt>
                <c:pt idx="773">
                  <c:v>7696.17871094</c:v>
                </c:pt>
                <c:pt idx="774">
                  <c:v>7698.67480469</c:v>
                </c:pt>
                <c:pt idx="775">
                  <c:v>7738.9453125</c:v>
                </c:pt>
                <c:pt idx="776">
                  <c:v>7715.92089844</c:v>
                </c:pt>
                <c:pt idx="777">
                  <c:v>7715.55859375</c:v>
                </c:pt>
                <c:pt idx="778">
                  <c:v>7706.52685547</c:v>
                </c:pt>
                <c:pt idx="779">
                  <c:v>7666.43212891</c:v>
                </c:pt>
                <c:pt idx="780">
                  <c:v>7700.09619141</c:v>
                </c:pt>
                <c:pt idx="781">
                  <c:v>7717.58203125</c:v>
                </c:pt>
                <c:pt idx="782">
                  <c:v>7708.12890625</c:v>
                </c:pt>
                <c:pt idx="783">
                  <c:v>7646.12939453</c:v>
                </c:pt>
                <c:pt idx="784">
                  <c:v>7680.49951172</c:v>
                </c:pt>
                <c:pt idx="785">
                  <c:v>7732.50927734</c:v>
                </c:pt>
                <c:pt idx="786">
                  <c:v>7774.89355469</c:v>
                </c:pt>
                <c:pt idx="787">
                  <c:v>7720.85058594</c:v>
                </c:pt>
                <c:pt idx="788">
                  <c:v>7736.40869141</c:v>
                </c:pt>
                <c:pt idx="789">
                  <c:v>7762.74023438</c:v>
                </c:pt>
                <c:pt idx="790">
                  <c:v>7753.21533203</c:v>
                </c:pt>
                <c:pt idx="791">
                  <c:v>7734.39111328</c:v>
                </c:pt>
                <c:pt idx="792">
                  <c:v>7728.17822266</c:v>
                </c:pt>
                <c:pt idx="793">
                  <c:v>7738.3828125</c:v>
                </c:pt>
                <c:pt idx="794">
                  <c:v>7776.12109375</c:v>
                </c:pt>
                <c:pt idx="795">
                  <c:v>7689.75927734</c:v>
                </c:pt>
                <c:pt idx="796">
                  <c:v>7656.65722656</c:v>
                </c:pt>
                <c:pt idx="797">
                  <c:v>7724.67675781</c:v>
                </c:pt>
                <c:pt idx="798">
                  <c:v>7790.15478516</c:v>
                </c:pt>
                <c:pt idx="799">
                  <c:v>7775.46435547</c:v>
                </c:pt>
                <c:pt idx="800">
                  <c:v>7733.51513672</c:v>
                </c:pt>
                <c:pt idx="801">
                  <c:v>7712.23828125</c:v>
                </c:pt>
                <c:pt idx="802">
                  <c:v>7771.93945313</c:v>
                </c:pt>
                <c:pt idx="803">
                  <c:v>7794.80517578</c:v>
                </c:pt>
                <c:pt idx="804">
                  <c:v>7783.65625</c:v>
                </c:pt>
                <c:pt idx="805">
                  <c:v>7774.85302734</c:v>
                </c:pt>
                <c:pt idx="806">
                  <c:v>7794.78564453</c:v>
                </c:pt>
                <c:pt idx="807">
                  <c:v>7810.48046875</c:v>
                </c:pt>
                <c:pt idx="808">
                  <c:v>7810.6640625</c:v>
                </c:pt>
                <c:pt idx="809">
                  <c:v>7819.14355469</c:v>
                </c:pt>
                <c:pt idx="810">
                  <c:v>7800.82910156</c:v>
                </c:pt>
                <c:pt idx="811">
                  <c:v>7780.78027344</c:v>
                </c:pt>
                <c:pt idx="812">
                  <c:v>7789.99755859</c:v>
                </c:pt>
                <c:pt idx="813">
                  <c:v>7833.41601563</c:v>
                </c:pt>
                <c:pt idx="814">
                  <c:v>7845.40185547</c:v>
                </c:pt>
                <c:pt idx="815">
                  <c:v>7835.23046875</c:v>
                </c:pt>
                <c:pt idx="816">
                  <c:v>7872.27441406</c:v>
                </c:pt>
                <c:pt idx="817">
                  <c:v>7870.12060547</c:v>
                </c:pt>
                <c:pt idx="818">
                  <c:v>7860.55615234</c:v>
                </c:pt>
                <c:pt idx="819">
                  <c:v>7855.35302734</c:v>
                </c:pt>
                <c:pt idx="820">
                  <c:v>7775.61816406</c:v>
                </c:pt>
                <c:pt idx="821">
                  <c:v>7812.7890625</c:v>
                </c:pt>
                <c:pt idx="822">
                  <c:v>7853.78466797</c:v>
                </c:pt>
                <c:pt idx="823">
                  <c:v>7724.87890625</c:v>
                </c:pt>
                <c:pt idx="824">
                  <c:v>7740.296875</c:v>
                </c:pt>
                <c:pt idx="825">
                  <c:v>7811.65820313</c:v>
                </c:pt>
                <c:pt idx="826">
                  <c:v>7907.02587891</c:v>
                </c:pt>
                <c:pt idx="827">
                  <c:v>7921.93212891</c:v>
                </c:pt>
                <c:pt idx="828">
                  <c:v>7836.91503906</c:v>
                </c:pt>
                <c:pt idx="829">
                  <c:v>7759.64404297</c:v>
                </c:pt>
                <c:pt idx="830">
                  <c:v>7749.47802734</c:v>
                </c:pt>
                <c:pt idx="831">
                  <c:v>7844.43261719</c:v>
                </c:pt>
                <c:pt idx="832">
                  <c:v>7865.50292969</c:v>
                </c:pt>
                <c:pt idx="833">
                  <c:v>7859.83056641</c:v>
                </c:pt>
                <c:pt idx="834">
                  <c:v>7912.24121094</c:v>
                </c:pt>
                <c:pt idx="835">
                  <c:v>7941.53076172</c:v>
                </c:pt>
                <c:pt idx="836">
                  <c:v>7960.89306641</c:v>
                </c:pt>
                <c:pt idx="837">
                  <c:v>7969.17480469</c:v>
                </c:pt>
                <c:pt idx="838">
                  <c:v>7941.33056641</c:v>
                </c:pt>
                <c:pt idx="839">
                  <c:v>7925.15527344</c:v>
                </c:pt>
                <c:pt idx="840">
                  <c:v>7919.68701172</c:v>
                </c:pt>
                <c:pt idx="841">
                  <c:v>7925.96142578</c:v>
                </c:pt>
                <c:pt idx="842">
                  <c:v>7894.60986328</c:v>
                </c:pt>
                <c:pt idx="843">
                  <c:v>7898.96337891</c:v>
                </c:pt>
                <c:pt idx="844">
                  <c:v>7929.42529297</c:v>
                </c:pt>
                <c:pt idx="845">
                  <c:v>7965.10595703</c:v>
                </c:pt>
                <c:pt idx="846">
                  <c:v>7975.85595703</c:v>
                </c:pt>
                <c:pt idx="847">
                  <c:v>7989.16748047</c:v>
                </c:pt>
                <c:pt idx="848">
                  <c:v>8008.51416016</c:v>
                </c:pt>
                <c:pt idx="849">
                  <c:v>8003.88085938</c:v>
                </c:pt>
                <c:pt idx="850">
                  <c:v>7996.828125</c:v>
                </c:pt>
                <c:pt idx="851">
                  <c:v>7998.45996094</c:v>
                </c:pt>
                <c:pt idx="852">
                  <c:v>8019.60498047</c:v>
                </c:pt>
                <c:pt idx="853">
                  <c:v>8790.36425781</c:v>
                </c:pt>
                <c:pt idx="854">
                  <c:v>8707.50878906</c:v>
                </c:pt>
                <c:pt idx="855">
                  <c:v>8091.01757813</c:v>
                </c:pt>
                <c:pt idx="856">
                  <c:v>7967.64306641</c:v>
                </c:pt>
                <c:pt idx="857">
                  <c:v>7954.78515625</c:v>
                </c:pt>
                <c:pt idx="858">
                  <c:v>7978.97070313</c:v>
                </c:pt>
                <c:pt idx="859">
                  <c:v>8017.48291016</c:v>
                </c:pt>
                <c:pt idx="860">
                  <c:v>8029.14355469</c:v>
                </c:pt>
                <c:pt idx="861">
                  <c:v>8003.55859375</c:v>
                </c:pt>
                <c:pt idx="862">
                  <c:v>7980.84570313</c:v>
                </c:pt>
                <c:pt idx="863">
                  <c:v>8002.46582031</c:v>
                </c:pt>
                <c:pt idx="864">
                  <c:v>8029.35839844</c:v>
                </c:pt>
                <c:pt idx="865">
                  <c:v>8046.90039063</c:v>
                </c:pt>
                <c:pt idx="866">
                  <c:v>8053.58349609</c:v>
                </c:pt>
                <c:pt idx="867">
                  <c:v>8046.19042969</c:v>
                </c:pt>
                <c:pt idx="868">
                  <c:v>8069.69287109</c:v>
                </c:pt>
                <c:pt idx="869">
                  <c:v>8080.4375</c:v>
                </c:pt>
                <c:pt idx="870">
                  <c:v>8061.56445313</c:v>
                </c:pt>
                <c:pt idx="871">
                  <c:v>8014.73535156</c:v>
                </c:pt>
                <c:pt idx="872">
                  <c:v>8029.77001953</c:v>
                </c:pt>
                <c:pt idx="873">
                  <c:v>8054.47216797</c:v>
                </c:pt>
                <c:pt idx="874">
                  <c:v>8025.69628906</c:v>
                </c:pt>
                <c:pt idx="875">
                  <c:v>7993.10302734</c:v>
                </c:pt>
                <c:pt idx="876">
                  <c:v>7993.19335938</c:v>
                </c:pt>
                <c:pt idx="877">
                  <c:v>8023.10644531</c:v>
                </c:pt>
                <c:pt idx="878">
                  <c:v>8056.6875</c:v>
                </c:pt>
                <c:pt idx="879">
                  <c:v>8091.08740234</c:v>
                </c:pt>
                <c:pt idx="880">
                  <c:v>8077.98193359</c:v>
                </c:pt>
                <c:pt idx="881">
                  <c:v>7993.61474609</c:v>
                </c:pt>
                <c:pt idx="882">
                  <c:v>7953.92626953</c:v>
                </c:pt>
                <c:pt idx="883">
                  <c:v>7999.86181641</c:v>
                </c:pt>
                <c:pt idx="884">
                  <c:v>8081.02050781</c:v>
                </c:pt>
                <c:pt idx="885">
                  <c:v>8127.63769531</c:v>
                </c:pt>
                <c:pt idx="886">
                  <c:v>8111.38574219</c:v>
                </c:pt>
                <c:pt idx="887">
                  <c:v>8079.00732422</c:v>
                </c:pt>
                <c:pt idx="888">
                  <c:v>8047.66064453</c:v>
                </c:pt>
                <c:pt idx="889">
                  <c:v>8074.92724609</c:v>
                </c:pt>
                <c:pt idx="890">
                  <c:v>8072.47753906</c:v>
                </c:pt>
                <c:pt idx="891">
                  <c:v>8064.02392578</c:v>
                </c:pt>
                <c:pt idx="892">
                  <c:v>8061.72802734</c:v>
                </c:pt>
                <c:pt idx="893">
                  <c:v>8005.02783203</c:v>
                </c:pt>
                <c:pt idx="894">
                  <c:v>7979.24267578</c:v>
                </c:pt>
                <c:pt idx="895">
                  <c:v>7993.05712891</c:v>
                </c:pt>
                <c:pt idx="896">
                  <c:v>8071.22265625</c:v>
                </c:pt>
                <c:pt idx="897">
                  <c:v>8098.74316406</c:v>
                </c:pt>
                <c:pt idx="898">
                  <c:v>8087.58300781</c:v>
                </c:pt>
                <c:pt idx="899">
                  <c:v>8050.92773438</c:v>
                </c:pt>
                <c:pt idx="900">
                  <c:v>8070.68017578</c:v>
                </c:pt>
                <c:pt idx="901">
                  <c:v>8095.85595703</c:v>
                </c:pt>
                <c:pt idx="902">
                  <c:v>8094.82177734</c:v>
                </c:pt>
                <c:pt idx="903">
                  <c:v>8042.22607422</c:v>
                </c:pt>
                <c:pt idx="904">
                  <c:v>8005.82373047</c:v>
                </c:pt>
                <c:pt idx="905">
                  <c:v>8002.69042969</c:v>
                </c:pt>
                <c:pt idx="906">
                  <c:v>8025.90966797</c:v>
                </c:pt>
                <c:pt idx="907">
                  <c:v>8064.23388672</c:v>
                </c:pt>
                <c:pt idx="908">
                  <c:v>8015.75976563</c:v>
                </c:pt>
                <c:pt idx="909">
                  <c:v>7950.36181641</c:v>
                </c:pt>
                <c:pt idx="910">
                  <c:v>7899.98730469</c:v>
                </c:pt>
                <c:pt idx="911">
                  <c:v>8015.82666016</c:v>
                </c:pt>
                <c:pt idx="912">
                  <c:v>8074.39306641</c:v>
                </c:pt>
                <c:pt idx="913">
                  <c:v>8133.57128906</c:v>
                </c:pt>
                <c:pt idx="914">
                  <c:v>8241.35253906</c:v>
                </c:pt>
                <c:pt idx="915">
                  <c:v>8223.81933594</c:v>
                </c:pt>
                <c:pt idx="916">
                  <c:v>8160.77246094</c:v>
                </c:pt>
                <c:pt idx="917">
                  <c:v>8094.74365234</c:v>
                </c:pt>
                <c:pt idx="918">
                  <c:v>8134.19580078</c:v>
                </c:pt>
                <c:pt idx="919">
                  <c:v>8092.81152344</c:v>
                </c:pt>
                <c:pt idx="920">
                  <c:v>8094.67089844</c:v>
                </c:pt>
                <c:pt idx="921">
                  <c:v>8159.43994141</c:v>
                </c:pt>
                <c:pt idx="922">
                  <c:v>8024.08056641</c:v>
                </c:pt>
                <c:pt idx="923">
                  <c:v>8027.65576172</c:v>
                </c:pt>
                <c:pt idx="924">
                  <c:v>8074.92529297</c:v>
                </c:pt>
                <c:pt idx="925">
                  <c:v>8078.32080078</c:v>
                </c:pt>
                <c:pt idx="926">
                  <c:v>8127.0390625</c:v>
                </c:pt>
                <c:pt idx="927">
                  <c:v>8134.09423828</c:v>
                </c:pt>
                <c:pt idx="928">
                  <c:v>8115.64306641</c:v>
                </c:pt>
                <c:pt idx="929">
                  <c:v>8147.75390625</c:v>
                </c:pt>
                <c:pt idx="930">
                  <c:v>8206.26464844</c:v>
                </c:pt>
                <c:pt idx="931">
                  <c:v>8214.02246094</c:v>
                </c:pt>
                <c:pt idx="932">
                  <c:v>8144.09863281</c:v>
                </c:pt>
                <c:pt idx="933">
                  <c:v>8108.53808594</c:v>
                </c:pt>
                <c:pt idx="934">
                  <c:v>8156.63183594</c:v>
                </c:pt>
                <c:pt idx="935">
                  <c:v>8230.01269531</c:v>
                </c:pt>
                <c:pt idx="936">
                  <c:v>8261.36816406</c:v>
                </c:pt>
                <c:pt idx="937">
                  <c:v>8227.54199219</c:v>
                </c:pt>
                <c:pt idx="938">
                  <c:v>8190.12792969</c:v>
                </c:pt>
                <c:pt idx="939">
                  <c:v>8158.52636719</c:v>
                </c:pt>
                <c:pt idx="940">
                  <c:v>8144.74511719</c:v>
                </c:pt>
                <c:pt idx="941">
                  <c:v>8153.76806641</c:v>
                </c:pt>
                <c:pt idx="942">
                  <c:v>8195.51855469</c:v>
                </c:pt>
                <c:pt idx="943">
                  <c:v>8274.54589844</c:v>
                </c:pt>
                <c:pt idx="944">
                  <c:v>8243.65820313</c:v>
                </c:pt>
                <c:pt idx="945">
                  <c:v>8182.31884766</c:v>
                </c:pt>
                <c:pt idx="946">
                  <c:v>8156.38085938</c:v>
                </c:pt>
                <c:pt idx="947">
                  <c:v>8275.81640625</c:v>
                </c:pt>
                <c:pt idx="948">
                  <c:v>8238.68652344</c:v>
                </c:pt>
                <c:pt idx="949">
                  <c:v>8202.40234375</c:v>
                </c:pt>
                <c:pt idx="950">
                  <c:v>8194.20996094</c:v>
                </c:pt>
                <c:pt idx="951">
                  <c:v>8238.93554688</c:v>
                </c:pt>
                <c:pt idx="952">
                  <c:v>8227.48925781</c:v>
                </c:pt>
                <c:pt idx="953">
                  <c:v>8221.93066406</c:v>
                </c:pt>
                <c:pt idx="954">
                  <c:v>8256.63085938</c:v>
                </c:pt>
                <c:pt idx="955">
                  <c:v>8271.25390625</c:v>
                </c:pt>
                <c:pt idx="956">
                  <c:v>8282.77929688</c:v>
                </c:pt>
                <c:pt idx="957">
                  <c:v>8289.91503906</c:v>
                </c:pt>
                <c:pt idx="958">
                  <c:v>8289.20019531</c:v>
                </c:pt>
                <c:pt idx="959">
                  <c:v>8303.52148438</c:v>
                </c:pt>
                <c:pt idx="960">
                  <c:v>8319.93066406</c:v>
                </c:pt>
                <c:pt idx="961">
                  <c:v>8329.92382813</c:v>
                </c:pt>
                <c:pt idx="962">
                  <c:v>8289.80078125</c:v>
                </c:pt>
                <c:pt idx="963">
                  <c:v>8261.40039063</c:v>
                </c:pt>
                <c:pt idx="964">
                  <c:v>8254.75292969</c:v>
                </c:pt>
                <c:pt idx="965">
                  <c:v>8279.99804688</c:v>
                </c:pt>
                <c:pt idx="966">
                  <c:v>8298.26660156</c:v>
                </c:pt>
                <c:pt idx="967">
                  <c:v>8318.54785156</c:v>
                </c:pt>
                <c:pt idx="968">
                  <c:v>8345.46777344</c:v>
                </c:pt>
                <c:pt idx="969">
                  <c:v>8390.66210938</c:v>
                </c:pt>
                <c:pt idx="970">
                  <c:v>8413.65332031</c:v>
                </c:pt>
                <c:pt idx="971">
                  <c:v>8415.78613281</c:v>
                </c:pt>
                <c:pt idx="972">
                  <c:v>8399.36621094</c:v>
                </c:pt>
                <c:pt idx="973">
                  <c:v>8390.09277344</c:v>
                </c:pt>
                <c:pt idx="974">
                  <c:v>8413.1171875</c:v>
                </c:pt>
                <c:pt idx="975">
                  <c:v>8447.98632813</c:v>
                </c:pt>
                <c:pt idx="976">
                  <c:v>8480.03027344</c:v>
                </c:pt>
                <c:pt idx="977">
                  <c:v>8370.95996094</c:v>
                </c:pt>
                <c:pt idx="978">
                  <c:v>8322.96582031</c:v>
                </c:pt>
                <c:pt idx="979">
                  <c:v>8336.53027344</c:v>
                </c:pt>
                <c:pt idx="980">
                  <c:v>8396.6640625</c:v>
                </c:pt>
                <c:pt idx="981">
                  <c:v>8468.08203125</c:v>
                </c:pt>
                <c:pt idx="982">
                  <c:v>8503.40332031</c:v>
                </c:pt>
                <c:pt idx="983">
                  <c:v>8484.84765625</c:v>
                </c:pt>
                <c:pt idx="984">
                  <c:v>8389.87402344</c:v>
                </c:pt>
                <c:pt idx="985">
                  <c:v>8299.50097656</c:v>
                </c:pt>
                <c:pt idx="986">
                  <c:v>8258.88085938</c:v>
                </c:pt>
                <c:pt idx="987">
                  <c:v>8324.671875</c:v>
                </c:pt>
                <c:pt idx="988">
                  <c:v>8380.89160156</c:v>
                </c:pt>
                <c:pt idx="989">
                  <c:v>8429.45898438</c:v>
                </c:pt>
                <c:pt idx="990">
                  <c:v>8439.70410156</c:v>
                </c:pt>
                <c:pt idx="991">
                  <c:v>8296.66894531</c:v>
                </c:pt>
                <c:pt idx="992">
                  <c:v>8265.00878906</c:v>
                </c:pt>
                <c:pt idx="993">
                  <c:v>8300.65527344</c:v>
                </c:pt>
                <c:pt idx="994">
                  <c:v>8386.92089844</c:v>
                </c:pt>
                <c:pt idx="995">
                  <c:v>8397.125</c:v>
                </c:pt>
                <c:pt idx="996">
                  <c:v>8375.25390625</c:v>
                </c:pt>
                <c:pt idx="997">
                  <c:v>8351.23144531</c:v>
                </c:pt>
                <c:pt idx="998">
                  <c:v>8362.06347656</c:v>
                </c:pt>
                <c:pt idx="999">
                  <c:v>8364.53417969</c:v>
                </c:pt>
                <c:pt idx="1000">
                  <c:v>8386.81933594</c:v>
                </c:pt>
                <c:pt idx="1001">
                  <c:v>8422.60742188</c:v>
                </c:pt>
                <c:pt idx="1002">
                  <c:v>8432.47265625</c:v>
                </c:pt>
                <c:pt idx="1003">
                  <c:v>8401.37402344</c:v>
                </c:pt>
                <c:pt idx="1004">
                  <c:v>8388.04003906</c:v>
                </c:pt>
                <c:pt idx="1005">
                  <c:v>8418.54589844</c:v>
                </c:pt>
                <c:pt idx="1006">
                  <c:v>8404.19335938</c:v>
                </c:pt>
                <c:pt idx="1007">
                  <c:v>8387.4609375</c:v>
                </c:pt>
                <c:pt idx="1008">
                  <c:v>8403.89160156</c:v>
                </c:pt>
                <c:pt idx="1009">
                  <c:v>8516.12695313</c:v>
                </c:pt>
                <c:pt idx="1010">
                  <c:v>8453.98339844</c:v>
                </c:pt>
                <c:pt idx="1011">
                  <c:v>8443.70605469</c:v>
                </c:pt>
                <c:pt idx="1012">
                  <c:v>8496.34570313</c:v>
                </c:pt>
                <c:pt idx="1013">
                  <c:v>8493.05957031</c:v>
                </c:pt>
                <c:pt idx="1014">
                  <c:v>8489.99902344</c:v>
                </c:pt>
                <c:pt idx="1015">
                  <c:v>8505.22265625</c:v>
                </c:pt>
                <c:pt idx="1016">
                  <c:v>8550.69238281</c:v>
                </c:pt>
                <c:pt idx="1017">
                  <c:v>8523.36230469</c:v>
                </c:pt>
                <c:pt idx="1018">
                  <c:v>8523.26757813</c:v>
                </c:pt>
                <c:pt idx="1019">
                  <c:v>8539.09960938</c:v>
                </c:pt>
                <c:pt idx="1020">
                  <c:v>8552.30957031</c:v>
                </c:pt>
                <c:pt idx="1021">
                  <c:v>8495.36523438</c:v>
                </c:pt>
                <c:pt idx="1022">
                  <c:v>8471.90722656</c:v>
                </c:pt>
                <c:pt idx="1023">
                  <c:v>8490.04980469</c:v>
                </c:pt>
                <c:pt idx="1024">
                  <c:v>8465.45996094</c:v>
                </c:pt>
                <c:pt idx="1025">
                  <c:v>8466.4921875</c:v>
                </c:pt>
                <c:pt idx="1026">
                  <c:v>8475.875</c:v>
                </c:pt>
                <c:pt idx="1027">
                  <c:v>8483.32226563</c:v>
                </c:pt>
                <c:pt idx="1028">
                  <c:v>8528.69140625</c:v>
                </c:pt>
                <c:pt idx="1029">
                  <c:v>8592.58105469</c:v>
                </c:pt>
                <c:pt idx="1030">
                  <c:v>8635.0078125</c:v>
                </c:pt>
                <c:pt idx="1031">
                  <c:v>8559.59960938</c:v>
                </c:pt>
                <c:pt idx="1032">
                  <c:v>8537.47167969</c:v>
                </c:pt>
                <c:pt idx="1033">
                  <c:v>8541.9296875</c:v>
                </c:pt>
                <c:pt idx="1034">
                  <c:v>8565.47070313</c:v>
                </c:pt>
                <c:pt idx="1035">
                  <c:v>8588.27441406</c:v>
                </c:pt>
                <c:pt idx="1036">
                  <c:v>8596.1640625</c:v>
                </c:pt>
                <c:pt idx="1037">
                  <c:v>8594.64453125</c:v>
                </c:pt>
                <c:pt idx="1038">
                  <c:v>8586.4765625</c:v>
                </c:pt>
                <c:pt idx="1039">
                  <c:v>8564.03027344</c:v>
                </c:pt>
                <c:pt idx="1040">
                  <c:v>8541.0078125</c:v>
                </c:pt>
                <c:pt idx="1041">
                  <c:v>8522.52929688</c:v>
                </c:pt>
                <c:pt idx="1042">
                  <c:v>8522.08886719</c:v>
                </c:pt>
                <c:pt idx="1043">
                  <c:v>8568.50195313</c:v>
                </c:pt>
                <c:pt idx="1044">
                  <c:v>8622.64550781</c:v>
                </c:pt>
                <c:pt idx="1045">
                  <c:v>8669.84765625</c:v>
                </c:pt>
                <c:pt idx="1046">
                  <c:v>8662.94140625</c:v>
                </c:pt>
                <c:pt idx="1047">
                  <c:v>8665.15136719</c:v>
                </c:pt>
                <c:pt idx="1048">
                  <c:v>8645.50097656</c:v>
                </c:pt>
                <c:pt idx="1049">
                  <c:v>8567.69726563</c:v>
                </c:pt>
                <c:pt idx="1050">
                  <c:v>8601.44628906</c:v>
                </c:pt>
                <c:pt idx="1051">
                  <c:v>8649.06054688</c:v>
                </c:pt>
                <c:pt idx="1052">
                  <c:v>8693.95605469</c:v>
                </c:pt>
                <c:pt idx="1053">
                  <c:v>8704.79492188</c:v>
                </c:pt>
                <c:pt idx="1054">
                  <c:v>8793.24609375</c:v>
                </c:pt>
                <c:pt idx="1055">
                  <c:v>8792.875</c:v>
                </c:pt>
                <c:pt idx="1056">
                  <c:v>8648.82910156</c:v>
                </c:pt>
                <c:pt idx="1057">
                  <c:v>8636.60742188</c:v>
                </c:pt>
                <c:pt idx="1058">
                  <c:v>8678.40820313</c:v>
                </c:pt>
                <c:pt idx="1059">
                  <c:v>8719.171875</c:v>
                </c:pt>
                <c:pt idx="1060">
                  <c:v>8689.66308594</c:v>
                </c:pt>
                <c:pt idx="1061">
                  <c:v>8659.53320313</c:v>
                </c:pt>
                <c:pt idx="1062">
                  <c:v>8698.84472656</c:v>
                </c:pt>
                <c:pt idx="1063">
                  <c:v>8766.88574219</c:v>
                </c:pt>
                <c:pt idx="1064">
                  <c:v>8655.62792969</c:v>
                </c:pt>
                <c:pt idx="1065">
                  <c:v>8705.09375</c:v>
                </c:pt>
                <c:pt idx="1066">
                  <c:v>8753.59082031</c:v>
                </c:pt>
                <c:pt idx="1067">
                  <c:v>8730.77246094</c:v>
                </c:pt>
                <c:pt idx="1068">
                  <c:v>8725.65820313</c:v>
                </c:pt>
                <c:pt idx="1069">
                  <c:v>8717.58398438</c:v>
                </c:pt>
                <c:pt idx="1070">
                  <c:v>8712.27929688</c:v>
                </c:pt>
                <c:pt idx="1071">
                  <c:v>8719.234375</c:v>
                </c:pt>
                <c:pt idx="1072">
                  <c:v>8693.27929688</c:v>
                </c:pt>
                <c:pt idx="1073">
                  <c:v>8683.03515625</c:v>
                </c:pt>
                <c:pt idx="1074">
                  <c:v>8692.99023438</c:v>
                </c:pt>
                <c:pt idx="1075">
                  <c:v>8709.63476563</c:v>
                </c:pt>
                <c:pt idx="1076">
                  <c:v>8741.10253906</c:v>
                </c:pt>
                <c:pt idx="1077">
                  <c:v>8778.609375</c:v>
                </c:pt>
                <c:pt idx="1078">
                  <c:v>8818.11425781</c:v>
                </c:pt>
                <c:pt idx="1079">
                  <c:v>8750.32910156</c:v>
                </c:pt>
                <c:pt idx="1080">
                  <c:v>8713.40527344</c:v>
                </c:pt>
                <c:pt idx="1081">
                  <c:v>8703.51171875</c:v>
                </c:pt>
                <c:pt idx="1082">
                  <c:v>8718.67773438</c:v>
                </c:pt>
                <c:pt idx="1083">
                  <c:v>8734.32324219</c:v>
                </c:pt>
                <c:pt idx="1084">
                  <c:v>8747.79785156</c:v>
                </c:pt>
                <c:pt idx="1085">
                  <c:v>8755.8125</c:v>
                </c:pt>
                <c:pt idx="1086">
                  <c:v>8738.60449219</c:v>
                </c:pt>
                <c:pt idx="1087">
                  <c:v>8723.5</c:v>
                </c:pt>
                <c:pt idx="1088">
                  <c:v>8688.1796875</c:v>
                </c:pt>
                <c:pt idx="1089">
                  <c:v>8614.4921875</c:v>
                </c:pt>
                <c:pt idx="1090">
                  <c:v>8623.0625</c:v>
                </c:pt>
                <c:pt idx="1091">
                  <c:v>8668.40429688</c:v>
                </c:pt>
                <c:pt idx="1092">
                  <c:v>8706.65136719</c:v>
                </c:pt>
                <c:pt idx="1093">
                  <c:v>8637.20605469</c:v>
                </c:pt>
                <c:pt idx="1094">
                  <c:v>8637.31152344</c:v>
                </c:pt>
                <c:pt idx="1095">
                  <c:v>8642.10546875</c:v>
                </c:pt>
                <c:pt idx="1096">
                  <c:v>8638.48730469</c:v>
                </c:pt>
                <c:pt idx="1097">
                  <c:v>8646.99609375</c:v>
                </c:pt>
                <c:pt idx="1098">
                  <c:v>8684.96679688</c:v>
                </c:pt>
                <c:pt idx="1099">
                  <c:v>8710.1796875</c:v>
                </c:pt>
                <c:pt idx="1100">
                  <c:v>8685.2578125</c:v>
                </c:pt>
                <c:pt idx="1101">
                  <c:v>8699.39257813</c:v>
                </c:pt>
                <c:pt idx="1102">
                  <c:v>8702.99609375</c:v>
                </c:pt>
                <c:pt idx="1103">
                  <c:v>8699.63378906</c:v>
                </c:pt>
                <c:pt idx="1104">
                  <c:v>8705.15429688</c:v>
                </c:pt>
                <c:pt idx="1105">
                  <c:v>8690.04003906</c:v>
                </c:pt>
                <c:pt idx="1106">
                  <c:v>8706.53320313</c:v>
                </c:pt>
                <c:pt idx="1107">
                  <c:v>8762.01660156</c:v>
                </c:pt>
                <c:pt idx="1108">
                  <c:v>8723.4609375</c:v>
                </c:pt>
                <c:pt idx="1109">
                  <c:v>8689.20703125</c:v>
                </c:pt>
                <c:pt idx="1110">
                  <c:v>8675.15527344</c:v>
                </c:pt>
                <c:pt idx="1111">
                  <c:v>8701.84960938</c:v>
                </c:pt>
                <c:pt idx="1112">
                  <c:v>8655.23339844</c:v>
                </c:pt>
                <c:pt idx="1113">
                  <c:v>8635.08789063</c:v>
                </c:pt>
                <c:pt idx="1114">
                  <c:v>8639.09570313</c:v>
                </c:pt>
                <c:pt idx="1115">
                  <c:v>8635.87402344</c:v>
                </c:pt>
                <c:pt idx="1116">
                  <c:v>8672.25</c:v>
                </c:pt>
                <c:pt idx="1117">
                  <c:v>8731.17871094</c:v>
                </c:pt>
                <c:pt idx="1118">
                  <c:v>8802.03515625</c:v>
                </c:pt>
                <c:pt idx="1119">
                  <c:v>8751.83398438</c:v>
                </c:pt>
                <c:pt idx="1120">
                  <c:v>8748.36914063</c:v>
                </c:pt>
                <c:pt idx="1121">
                  <c:v>8769.08496094</c:v>
                </c:pt>
                <c:pt idx="1122">
                  <c:v>8791.32324219</c:v>
                </c:pt>
                <c:pt idx="1123">
                  <c:v>8746.33691406</c:v>
                </c:pt>
                <c:pt idx="1124">
                  <c:v>8693.61523438</c:v>
                </c:pt>
                <c:pt idx="1125">
                  <c:v>8645.35546875</c:v>
                </c:pt>
                <c:pt idx="1126">
                  <c:v>8626.625</c:v>
                </c:pt>
                <c:pt idx="1127">
                  <c:v>8666.41015625</c:v>
                </c:pt>
                <c:pt idx="1128">
                  <c:v>8718.97265625</c:v>
                </c:pt>
                <c:pt idx="1129">
                  <c:v>8763.40136719</c:v>
                </c:pt>
                <c:pt idx="1130">
                  <c:v>8716.30566406</c:v>
                </c:pt>
                <c:pt idx="1131">
                  <c:v>8685.3359375</c:v>
                </c:pt>
                <c:pt idx="1132">
                  <c:v>8674.29296875</c:v>
                </c:pt>
                <c:pt idx="1133">
                  <c:v>8693.6796875</c:v>
                </c:pt>
                <c:pt idx="1134">
                  <c:v>8649.35546875</c:v>
                </c:pt>
                <c:pt idx="1135">
                  <c:v>8629.30371094</c:v>
                </c:pt>
                <c:pt idx="1136">
                  <c:v>8648.7109375</c:v>
                </c:pt>
                <c:pt idx="1137">
                  <c:v>8722.453125</c:v>
                </c:pt>
                <c:pt idx="1138">
                  <c:v>8715.24902344</c:v>
                </c:pt>
                <c:pt idx="1139">
                  <c:v>8721.81640625</c:v>
                </c:pt>
                <c:pt idx="1140">
                  <c:v>8795.23925781</c:v>
                </c:pt>
                <c:pt idx="1141">
                  <c:v>8753.52246094</c:v>
                </c:pt>
                <c:pt idx="1142">
                  <c:v>8747.22363281</c:v>
                </c:pt>
                <c:pt idx="1143">
                  <c:v>8751.56738281</c:v>
                </c:pt>
                <c:pt idx="1144">
                  <c:v>8721.01464844</c:v>
                </c:pt>
                <c:pt idx="1145">
                  <c:v>8746.66601563</c:v>
                </c:pt>
                <c:pt idx="1146">
                  <c:v>8758.99511719</c:v>
                </c:pt>
                <c:pt idx="1147">
                  <c:v>8748.1640625</c:v>
                </c:pt>
                <c:pt idx="1148">
                  <c:v>8738.39453125</c:v>
                </c:pt>
                <c:pt idx="1149">
                  <c:v>8754.82617188</c:v>
                </c:pt>
                <c:pt idx="1150">
                  <c:v>8768.36425781</c:v>
                </c:pt>
                <c:pt idx="1151">
                  <c:v>8759.02441406</c:v>
                </c:pt>
                <c:pt idx="1152">
                  <c:v>8687.8359375</c:v>
                </c:pt>
                <c:pt idx="1153">
                  <c:v>8725.35058594</c:v>
                </c:pt>
                <c:pt idx="1154">
                  <c:v>8814.21972656</c:v>
                </c:pt>
                <c:pt idx="1155">
                  <c:v>8822.50683594</c:v>
                </c:pt>
                <c:pt idx="1156">
                  <c:v>8807.72558594</c:v>
                </c:pt>
                <c:pt idx="1157">
                  <c:v>8774.77441406</c:v>
                </c:pt>
                <c:pt idx="1158">
                  <c:v>8728.74414063</c:v>
                </c:pt>
                <c:pt idx="1159">
                  <c:v>8712.984375</c:v>
                </c:pt>
                <c:pt idx="1160">
                  <c:v>8716.9921875</c:v>
                </c:pt>
                <c:pt idx="1161">
                  <c:v>8716.87695313</c:v>
                </c:pt>
                <c:pt idx="1162">
                  <c:v>8692.10742188</c:v>
                </c:pt>
                <c:pt idx="1163">
                  <c:v>8799.20214844</c:v>
                </c:pt>
                <c:pt idx="1164">
                  <c:v>8832.93457031</c:v>
                </c:pt>
                <c:pt idx="1165">
                  <c:v>8811.81933594</c:v>
                </c:pt>
                <c:pt idx="1166">
                  <c:v>8806.56835938</c:v>
                </c:pt>
                <c:pt idx="1167">
                  <c:v>8878.27441406</c:v>
                </c:pt>
                <c:pt idx="1168">
                  <c:v>8932.39355469</c:v>
                </c:pt>
                <c:pt idx="1169">
                  <c:v>8939.6796875</c:v>
                </c:pt>
                <c:pt idx="1170">
                  <c:v>8897.4765625</c:v>
                </c:pt>
                <c:pt idx="1171">
                  <c:v>8866.234375</c:v>
                </c:pt>
                <c:pt idx="1172">
                  <c:v>8844.83398438</c:v>
                </c:pt>
                <c:pt idx="1173">
                  <c:v>8834.25292969</c:v>
                </c:pt>
                <c:pt idx="1174">
                  <c:v>8778.46289063</c:v>
                </c:pt>
                <c:pt idx="1175">
                  <c:v>8808.015625</c:v>
                </c:pt>
                <c:pt idx="1176">
                  <c:v>8894.5859375</c:v>
                </c:pt>
                <c:pt idx="1177">
                  <c:v>8913.22753906</c:v>
                </c:pt>
                <c:pt idx="1178">
                  <c:v>8873.73339844</c:v>
                </c:pt>
                <c:pt idx="1179">
                  <c:v>8838.52148438</c:v>
                </c:pt>
                <c:pt idx="1180">
                  <c:v>8829.32324219</c:v>
                </c:pt>
                <c:pt idx="1181">
                  <c:v>8815.68457031</c:v>
                </c:pt>
                <c:pt idx="1182">
                  <c:v>8817.63671875</c:v>
                </c:pt>
                <c:pt idx="1183">
                  <c:v>8857.78808594</c:v>
                </c:pt>
                <c:pt idx="1184">
                  <c:v>8973.33300781</c:v>
                </c:pt>
                <c:pt idx="1185">
                  <c:v>9013.84082031</c:v>
                </c:pt>
                <c:pt idx="1186">
                  <c:v>8962.50292969</c:v>
                </c:pt>
                <c:pt idx="1187">
                  <c:v>8851.16210938</c:v>
                </c:pt>
                <c:pt idx="1188">
                  <c:v>8818.84179688</c:v>
                </c:pt>
                <c:pt idx="1189">
                  <c:v>8837.7890625</c:v>
                </c:pt>
                <c:pt idx="1190">
                  <c:v>8853.98925781</c:v>
                </c:pt>
                <c:pt idx="1191">
                  <c:v>8843.82714844</c:v>
                </c:pt>
                <c:pt idx="1192">
                  <c:v>8843.05078125</c:v>
                </c:pt>
                <c:pt idx="1193">
                  <c:v>8843.89453125</c:v>
                </c:pt>
                <c:pt idx="1194">
                  <c:v>8858.88574219</c:v>
                </c:pt>
                <c:pt idx="1195">
                  <c:v>8910.65039063</c:v>
                </c:pt>
                <c:pt idx="1196">
                  <c:v>8897.59277344</c:v>
                </c:pt>
                <c:pt idx="1197">
                  <c:v>8862.2265625</c:v>
                </c:pt>
                <c:pt idx="1198">
                  <c:v>8827.63378906</c:v>
                </c:pt>
                <c:pt idx="1199">
                  <c:v>8887.65527344</c:v>
                </c:pt>
                <c:pt idx="1200">
                  <c:v>8940.35644531</c:v>
                </c:pt>
                <c:pt idx="1201">
                  <c:v>8946.34082031</c:v>
                </c:pt>
                <c:pt idx="1202">
                  <c:v>8878.79003906</c:v>
                </c:pt>
                <c:pt idx="1203">
                  <c:v>8855.0546875</c:v>
                </c:pt>
                <c:pt idx="1204">
                  <c:v>8849.16503906</c:v>
                </c:pt>
                <c:pt idx="1205">
                  <c:v>8840.06542969</c:v>
                </c:pt>
                <c:pt idx="1206">
                  <c:v>8786.96972656</c:v>
                </c:pt>
                <c:pt idx="1207">
                  <c:v>8838.21191406</c:v>
                </c:pt>
                <c:pt idx="1208">
                  <c:v>8864.35839844</c:v>
                </c:pt>
                <c:pt idx="1209">
                  <c:v>8845.23828125</c:v>
                </c:pt>
                <c:pt idx="1210">
                  <c:v>8812.89746094</c:v>
                </c:pt>
                <c:pt idx="1211">
                  <c:v>8880.9921875</c:v>
                </c:pt>
                <c:pt idx="1212">
                  <c:v>8914.94238281</c:v>
                </c:pt>
                <c:pt idx="1213">
                  <c:v>8819.12011719</c:v>
                </c:pt>
                <c:pt idx="1214">
                  <c:v>8880.56347656</c:v>
                </c:pt>
                <c:pt idx="1215">
                  <c:v>8916.55273438</c:v>
                </c:pt>
                <c:pt idx="1216">
                  <c:v>8931.32714844</c:v>
                </c:pt>
                <c:pt idx="1217">
                  <c:v>8940.78515625</c:v>
                </c:pt>
                <c:pt idx="1218">
                  <c:v>8856.38378906</c:v>
                </c:pt>
                <c:pt idx="1219">
                  <c:v>8789.0078125</c:v>
                </c:pt>
                <c:pt idx="1220">
                  <c:v>8772.890625</c:v>
                </c:pt>
                <c:pt idx="1221">
                  <c:v>8876.90722656</c:v>
                </c:pt>
                <c:pt idx="1222">
                  <c:v>8988.58691406</c:v>
                </c:pt>
                <c:pt idx="1223">
                  <c:v>9024.21875</c:v>
                </c:pt>
                <c:pt idx="1224">
                  <c:v>8900.0703125</c:v>
                </c:pt>
                <c:pt idx="1225">
                  <c:v>8920.55273438</c:v>
                </c:pt>
                <c:pt idx="1226">
                  <c:v>8956.88964844</c:v>
                </c:pt>
                <c:pt idx="1227">
                  <c:v>8972.14355469</c:v>
                </c:pt>
                <c:pt idx="1228">
                  <c:v>8875.72265625</c:v>
                </c:pt>
                <c:pt idx="1229">
                  <c:v>8895.38964844</c:v>
                </c:pt>
                <c:pt idx="1230">
                  <c:v>8903.64648438</c:v>
                </c:pt>
                <c:pt idx="1231">
                  <c:v>8867.29296875</c:v>
                </c:pt>
                <c:pt idx="1232">
                  <c:v>8856.74511719</c:v>
                </c:pt>
                <c:pt idx="1233">
                  <c:v>8871.953125</c:v>
                </c:pt>
                <c:pt idx="1234">
                  <c:v>8887.828125</c:v>
                </c:pt>
                <c:pt idx="1235">
                  <c:v>8878.9765625</c:v>
                </c:pt>
                <c:pt idx="1236">
                  <c:v>8963.35546875</c:v>
                </c:pt>
                <c:pt idx="1237">
                  <c:v>9012.47949219</c:v>
                </c:pt>
                <c:pt idx="1238">
                  <c:v>9013.45800781</c:v>
                </c:pt>
                <c:pt idx="1239">
                  <c:v>8947.984375</c:v>
                </c:pt>
                <c:pt idx="1240">
                  <c:v>8963.203125</c:v>
                </c:pt>
                <c:pt idx="1241">
                  <c:v>8984.00195313</c:v>
                </c:pt>
                <c:pt idx="1242">
                  <c:v>8983.32324219</c:v>
                </c:pt>
                <c:pt idx="1243">
                  <c:v>8959.95117188</c:v>
                </c:pt>
                <c:pt idx="1244">
                  <c:v>8947.34472656</c:v>
                </c:pt>
                <c:pt idx="1245">
                  <c:v>8943.15527344</c:v>
                </c:pt>
                <c:pt idx="1246">
                  <c:v>8946.38769531</c:v>
                </c:pt>
                <c:pt idx="1247">
                  <c:v>8954.50195313</c:v>
                </c:pt>
                <c:pt idx="1248">
                  <c:v>8948.05761719</c:v>
                </c:pt>
                <c:pt idx="1249">
                  <c:v>8932.47851563</c:v>
                </c:pt>
                <c:pt idx="1250">
                  <c:v>8939.64550781</c:v>
                </c:pt>
                <c:pt idx="1251">
                  <c:v>8959.21875</c:v>
                </c:pt>
                <c:pt idx="1252">
                  <c:v>8979.29492188</c:v>
                </c:pt>
                <c:pt idx="1253">
                  <c:v>8994.78222656</c:v>
                </c:pt>
                <c:pt idx="1254">
                  <c:v>9012.99414063</c:v>
                </c:pt>
                <c:pt idx="1255">
                  <c:v>9008.1875</c:v>
                </c:pt>
                <c:pt idx="1256">
                  <c:v>8992.828125</c:v>
                </c:pt>
                <c:pt idx="1257">
                  <c:v>8983.73730469</c:v>
                </c:pt>
                <c:pt idx="1258">
                  <c:v>8961.59179688</c:v>
                </c:pt>
                <c:pt idx="1259">
                  <c:v>8942.27734375</c:v>
                </c:pt>
                <c:pt idx="1260">
                  <c:v>8935.0703125</c:v>
                </c:pt>
                <c:pt idx="1261">
                  <c:v>8979.19726563</c:v>
                </c:pt>
                <c:pt idx="1262">
                  <c:v>8991.17773438</c:v>
                </c:pt>
                <c:pt idx="1263">
                  <c:v>8989.10546875</c:v>
                </c:pt>
                <c:pt idx="1264">
                  <c:v>8981.14648438</c:v>
                </c:pt>
                <c:pt idx="1265">
                  <c:v>8963.875</c:v>
                </c:pt>
                <c:pt idx="1266">
                  <c:v>8996.21484375</c:v>
                </c:pt>
                <c:pt idx="1267">
                  <c:v>9039.96679688</c:v>
                </c:pt>
                <c:pt idx="1268">
                  <c:v>9024.56640625</c:v>
                </c:pt>
                <c:pt idx="1269">
                  <c:v>9017.2265625</c:v>
                </c:pt>
                <c:pt idx="1270">
                  <c:v>9026.28417969</c:v>
                </c:pt>
                <c:pt idx="1271">
                  <c:v>9036.40722656</c:v>
                </c:pt>
                <c:pt idx="1272">
                  <c:v>8925.00683594</c:v>
                </c:pt>
                <c:pt idx="1273">
                  <c:v>8919.93945313</c:v>
                </c:pt>
                <c:pt idx="1274">
                  <c:v>8966.66992188</c:v>
                </c:pt>
                <c:pt idx="1275">
                  <c:v>9036.65136719</c:v>
                </c:pt>
                <c:pt idx="1276">
                  <c:v>9045.96289063</c:v>
                </c:pt>
                <c:pt idx="1277">
                  <c:v>9047.6875</c:v>
                </c:pt>
                <c:pt idx="1278">
                  <c:v>9020.2890625</c:v>
                </c:pt>
                <c:pt idx="1279">
                  <c:v>8904.265625</c:v>
                </c:pt>
                <c:pt idx="1280">
                  <c:v>8978.33105469</c:v>
                </c:pt>
                <c:pt idx="1281">
                  <c:v>9067.58984375</c:v>
                </c:pt>
                <c:pt idx="1282">
                  <c:v>9117.62304688</c:v>
                </c:pt>
                <c:pt idx="1283">
                  <c:v>9001.98632813</c:v>
                </c:pt>
                <c:pt idx="1284">
                  <c:v>8989.59863281</c:v>
                </c:pt>
                <c:pt idx="1285">
                  <c:v>9018.59960938</c:v>
                </c:pt>
                <c:pt idx="1286">
                  <c:v>9045.72753906</c:v>
                </c:pt>
                <c:pt idx="1287">
                  <c:v>9068.77148438</c:v>
                </c:pt>
                <c:pt idx="1288">
                  <c:v>9089.59960938</c:v>
                </c:pt>
                <c:pt idx="1289">
                  <c:v>9094.98828125</c:v>
                </c:pt>
                <c:pt idx="1290">
                  <c:v>9043.87109375</c:v>
                </c:pt>
                <c:pt idx="1291">
                  <c:v>8962.36035156</c:v>
                </c:pt>
                <c:pt idx="1292">
                  <c:v>8940.66796875</c:v>
                </c:pt>
                <c:pt idx="1293">
                  <c:v>8998.73632813</c:v>
                </c:pt>
                <c:pt idx="1294">
                  <c:v>8998.83984375</c:v>
                </c:pt>
                <c:pt idx="1295">
                  <c:v>9032.94921875</c:v>
                </c:pt>
                <c:pt idx="1296">
                  <c:v>9082.10351563</c:v>
                </c:pt>
                <c:pt idx="1297">
                  <c:v>9130.23046875</c:v>
                </c:pt>
                <c:pt idx="1298">
                  <c:v>9015.96289063</c:v>
                </c:pt>
                <c:pt idx="1299">
                  <c:v>9011.17871094</c:v>
                </c:pt>
                <c:pt idx="1300">
                  <c:v>9084.37109375</c:v>
                </c:pt>
                <c:pt idx="1301">
                  <c:v>9064.27246094</c:v>
                </c:pt>
                <c:pt idx="1302">
                  <c:v>9031.55078125</c:v>
                </c:pt>
                <c:pt idx="1303">
                  <c:v>8997.15332031</c:v>
                </c:pt>
                <c:pt idx="1304">
                  <c:v>8971.73046875</c:v>
                </c:pt>
                <c:pt idx="1305">
                  <c:v>9101.48828125</c:v>
                </c:pt>
                <c:pt idx="1306">
                  <c:v>9152.84667969</c:v>
                </c:pt>
                <c:pt idx="1307">
                  <c:v>9167.82910156</c:v>
                </c:pt>
                <c:pt idx="1308">
                  <c:v>9190.69140625</c:v>
                </c:pt>
                <c:pt idx="1309">
                  <c:v>9112.84375</c:v>
                </c:pt>
                <c:pt idx="1310">
                  <c:v>9035.64355469</c:v>
                </c:pt>
                <c:pt idx="1311">
                  <c:v>8976.2109375</c:v>
                </c:pt>
                <c:pt idx="1312">
                  <c:v>8962.63183594</c:v>
                </c:pt>
                <c:pt idx="1313">
                  <c:v>8988.09472656</c:v>
                </c:pt>
                <c:pt idx="1314">
                  <c:v>9027.56933594</c:v>
                </c:pt>
                <c:pt idx="1315">
                  <c:v>9071.6328125</c:v>
                </c:pt>
                <c:pt idx="1316">
                  <c:v>9138.43945313</c:v>
                </c:pt>
                <c:pt idx="1317">
                  <c:v>9123.26367188</c:v>
                </c:pt>
                <c:pt idx="1318">
                  <c:v>9075.24316406</c:v>
                </c:pt>
                <c:pt idx="1319">
                  <c:v>9062.70800781</c:v>
                </c:pt>
                <c:pt idx="1320">
                  <c:v>9082.33203125</c:v>
                </c:pt>
                <c:pt idx="1321">
                  <c:v>9092.62011719</c:v>
                </c:pt>
                <c:pt idx="1322">
                  <c:v>9086.56640625</c:v>
                </c:pt>
                <c:pt idx="1323">
                  <c:v>9057.99902344</c:v>
                </c:pt>
                <c:pt idx="1324">
                  <c:v>9077.85058594</c:v>
                </c:pt>
                <c:pt idx="1325">
                  <c:v>9100.78515625</c:v>
                </c:pt>
                <c:pt idx="1326">
                  <c:v>9102.54589844</c:v>
                </c:pt>
                <c:pt idx="1327">
                  <c:v>9186.47460938</c:v>
                </c:pt>
                <c:pt idx="1328">
                  <c:v>9245.07714844</c:v>
                </c:pt>
                <c:pt idx="1329">
                  <c:v>9265.80371094</c:v>
                </c:pt>
                <c:pt idx="1330">
                  <c:v>9217.00390625</c:v>
                </c:pt>
                <c:pt idx="1331">
                  <c:v>9204.19628906</c:v>
                </c:pt>
                <c:pt idx="1332">
                  <c:v>9224.578125</c:v>
                </c:pt>
                <c:pt idx="1333">
                  <c:v>9266.52539063</c:v>
                </c:pt>
                <c:pt idx="1334">
                  <c:v>9247.44824219</c:v>
                </c:pt>
                <c:pt idx="1335">
                  <c:v>9251.16601563</c:v>
                </c:pt>
                <c:pt idx="1336">
                  <c:v>9275.91699219</c:v>
                </c:pt>
                <c:pt idx="1337">
                  <c:v>9323.80273438</c:v>
                </c:pt>
                <c:pt idx="1338">
                  <c:v>9276.29394531</c:v>
                </c:pt>
                <c:pt idx="1339">
                  <c:v>9256.68359375</c:v>
                </c:pt>
                <c:pt idx="1340">
                  <c:v>9251.45605469</c:v>
                </c:pt>
                <c:pt idx="1341">
                  <c:v>9225.14550781</c:v>
                </c:pt>
                <c:pt idx="1342">
                  <c:v>9184.80371094</c:v>
                </c:pt>
                <c:pt idx="1343">
                  <c:v>9176.2578125</c:v>
                </c:pt>
                <c:pt idx="1344">
                  <c:v>9210.10351563</c:v>
                </c:pt>
                <c:pt idx="1345">
                  <c:v>9272.609375</c:v>
                </c:pt>
                <c:pt idx="1346">
                  <c:v>9294.85449219</c:v>
                </c:pt>
                <c:pt idx="1347">
                  <c:v>9300.56640625</c:v>
                </c:pt>
                <c:pt idx="1348">
                  <c:v>9306.23144531</c:v>
                </c:pt>
                <c:pt idx="1349">
                  <c:v>9328.1484375</c:v>
                </c:pt>
                <c:pt idx="1350">
                  <c:v>9380.56445313</c:v>
                </c:pt>
                <c:pt idx="1351">
                  <c:v>9432.40332031</c:v>
                </c:pt>
                <c:pt idx="1352">
                  <c:v>9393.42871094</c:v>
                </c:pt>
                <c:pt idx="1353">
                  <c:v>9358.1171875</c:v>
                </c:pt>
                <c:pt idx="1354">
                  <c:v>9342.45898438</c:v>
                </c:pt>
                <c:pt idx="1355">
                  <c:v>9356.13574219</c:v>
                </c:pt>
                <c:pt idx="1356">
                  <c:v>9450.62792969</c:v>
                </c:pt>
                <c:pt idx="1357">
                  <c:v>9439.47070313</c:v>
                </c:pt>
                <c:pt idx="1358">
                  <c:v>9414.02246094</c:v>
                </c:pt>
                <c:pt idx="1359">
                  <c:v>9464.24414063</c:v>
                </c:pt>
                <c:pt idx="1360">
                  <c:v>9423.06738281</c:v>
                </c:pt>
                <c:pt idx="1361">
                  <c:v>9411.62011719</c:v>
                </c:pt>
                <c:pt idx="1362">
                  <c:v>9424.28613281</c:v>
                </c:pt>
                <c:pt idx="1363">
                  <c:v>9412.15332031</c:v>
                </c:pt>
                <c:pt idx="1364">
                  <c:v>9454.76464844</c:v>
                </c:pt>
                <c:pt idx="1365">
                  <c:v>9455.26171875</c:v>
                </c:pt>
                <c:pt idx="1366">
                  <c:v>9380.34277344</c:v>
                </c:pt>
                <c:pt idx="1367">
                  <c:v>9345.48339844</c:v>
                </c:pt>
                <c:pt idx="1368">
                  <c:v>9378.94238281</c:v>
                </c:pt>
                <c:pt idx="1369">
                  <c:v>9433.58203125</c:v>
                </c:pt>
                <c:pt idx="1370">
                  <c:v>9455.21484375</c:v>
                </c:pt>
                <c:pt idx="1371">
                  <c:v>9502.55273438</c:v>
                </c:pt>
                <c:pt idx="1372">
                  <c:v>9522.08789063</c:v>
                </c:pt>
                <c:pt idx="1373">
                  <c:v>9515.73339844</c:v>
                </c:pt>
                <c:pt idx="1374">
                  <c:v>9514.24121094</c:v>
                </c:pt>
                <c:pt idx="1375">
                  <c:v>9593.75195313</c:v>
                </c:pt>
                <c:pt idx="1376">
                  <c:v>9684.28320313</c:v>
                </c:pt>
                <c:pt idx="1377">
                  <c:v>9753.76953125</c:v>
                </c:pt>
                <c:pt idx="1378">
                  <c:v>9712.47558594</c:v>
                </c:pt>
                <c:pt idx="1379">
                  <c:v>9793.40234375</c:v>
                </c:pt>
                <c:pt idx="1380">
                  <c:v>9880.35644531</c:v>
                </c:pt>
                <c:pt idx="1381">
                  <c:v>9795.16015625</c:v>
                </c:pt>
                <c:pt idx="1382">
                  <c:v>9798.60449219</c:v>
                </c:pt>
                <c:pt idx="1383">
                  <c:v>9833.95605469</c:v>
                </c:pt>
                <c:pt idx="1384">
                  <c:v>9886.39160156</c:v>
                </c:pt>
                <c:pt idx="1385">
                  <c:v>9920.33203125</c:v>
                </c:pt>
                <c:pt idx="1386">
                  <c:v>9858.08398438</c:v>
                </c:pt>
                <c:pt idx="1387">
                  <c:v>9825.95410156</c:v>
                </c:pt>
                <c:pt idx="1388">
                  <c:v>9896.03515625</c:v>
                </c:pt>
                <c:pt idx="1389">
                  <c:v>9762.90234375</c:v>
                </c:pt>
                <c:pt idx="1390">
                  <c:v>9734.80273438</c:v>
                </c:pt>
                <c:pt idx="1391">
                  <c:v>9746.02148438</c:v>
                </c:pt>
                <c:pt idx="1392">
                  <c:v>9678.53515625</c:v>
                </c:pt>
                <c:pt idx="1393">
                  <c:v>9690.94824219</c:v>
                </c:pt>
                <c:pt idx="1394">
                  <c:v>9689.09667969</c:v>
                </c:pt>
                <c:pt idx="1395">
                  <c:v>9663.30273438</c:v>
                </c:pt>
                <c:pt idx="1396">
                  <c:v>9672.359375</c:v>
                </c:pt>
                <c:pt idx="1397">
                  <c:v>9583.70800781</c:v>
                </c:pt>
                <c:pt idx="1398">
                  <c:v>9515.16992188</c:v>
                </c:pt>
                <c:pt idx="1399">
                  <c:v>9549.0078125</c:v>
                </c:pt>
                <c:pt idx="1400">
                  <c:v>9612.25292969</c:v>
                </c:pt>
                <c:pt idx="1401">
                  <c:v>9621.81152344</c:v>
                </c:pt>
                <c:pt idx="1402">
                  <c:v>9586.0234375</c:v>
                </c:pt>
                <c:pt idx="1403">
                  <c:v>9519.11035156</c:v>
                </c:pt>
                <c:pt idx="1404">
                  <c:v>9448.57910156</c:v>
                </c:pt>
                <c:pt idx="1405">
                  <c:v>9433.19628906</c:v>
                </c:pt>
                <c:pt idx="1406">
                  <c:v>9488.06347656</c:v>
                </c:pt>
                <c:pt idx="1407">
                  <c:v>9605.45996094</c:v>
                </c:pt>
                <c:pt idx="1408">
                  <c:v>9530.44335938</c:v>
                </c:pt>
                <c:pt idx="1409">
                  <c:v>9432.10546875</c:v>
                </c:pt>
                <c:pt idx="1410">
                  <c:v>9446.08203125</c:v>
                </c:pt>
                <c:pt idx="1411">
                  <c:v>9495.82910156</c:v>
                </c:pt>
                <c:pt idx="1412">
                  <c:v>9535.67480469</c:v>
                </c:pt>
                <c:pt idx="1413">
                  <c:v>9563.58789063</c:v>
                </c:pt>
                <c:pt idx="1414">
                  <c:v>9577.88183594</c:v>
                </c:pt>
                <c:pt idx="1415">
                  <c:v>9498.20019531</c:v>
                </c:pt>
                <c:pt idx="1416">
                  <c:v>9458.24804688</c:v>
                </c:pt>
                <c:pt idx="1417">
                  <c:v>9493.04492188</c:v>
                </c:pt>
                <c:pt idx="1418">
                  <c:v>9510.51171875</c:v>
                </c:pt>
                <c:pt idx="1419">
                  <c:v>9492.21777344</c:v>
                </c:pt>
                <c:pt idx="1420">
                  <c:v>9462.75878906</c:v>
                </c:pt>
                <c:pt idx="1421">
                  <c:v>9444.74316406</c:v>
                </c:pt>
                <c:pt idx="1422">
                  <c:v>9509.17871094</c:v>
                </c:pt>
                <c:pt idx="1423">
                  <c:v>9498.296875</c:v>
                </c:pt>
                <c:pt idx="1424">
                  <c:v>9433.89453125</c:v>
                </c:pt>
                <c:pt idx="1425">
                  <c:v>9426.29101563</c:v>
                </c:pt>
                <c:pt idx="1426">
                  <c:v>9472.06445313</c:v>
                </c:pt>
                <c:pt idx="1427">
                  <c:v>9508.23632813</c:v>
                </c:pt>
                <c:pt idx="1428">
                  <c:v>9510.51660156</c:v>
                </c:pt>
                <c:pt idx="1429">
                  <c:v>9467.27148438</c:v>
                </c:pt>
                <c:pt idx="1430">
                  <c:v>9452.83203125</c:v>
                </c:pt>
                <c:pt idx="1431">
                  <c:v>9474.31933594</c:v>
                </c:pt>
                <c:pt idx="1432">
                  <c:v>9548.95214844</c:v>
                </c:pt>
                <c:pt idx="1433">
                  <c:v>9529.27246094</c:v>
                </c:pt>
                <c:pt idx="1434">
                  <c:v>9491.4296875</c:v>
                </c:pt>
                <c:pt idx="1435">
                  <c:v>9473.703125</c:v>
                </c:pt>
                <c:pt idx="1436">
                  <c:v>9609.171875</c:v>
                </c:pt>
                <c:pt idx="1437">
                  <c:v>9640.82421875</c:v>
                </c:pt>
                <c:pt idx="1438">
                  <c:v>9645.27636719</c:v>
                </c:pt>
                <c:pt idx="1439">
                  <c:v>9652.54394531</c:v>
                </c:pt>
                <c:pt idx="1440">
                  <c:v>9592.99902344</c:v>
                </c:pt>
                <c:pt idx="1441">
                  <c:v>9617.26464844</c:v>
                </c:pt>
                <c:pt idx="1442">
                  <c:v>9689.08007813</c:v>
                </c:pt>
                <c:pt idx="1443">
                  <c:v>9763.55664063</c:v>
                </c:pt>
                <c:pt idx="1444">
                  <c:v>9746.76953125</c:v>
                </c:pt>
                <c:pt idx="1445">
                  <c:v>9765.68261719</c:v>
                </c:pt>
                <c:pt idx="1446">
                  <c:v>9827.20214844</c:v>
                </c:pt>
                <c:pt idx="1447">
                  <c:v>9868.74121094</c:v>
                </c:pt>
                <c:pt idx="1448">
                  <c:v>9923.10058594</c:v>
                </c:pt>
                <c:pt idx="1449">
                  <c:v>9985.59179688</c:v>
                </c:pt>
                <c:pt idx="1450">
                  <c:v>10054.640625</c:v>
                </c:pt>
                <c:pt idx="1451">
                  <c:v>10068.66113281</c:v>
                </c:pt>
                <c:pt idx="1452">
                  <c:v>10090.2890625</c:v>
                </c:pt>
                <c:pt idx="1453">
                  <c:v>10084.89160156</c:v>
                </c:pt>
                <c:pt idx="1454">
                  <c:v>9980.35546875</c:v>
                </c:pt>
                <c:pt idx="1455">
                  <c:v>9676.88671875</c:v>
                </c:pt>
                <c:pt idx="1456">
                  <c:v>9297.83984375</c:v>
                </c:pt>
                <c:pt idx="1457">
                  <c:v>8874.49707031</c:v>
                </c:pt>
                <c:pt idx="1458">
                  <c:v>8470.32324219</c:v>
                </c:pt>
                <c:pt idx="1459">
                  <c:v>8000.47167969</c:v>
                </c:pt>
                <c:pt idx="1460">
                  <c:v>7490.44628906</c:v>
                </c:pt>
                <c:pt idx="1461">
                  <c:v>6950.95898438</c:v>
                </c:pt>
                <c:pt idx="1462">
                  <c:v>6437.47119141</c:v>
                </c:pt>
                <c:pt idx="1463">
                  <c:v>5872.73779297</c:v>
                </c:pt>
                <c:pt idx="1464">
                  <c:v>5256.14013672</c:v>
                </c:pt>
                <c:pt idx="1465">
                  <c:v>4580.1875</c:v>
                </c:pt>
                <c:pt idx="1466">
                  <c:v>4001.01464844</c:v>
                </c:pt>
                <c:pt idx="1467">
                  <c:v>3455.61035156</c:v>
                </c:pt>
                <c:pt idx="1468">
                  <c:v>1126.10510254</c:v>
                </c:pt>
                <c:pt idx="1469">
                  <c:v>1130.82629395</c:v>
                </c:pt>
                <c:pt idx="1470">
                  <c:v>2025.55310059</c:v>
                </c:pt>
                <c:pt idx="1471">
                  <c:v>1665.49377441</c:v>
                </c:pt>
                <c:pt idx="1472">
                  <c:v>1360.22143555</c:v>
                </c:pt>
                <c:pt idx="1473">
                  <c:v>1126.0357666</c:v>
                </c:pt>
                <c:pt idx="1474">
                  <c:v>945.42053223</c:v>
                </c:pt>
                <c:pt idx="1475">
                  <c:v>820.71038818</c:v>
                </c:pt>
                <c:pt idx="1476">
                  <c:v>772.87384033</c:v>
                </c:pt>
                <c:pt idx="1477">
                  <c:v>1057.55517578</c:v>
                </c:pt>
                <c:pt idx="1478">
                  <c:v>872.43127441</c:v>
                </c:pt>
                <c:pt idx="1479">
                  <c:v>870.94696045</c:v>
                </c:pt>
                <c:pt idx="1480">
                  <c:v>926.4675293</c:v>
                </c:pt>
                <c:pt idx="1481">
                  <c:v>1088.1887207</c:v>
                </c:pt>
                <c:pt idx="1482">
                  <c:v>1059.09814453</c:v>
                </c:pt>
                <c:pt idx="1483">
                  <c:v>934.02502441</c:v>
                </c:pt>
                <c:pt idx="1484">
                  <c:v>841.4420166</c:v>
                </c:pt>
                <c:pt idx="1485">
                  <c:v>812.40509033</c:v>
                </c:pt>
                <c:pt idx="1486">
                  <c:v>849.98748779</c:v>
                </c:pt>
                <c:pt idx="1487">
                  <c:v>1058.32629395</c:v>
                </c:pt>
                <c:pt idx="1488">
                  <c:v>1140.60839844</c:v>
                </c:pt>
                <c:pt idx="1489">
                  <c:v>1244.22729492</c:v>
                </c:pt>
                <c:pt idx="1490">
                  <c:v>1273.73413086</c:v>
                </c:pt>
                <c:pt idx="1491">
                  <c:v>897.74157715</c:v>
                </c:pt>
                <c:pt idx="1492">
                  <c:v>1060.14172363</c:v>
                </c:pt>
                <c:pt idx="1493">
                  <c:v>975.86157227</c:v>
                </c:pt>
                <c:pt idx="1494">
                  <c:v>832.1583252</c:v>
                </c:pt>
                <c:pt idx="1495">
                  <c:v>769.11767578</c:v>
                </c:pt>
                <c:pt idx="1496">
                  <c:v>805.27709961</c:v>
                </c:pt>
                <c:pt idx="1497">
                  <c:v>822.63098145</c:v>
                </c:pt>
                <c:pt idx="1498">
                  <c:v>899.29199219</c:v>
                </c:pt>
                <c:pt idx="1499">
                  <c:v>1027.02246094</c:v>
                </c:pt>
                <c:pt idx="1500">
                  <c:v>1164.35461426</c:v>
                </c:pt>
                <c:pt idx="1501">
                  <c:v>1149.33325195</c:v>
                </c:pt>
                <c:pt idx="1502">
                  <c:v>922.09533691</c:v>
                </c:pt>
                <c:pt idx="1503">
                  <c:v>822.28161621</c:v>
                </c:pt>
                <c:pt idx="1504">
                  <c:v>916.4552002</c:v>
                </c:pt>
                <c:pt idx="1505">
                  <c:v>1160.68103027</c:v>
                </c:pt>
                <c:pt idx="1506">
                  <c:v>1219.78759766</c:v>
                </c:pt>
                <c:pt idx="1507">
                  <c:v>1209.4329834</c:v>
                </c:pt>
                <c:pt idx="1508">
                  <c:v>1124.89404297</c:v>
                </c:pt>
                <c:pt idx="1509">
                  <c:v>1016.44696045</c:v>
                </c:pt>
                <c:pt idx="1510">
                  <c:v>996.22259521</c:v>
                </c:pt>
                <c:pt idx="1511">
                  <c:v>1116.20825195</c:v>
                </c:pt>
                <c:pt idx="1512">
                  <c:v>1016.34381104</c:v>
                </c:pt>
                <c:pt idx="1513">
                  <c:v>895.5020752</c:v>
                </c:pt>
                <c:pt idx="1514">
                  <c:v>876.86218262</c:v>
                </c:pt>
                <c:pt idx="1515">
                  <c:v>920.32043457</c:v>
                </c:pt>
                <c:pt idx="1516">
                  <c:v>1148.22692871</c:v>
                </c:pt>
                <c:pt idx="1517">
                  <c:v>1257.85925293</c:v>
                </c:pt>
                <c:pt idx="1518">
                  <c:v>1208.796875</c:v>
                </c:pt>
                <c:pt idx="1519">
                  <c:v>1034.81030273</c:v>
                </c:pt>
                <c:pt idx="1520">
                  <c:v>962.03466797</c:v>
                </c:pt>
                <c:pt idx="1521">
                  <c:v>923.48254395</c:v>
                </c:pt>
                <c:pt idx="1522">
                  <c:v>963.11346436</c:v>
                </c:pt>
                <c:pt idx="1523">
                  <c:v>1061.16748047</c:v>
                </c:pt>
                <c:pt idx="1524">
                  <c:v>1160.27905273</c:v>
                </c:pt>
                <c:pt idx="1525">
                  <c:v>1005.03186035</c:v>
                </c:pt>
                <c:pt idx="1526">
                  <c:v>1137.01794434</c:v>
                </c:pt>
                <c:pt idx="1527">
                  <c:v>1242.93383789</c:v>
                </c:pt>
                <c:pt idx="1528">
                  <c:v>1247.86218262</c:v>
                </c:pt>
                <c:pt idx="1529">
                  <c:v>1265.33532715</c:v>
                </c:pt>
                <c:pt idx="1530">
                  <c:v>1227.70214844</c:v>
                </c:pt>
                <c:pt idx="1531">
                  <c:v>1220.61987305</c:v>
                </c:pt>
                <c:pt idx="1532">
                  <c:v>1156.72802734</c:v>
                </c:pt>
                <c:pt idx="1533">
                  <c:v>1011.21685791</c:v>
                </c:pt>
                <c:pt idx="1534">
                  <c:v>895.93585205</c:v>
                </c:pt>
                <c:pt idx="1535">
                  <c:v>840.66326904</c:v>
                </c:pt>
                <c:pt idx="1536">
                  <c:v>878.52050781</c:v>
                </c:pt>
                <c:pt idx="1537">
                  <c:v>997.11743164</c:v>
                </c:pt>
                <c:pt idx="1538">
                  <c:v>1127.7520752</c:v>
                </c:pt>
                <c:pt idx="1539">
                  <c:v>919.35845947</c:v>
                </c:pt>
                <c:pt idx="1540">
                  <c:v>1103.39379883</c:v>
                </c:pt>
                <c:pt idx="1541">
                  <c:v>1239.86816406</c:v>
                </c:pt>
                <c:pt idx="1542">
                  <c:v>1178.27697754</c:v>
                </c:pt>
                <c:pt idx="1543">
                  <c:v>882.92053223</c:v>
                </c:pt>
                <c:pt idx="1544">
                  <c:v>814.41149902</c:v>
                </c:pt>
                <c:pt idx="1545">
                  <c:v>983.94537354</c:v>
                </c:pt>
                <c:pt idx="1546">
                  <c:v>1089.68139648</c:v>
                </c:pt>
                <c:pt idx="1547">
                  <c:v>1044.37536621</c:v>
                </c:pt>
                <c:pt idx="1548">
                  <c:v>926.30834961</c:v>
                </c:pt>
                <c:pt idx="1549">
                  <c:v>920.26568604</c:v>
                </c:pt>
                <c:pt idx="1550">
                  <c:v>988.57806396</c:v>
                </c:pt>
                <c:pt idx="1551">
                  <c:v>1160.51330566</c:v>
                </c:pt>
                <c:pt idx="1552">
                  <c:v>1416.88476563</c:v>
                </c:pt>
                <c:pt idx="1553">
                  <c:v>1630.08581543</c:v>
                </c:pt>
                <c:pt idx="1554">
                  <c:v>1831.66711426</c:v>
                </c:pt>
                <c:pt idx="1555">
                  <c:v>1418.60253906</c:v>
                </c:pt>
                <c:pt idx="1556">
                  <c:v>1034.85766602</c:v>
                </c:pt>
                <c:pt idx="1557">
                  <c:v>1248.0645752</c:v>
                </c:pt>
                <c:pt idx="1558">
                  <c:v>1312.88183594</c:v>
                </c:pt>
                <c:pt idx="1559">
                  <c:v>1159.84399414</c:v>
                </c:pt>
                <c:pt idx="1560">
                  <c:v>1105.92004395</c:v>
                </c:pt>
                <c:pt idx="1561">
                  <c:v>1180.45117188</c:v>
                </c:pt>
                <c:pt idx="1562">
                  <c:v>1302.12573242</c:v>
                </c:pt>
                <c:pt idx="1563">
                  <c:v>1201.96911621</c:v>
                </c:pt>
                <c:pt idx="1564">
                  <c:v>1122.18139648</c:v>
                </c:pt>
                <c:pt idx="1565">
                  <c:v>1174.06872559</c:v>
                </c:pt>
                <c:pt idx="1566">
                  <c:v>1224.74267578</c:v>
                </c:pt>
                <c:pt idx="1567">
                  <c:v>892.94464111</c:v>
                </c:pt>
                <c:pt idx="1568">
                  <c:v>1159.21704102</c:v>
                </c:pt>
                <c:pt idx="1569">
                  <c:v>1078.38098145</c:v>
                </c:pt>
                <c:pt idx="1570">
                  <c:v>911.41400146</c:v>
                </c:pt>
                <c:pt idx="1571">
                  <c:v>891.04650879</c:v>
                </c:pt>
                <c:pt idx="1572">
                  <c:v>1190.21655273</c:v>
                </c:pt>
                <c:pt idx="1573">
                  <c:v>1184.12670898</c:v>
                </c:pt>
                <c:pt idx="1574">
                  <c:v>1111.27038574</c:v>
                </c:pt>
                <c:pt idx="1575">
                  <c:v>1054.01330566</c:v>
                </c:pt>
                <c:pt idx="1576">
                  <c:v>1049.23876953</c:v>
                </c:pt>
                <c:pt idx="1577">
                  <c:v>987.40179443</c:v>
                </c:pt>
                <c:pt idx="1578">
                  <c:v>1032.47094727</c:v>
                </c:pt>
                <c:pt idx="1579">
                  <c:v>1179.52941895</c:v>
                </c:pt>
                <c:pt idx="1580">
                  <c:v>1235.06591797</c:v>
                </c:pt>
                <c:pt idx="1581">
                  <c:v>978.60864258</c:v>
                </c:pt>
                <c:pt idx="1582">
                  <c:v>1340.1307373</c:v>
                </c:pt>
                <c:pt idx="1583">
                  <c:v>1453.05773926</c:v>
                </c:pt>
                <c:pt idx="1584">
                  <c:v>1449.13293457</c:v>
                </c:pt>
                <c:pt idx="1585">
                  <c:v>1369.17883301</c:v>
                </c:pt>
                <c:pt idx="1586">
                  <c:v>1187.37487793</c:v>
                </c:pt>
                <c:pt idx="1587">
                  <c:v>1087.64416504</c:v>
                </c:pt>
                <c:pt idx="1588">
                  <c:v>1105.39160156</c:v>
                </c:pt>
                <c:pt idx="1589">
                  <c:v>1152.3026123</c:v>
                </c:pt>
                <c:pt idx="1590">
                  <c:v>1173.92248535</c:v>
                </c:pt>
                <c:pt idx="1591">
                  <c:v>1184.28381348</c:v>
                </c:pt>
                <c:pt idx="1592">
                  <c:v>1380.99645996</c:v>
                </c:pt>
                <c:pt idx="1593">
                  <c:v>1259.69421387</c:v>
                </c:pt>
                <c:pt idx="1594">
                  <c:v>1115.25830078</c:v>
                </c:pt>
                <c:pt idx="1595">
                  <c:v>1250.54516602</c:v>
                </c:pt>
                <c:pt idx="1596">
                  <c:v>1442.56286621</c:v>
                </c:pt>
                <c:pt idx="1597">
                  <c:v>1289.91052246</c:v>
                </c:pt>
                <c:pt idx="1598">
                  <c:v>1175.70092773</c:v>
                </c:pt>
                <c:pt idx="1599">
                  <c:v>1212.42602539</c:v>
                </c:pt>
                <c:pt idx="1600">
                  <c:v>1412.83435059</c:v>
                </c:pt>
                <c:pt idx="1601">
                  <c:v>1521.13220215</c:v>
                </c:pt>
                <c:pt idx="1602">
                  <c:v>1551.73571777</c:v>
                </c:pt>
                <c:pt idx="1603">
                  <c:v>1561.0357666</c:v>
                </c:pt>
                <c:pt idx="1604">
                  <c:v>1564.48596191</c:v>
                </c:pt>
                <c:pt idx="1605">
                  <c:v>1546.21557617</c:v>
                </c:pt>
                <c:pt idx="1606">
                  <c:v>1528.74987793</c:v>
                </c:pt>
                <c:pt idx="1607">
                  <c:v>1494.06860352</c:v>
                </c:pt>
                <c:pt idx="1608">
                  <c:v>1361.42224121</c:v>
                </c:pt>
                <c:pt idx="1609">
                  <c:v>1198.19689941</c:v>
                </c:pt>
                <c:pt idx="1610">
                  <c:v>1427.80786133</c:v>
                </c:pt>
                <c:pt idx="1611">
                  <c:v>1472.48352051</c:v>
                </c:pt>
                <c:pt idx="1612">
                  <c:v>1504.01696777</c:v>
                </c:pt>
                <c:pt idx="1613">
                  <c:v>1459.02404785</c:v>
                </c:pt>
                <c:pt idx="1614">
                  <c:v>1306.90515137</c:v>
                </c:pt>
                <c:pt idx="1615">
                  <c:v>1357.87463379</c:v>
                </c:pt>
                <c:pt idx="1616">
                  <c:v>1484.77355957</c:v>
                </c:pt>
                <c:pt idx="1617">
                  <c:v>1533.60986328</c:v>
                </c:pt>
                <c:pt idx="1618">
                  <c:v>1511.97314453</c:v>
                </c:pt>
                <c:pt idx="1619">
                  <c:v>1484.39672852</c:v>
                </c:pt>
                <c:pt idx="1620">
                  <c:v>1446.48059082</c:v>
                </c:pt>
                <c:pt idx="1621">
                  <c:v>1303.30761719</c:v>
                </c:pt>
                <c:pt idx="1622">
                  <c:v>1322.29003906</c:v>
                </c:pt>
                <c:pt idx="1623">
                  <c:v>1414.21435547</c:v>
                </c:pt>
                <c:pt idx="1624">
                  <c:v>1154.0748291</c:v>
                </c:pt>
                <c:pt idx="1625">
                  <c:v>1375.5690918</c:v>
                </c:pt>
                <c:pt idx="1626">
                  <c:v>1515.75097656</c:v>
                </c:pt>
                <c:pt idx="1627">
                  <c:v>1556.05249023</c:v>
                </c:pt>
                <c:pt idx="1628">
                  <c:v>1485.91577148</c:v>
                </c:pt>
                <c:pt idx="1629">
                  <c:v>1262.57434082</c:v>
                </c:pt>
                <c:pt idx="1630">
                  <c:v>1247.69348145</c:v>
                </c:pt>
                <c:pt idx="1631">
                  <c:v>1294.81884766</c:v>
                </c:pt>
                <c:pt idx="1632">
                  <c:v>1253.47045898</c:v>
                </c:pt>
                <c:pt idx="1633">
                  <c:v>1066.94140625</c:v>
                </c:pt>
                <c:pt idx="1634">
                  <c:v>1205.30444336</c:v>
                </c:pt>
                <c:pt idx="1635">
                  <c:v>1458.35876465</c:v>
                </c:pt>
                <c:pt idx="1636">
                  <c:v>1391.21228027</c:v>
                </c:pt>
                <c:pt idx="1637">
                  <c:v>1179.703125</c:v>
                </c:pt>
                <c:pt idx="1638">
                  <c:v>1215.36120605</c:v>
                </c:pt>
                <c:pt idx="1639">
                  <c:v>1419.16113281</c:v>
                </c:pt>
                <c:pt idx="1640">
                  <c:v>1334.78759766</c:v>
                </c:pt>
                <c:pt idx="1641">
                  <c:v>1209.06054688</c:v>
                </c:pt>
                <c:pt idx="1642">
                  <c:v>1189.32763672</c:v>
                </c:pt>
                <c:pt idx="1643">
                  <c:v>1374.57446289</c:v>
                </c:pt>
                <c:pt idx="1644">
                  <c:v>1357.58508301</c:v>
                </c:pt>
                <c:pt idx="1645">
                  <c:v>1315.72570801</c:v>
                </c:pt>
                <c:pt idx="1646">
                  <c:v>1360.04833984</c:v>
                </c:pt>
                <c:pt idx="1647">
                  <c:v>1463.51538086</c:v>
                </c:pt>
                <c:pt idx="1648">
                  <c:v>1286.96984863</c:v>
                </c:pt>
                <c:pt idx="1649">
                  <c:v>1513.10571289</c:v>
                </c:pt>
                <c:pt idx="1650">
                  <c:v>1613.27307129</c:v>
                </c:pt>
                <c:pt idx="1651">
                  <c:v>1515.99645996</c:v>
                </c:pt>
                <c:pt idx="1652">
                  <c:v>1271.72619629</c:v>
                </c:pt>
                <c:pt idx="1653">
                  <c:v>1250.67675781</c:v>
                </c:pt>
                <c:pt idx="1654">
                  <c:v>1218.83740234</c:v>
                </c:pt>
                <c:pt idx="1655">
                  <c:v>1332.69812012</c:v>
                </c:pt>
                <c:pt idx="1656">
                  <c:v>1512.79724121</c:v>
                </c:pt>
                <c:pt idx="1657">
                  <c:v>1588.15917969</c:v>
                </c:pt>
                <c:pt idx="1658">
                  <c:v>1442.87158203</c:v>
                </c:pt>
                <c:pt idx="1659">
                  <c:v>1410.65222168</c:v>
                </c:pt>
                <c:pt idx="1660">
                  <c:v>1463.94555664</c:v>
                </c:pt>
                <c:pt idx="1661">
                  <c:v>1491.23522949</c:v>
                </c:pt>
                <c:pt idx="1662">
                  <c:v>1278.1763916</c:v>
                </c:pt>
                <c:pt idx="1663">
                  <c:v>1239.33300781</c:v>
                </c:pt>
                <c:pt idx="1664">
                  <c:v>1369.15002441</c:v>
                </c:pt>
                <c:pt idx="1665">
                  <c:v>1400.21813965</c:v>
                </c:pt>
                <c:pt idx="1666">
                  <c:v>1294.7869873</c:v>
                </c:pt>
                <c:pt idx="1667">
                  <c:v>1530.67993164</c:v>
                </c:pt>
                <c:pt idx="1668">
                  <c:v>1622.60705566</c:v>
                </c:pt>
                <c:pt idx="1669">
                  <c:v>1657.16796875</c:v>
                </c:pt>
                <c:pt idx="1670">
                  <c:v>1594.18603516</c:v>
                </c:pt>
                <c:pt idx="1671">
                  <c:v>1414.91882324</c:v>
                </c:pt>
                <c:pt idx="1672">
                  <c:v>1283.82043457</c:v>
                </c:pt>
                <c:pt idx="1673">
                  <c:v>1263.45202637</c:v>
                </c:pt>
                <c:pt idx="1674">
                  <c:v>1327.5802002</c:v>
                </c:pt>
                <c:pt idx="1675">
                  <c:v>1443.42431641</c:v>
                </c:pt>
                <c:pt idx="1676">
                  <c:v>1557.89111328</c:v>
                </c:pt>
                <c:pt idx="1677">
                  <c:v>1403.78198242</c:v>
                </c:pt>
                <c:pt idx="1678">
                  <c:v>1367.92346191</c:v>
                </c:pt>
                <c:pt idx="1679">
                  <c:v>1500.69604492</c:v>
                </c:pt>
                <c:pt idx="1680">
                  <c:v>1711.1003418</c:v>
                </c:pt>
                <c:pt idx="1681">
                  <c:v>1759.41027832</c:v>
                </c:pt>
                <c:pt idx="1682">
                  <c:v>1727.12487793</c:v>
                </c:pt>
                <c:pt idx="1683">
                  <c:v>1568.97900391</c:v>
                </c:pt>
                <c:pt idx="1684">
                  <c:v>1508.99035645</c:v>
                </c:pt>
                <c:pt idx="1685">
                  <c:v>1599.29772949</c:v>
                </c:pt>
                <c:pt idx="1686">
                  <c:v>1514.71057129</c:v>
                </c:pt>
                <c:pt idx="1687">
                  <c:v>1396.30664063</c:v>
                </c:pt>
                <c:pt idx="1688">
                  <c:v>1358.06176758</c:v>
                </c:pt>
                <c:pt idx="1689">
                  <c:v>1398.8046875</c:v>
                </c:pt>
                <c:pt idx="1690">
                  <c:v>1505.4979248</c:v>
                </c:pt>
                <c:pt idx="1691">
                  <c:v>1710.09362793</c:v>
                </c:pt>
                <c:pt idx="1692">
                  <c:v>1591.99230957</c:v>
                </c:pt>
                <c:pt idx="1693">
                  <c:v>1647.92956543</c:v>
                </c:pt>
                <c:pt idx="1694">
                  <c:v>1805.58728027</c:v>
                </c:pt>
                <c:pt idx="1695">
                  <c:v>1805.76965332</c:v>
                </c:pt>
                <c:pt idx="1696">
                  <c:v>1826.22485352</c:v>
                </c:pt>
                <c:pt idx="1697">
                  <c:v>1822.2869873</c:v>
                </c:pt>
                <c:pt idx="1698">
                  <c:v>1830.30895996</c:v>
                </c:pt>
                <c:pt idx="1699">
                  <c:v>1807.63000488</c:v>
                </c:pt>
                <c:pt idx="1700">
                  <c:v>1631.8034668</c:v>
                </c:pt>
                <c:pt idx="1701">
                  <c:v>1492.46789551</c:v>
                </c:pt>
                <c:pt idx="1702">
                  <c:v>1530.23254395</c:v>
                </c:pt>
                <c:pt idx="1703">
                  <c:v>1614.00366211</c:v>
                </c:pt>
                <c:pt idx="1704">
                  <c:v>1638.4921875</c:v>
                </c:pt>
                <c:pt idx="1705">
                  <c:v>1540.3605957</c:v>
                </c:pt>
                <c:pt idx="1706">
                  <c:v>1733.48950195</c:v>
                </c:pt>
                <c:pt idx="1707">
                  <c:v>1783.15844727</c:v>
                </c:pt>
                <c:pt idx="1708">
                  <c:v>1654.02526855</c:v>
                </c:pt>
                <c:pt idx="1709">
                  <c:v>1416.67993164</c:v>
                </c:pt>
                <c:pt idx="1710">
                  <c:v>1418.84753418</c:v>
                </c:pt>
                <c:pt idx="1711">
                  <c:v>1345.72802734</c:v>
                </c:pt>
                <c:pt idx="1712">
                  <c:v>1499.46740723</c:v>
                </c:pt>
                <c:pt idx="1713">
                  <c:v>1747.32592773</c:v>
                </c:pt>
                <c:pt idx="1714">
                  <c:v>1797.01025391</c:v>
                </c:pt>
                <c:pt idx="1715">
                  <c:v>1580.05407715</c:v>
                </c:pt>
                <c:pt idx="1716">
                  <c:v>1578.03845215</c:v>
                </c:pt>
                <c:pt idx="1717">
                  <c:v>1532.93615723</c:v>
                </c:pt>
                <c:pt idx="1718">
                  <c:v>1351.11694336</c:v>
                </c:pt>
                <c:pt idx="1719">
                  <c:v>1058.88000488</c:v>
                </c:pt>
                <c:pt idx="1720">
                  <c:v>1295.61743164</c:v>
                </c:pt>
                <c:pt idx="1721">
                  <c:v>1394.63110352</c:v>
                </c:pt>
                <c:pt idx="1722">
                  <c:v>1393.92749023</c:v>
                </c:pt>
                <c:pt idx="1723">
                  <c:v>1349.73144531</c:v>
                </c:pt>
                <c:pt idx="1724">
                  <c:v>1325.48681641</c:v>
                </c:pt>
                <c:pt idx="1725">
                  <c:v>1319.99621582</c:v>
                </c:pt>
                <c:pt idx="1726">
                  <c:v>1389.05517578</c:v>
                </c:pt>
                <c:pt idx="1727">
                  <c:v>1444.4017334</c:v>
                </c:pt>
                <c:pt idx="1728">
                  <c:v>1415.91210938</c:v>
                </c:pt>
                <c:pt idx="1729">
                  <c:v>1437.32263184</c:v>
                </c:pt>
                <c:pt idx="1730">
                  <c:v>1458.15527344</c:v>
                </c:pt>
                <c:pt idx="1731">
                  <c:v>1452.15808105</c:v>
                </c:pt>
                <c:pt idx="1732">
                  <c:v>1477.53210449</c:v>
                </c:pt>
                <c:pt idx="1733">
                  <c:v>1613.7409668</c:v>
                </c:pt>
                <c:pt idx="1734">
                  <c:v>1675.42028809</c:v>
                </c:pt>
                <c:pt idx="1735">
                  <c:v>1487.22705078</c:v>
                </c:pt>
                <c:pt idx="1736">
                  <c:v>1434.60900879</c:v>
                </c:pt>
                <c:pt idx="1737">
                  <c:v>1594.81677246</c:v>
                </c:pt>
                <c:pt idx="1738">
                  <c:v>1794.82324219</c:v>
                </c:pt>
                <c:pt idx="1739">
                  <c:v>1555.83276367</c:v>
                </c:pt>
                <c:pt idx="1740">
                  <c:v>1673.9831543</c:v>
                </c:pt>
                <c:pt idx="1741">
                  <c:v>1820.61291504</c:v>
                </c:pt>
                <c:pt idx="1742">
                  <c:v>1773.75708008</c:v>
                </c:pt>
                <c:pt idx="1743">
                  <c:v>1542.30883789</c:v>
                </c:pt>
                <c:pt idx="1744">
                  <c:v>1640.8470459</c:v>
                </c:pt>
                <c:pt idx="1745">
                  <c:v>1781.04882813</c:v>
                </c:pt>
                <c:pt idx="1746">
                  <c:v>1798.78173828</c:v>
                </c:pt>
                <c:pt idx="1747">
                  <c:v>1626.96777344</c:v>
                </c:pt>
                <c:pt idx="1748">
                  <c:v>1633.30212402</c:v>
                </c:pt>
                <c:pt idx="1749">
                  <c:v>1733.24694824</c:v>
                </c:pt>
                <c:pt idx="1750">
                  <c:v>1677.25878906</c:v>
                </c:pt>
                <c:pt idx="1751">
                  <c:v>1617.19299316</c:v>
                </c:pt>
                <c:pt idx="1752">
                  <c:v>1812.16381836</c:v>
                </c:pt>
                <c:pt idx="1753">
                  <c:v>1528.82470703</c:v>
                </c:pt>
                <c:pt idx="1754">
                  <c:v>1501.31469727</c:v>
                </c:pt>
                <c:pt idx="1755">
                  <c:v>1664.72790527</c:v>
                </c:pt>
                <c:pt idx="1756">
                  <c:v>1812.45959473</c:v>
                </c:pt>
                <c:pt idx="1757">
                  <c:v>1558.87573242</c:v>
                </c:pt>
                <c:pt idx="1758">
                  <c:v>1521.27661133</c:v>
                </c:pt>
                <c:pt idx="1759">
                  <c:v>1665.11254883</c:v>
                </c:pt>
                <c:pt idx="1760">
                  <c:v>1834.87670898</c:v>
                </c:pt>
                <c:pt idx="1761">
                  <c:v>1930.98754883</c:v>
                </c:pt>
                <c:pt idx="1762">
                  <c:v>1955.21557617</c:v>
                </c:pt>
                <c:pt idx="1763">
                  <c:v>1943.83984375</c:v>
                </c:pt>
                <c:pt idx="1764">
                  <c:v>1934.94799805</c:v>
                </c:pt>
                <c:pt idx="1765">
                  <c:v>1908.05065918</c:v>
                </c:pt>
                <c:pt idx="1766">
                  <c:v>1833.51135254</c:v>
                </c:pt>
                <c:pt idx="1767">
                  <c:v>1659.87792969</c:v>
                </c:pt>
                <c:pt idx="1768">
                  <c:v>1849.10571289</c:v>
                </c:pt>
                <c:pt idx="1769">
                  <c:v>1975.26196289</c:v>
                </c:pt>
                <c:pt idx="1770">
                  <c:v>1970.23803711</c:v>
                </c:pt>
                <c:pt idx="1771">
                  <c:v>1881.11193848</c:v>
                </c:pt>
                <c:pt idx="1772">
                  <c:v>1647.38085938</c:v>
                </c:pt>
                <c:pt idx="1773">
                  <c:v>1600.97949219</c:v>
                </c:pt>
                <c:pt idx="1774">
                  <c:v>1604.04077148</c:v>
                </c:pt>
                <c:pt idx="1775">
                  <c:v>1650.13183594</c:v>
                </c:pt>
                <c:pt idx="1776">
                  <c:v>1844.67614746</c:v>
                </c:pt>
                <c:pt idx="1777">
                  <c:v>1925.04772949</c:v>
                </c:pt>
                <c:pt idx="1778">
                  <c:v>1855.6965332</c:v>
                </c:pt>
                <c:pt idx="1779">
                  <c:v>1799.43200684</c:v>
                </c:pt>
                <c:pt idx="1780">
                  <c:v>1845.67749023</c:v>
                </c:pt>
                <c:pt idx="1781">
                  <c:v>1939.56604004</c:v>
                </c:pt>
                <c:pt idx="1782">
                  <c:v>1732.03271484</c:v>
                </c:pt>
                <c:pt idx="1783">
                  <c:v>1650.46081543</c:v>
                </c:pt>
                <c:pt idx="1784">
                  <c:v>1641.80749512</c:v>
                </c:pt>
                <c:pt idx="1785">
                  <c:v>1649.58227539</c:v>
                </c:pt>
                <c:pt idx="1786">
                  <c:v>1979.29699707</c:v>
                </c:pt>
                <c:pt idx="1787">
                  <c:v>2113.27319336</c:v>
                </c:pt>
                <c:pt idx="1788">
                  <c:v>2175.0456543</c:v>
                </c:pt>
                <c:pt idx="1789">
                  <c:v>2119.84838867</c:v>
                </c:pt>
                <c:pt idx="1790">
                  <c:v>1878.13806152</c:v>
                </c:pt>
                <c:pt idx="1791">
                  <c:v>2002.07006836</c:v>
                </c:pt>
                <c:pt idx="1792">
                  <c:v>1947.28613281</c:v>
                </c:pt>
                <c:pt idx="1793">
                  <c:v>1931.97155762</c:v>
                </c:pt>
                <c:pt idx="1794">
                  <c:v>2027.54541016</c:v>
                </c:pt>
                <c:pt idx="1795">
                  <c:v>2195.04882813</c:v>
                </c:pt>
                <c:pt idx="1796">
                  <c:v>2069.90112305</c:v>
                </c:pt>
                <c:pt idx="1797">
                  <c:v>1969.19543457</c:v>
                </c:pt>
                <c:pt idx="1798">
                  <c:v>2055.93701172</c:v>
                </c:pt>
                <c:pt idx="1799">
                  <c:v>2319.77514648</c:v>
                </c:pt>
                <c:pt idx="1800">
                  <c:v>2383.66186523</c:v>
                </c:pt>
                <c:pt idx="1801">
                  <c:v>2508.33789063</c:v>
                </c:pt>
                <c:pt idx="1802">
                  <c:v>2398.98461914</c:v>
                </c:pt>
                <c:pt idx="1803">
                  <c:v>2136.18017578</c:v>
                </c:pt>
                <c:pt idx="1804">
                  <c:v>1865.9699707</c:v>
                </c:pt>
                <c:pt idx="1805">
                  <c:v>1804.29528809</c:v>
                </c:pt>
                <c:pt idx="1806">
                  <c:v>1783.15515137</c:v>
                </c:pt>
                <c:pt idx="1807">
                  <c:v>1775.41040039</c:v>
                </c:pt>
                <c:pt idx="1808">
                  <c:v>1767.09716797</c:v>
                </c:pt>
                <c:pt idx="1809">
                  <c:v>1756.40881348</c:v>
                </c:pt>
                <c:pt idx="1810">
                  <c:v>1936.44445801</c:v>
                </c:pt>
                <c:pt idx="1811">
                  <c:v>2118.42626953</c:v>
                </c:pt>
                <c:pt idx="1812">
                  <c:v>2204.00878906</c:v>
                </c:pt>
                <c:pt idx="1813">
                  <c:v>2198.63720703</c:v>
                </c:pt>
                <c:pt idx="1814">
                  <c:v>2201.32910156</c:v>
                </c:pt>
                <c:pt idx="1815">
                  <c:v>2223.484375</c:v>
                </c:pt>
                <c:pt idx="1816">
                  <c:v>2184.13134766</c:v>
                </c:pt>
                <c:pt idx="1817">
                  <c:v>2128.03173828</c:v>
                </c:pt>
                <c:pt idx="1818">
                  <c:v>2037.6640625</c:v>
                </c:pt>
                <c:pt idx="1819">
                  <c:v>1735.03955078</c:v>
                </c:pt>
                <c:pt idx="1820">
                  <c:v>1657.79907227</c:v>
                </c:pt>
                <c:pt idx="1821">
                  <c:v>1889.14477539</c:v>
                </c:pt>
                <c:pt idx="1822">
                  <c:v>2166.27148438</c:v>
                </c:pt>
                <c:pt idx="1823">
                  <c:v>2244.43774414</c:v>
                </c:pt>
                <c:pt idx="1824">
                  <c:v>2236.68286133</c:v>
                </c:pt>
                <c:pt idx="1825">
                  <c:v>2045.53479004</c:v>
                </c:pt>
                <c:pt idx="1826">
                  <c:v>1964.42163086</c:v>
                </c:pt>
                <c:pt idx="1827">
                  <c:v>1985.82348633</c:v>
                </c:pt>
                <c:pt idx="1828">
                  <c:v>1993.99487305</c:v>
                </c:pt>
                <c:pt idx="1829">
                  <c:v>1892.33544922</c:v>
                </c:pt>
                <c:pt idx="1830">
                  <c:v>1970.85046387</c:v>
                </c:pt>
                <c:pt idx="1831">
                  <c:v>1945.44030762</c:v>
                </c:pt>
                <c:pt idx="1832">
                  <c:v>1874.14575195</c:v>
                </c:pt>
                <c:pt idx="1833">
                  <c:v>2128.99047852</c:v>
                </c:pt>
                <c:pt idx="1834">
                  <c:v>1887.40222168</c:v>
                </c:pt>
                <c:pt idx="1835">
                  <c:v>1826.98876953</c:v>
                </c:pt>
                <c:pt idx="1836">
                  <c:v>1833.47180176</c:v>
                </c:pt>
                <c:pt idx="1837">
                  <c:v>1872.36779785</c:v>
                </c:pt>
                <c:pt idx="1838">
                  <c:v>2136.42431641</c:v>
                </c:pt>
                <c:pt idx="1839">
                  <c:v>2171.24560547</c:v>
                </c:pt>
                <c:pt idx="1840">
                  <c:v>2053.54418945</c:v>
                </c:pt>
                <c:pt idx="1841">
                  <c:v>1978.53271484</c:v>
                </c:pt>
                <c:pt idx="1842">
                  <c:v>2094.16162109</c:v>
                </c:pt>
                <c:pt idx="1843">
                  <c:v>2209.79736328</c:v>
                </c:pt>
                <c:pt idx="1844">
                  <c:v>2087.54589844</c:v>
                </c:pt>
                <c:pt idx="1845">
                  <c:v>1919.58691406</c:v>
                </c:pt>
                <c:pt idx="1846">
                  <c:v>1842.54016113</c:v>
                </c:pt>
                <c:pt idx="1847">
                  <c:v>1975.86242676</c:v>
                </c:pt>
                <c:pt idx="1848">
                  <c:v>2235.5065918</c:v>
                </c:pt>
                <c:pt idx="1849">
                  <c:v>2296.76000977</c:v>
                </c:pt>
                <c:pt idx="1850">
                  <c:v>2274.44238281</c:v>
                </c:pt>
                <c:pt idx="1851">
                  <c:v>2167.02880859</c:v>
                </c:pt>
                <c:pt idx="1852">
                  <c:v>1872.83435059</c:v>
                </c:pt>
                <c:pt idx="1853">
                  <c:v>1860.12414551</c:v>
                </c:pt>
                <c:pt idx="1854">
                  <c:v>1857.0012207</c:v>
                </c:pt>
                <c:pt idx="1855">
                  <c:v>1846.67041016</c:v>
                </c:pt>
                <c:pt idx="1856">
                  <c:v>1878.56481934</c:v>
                </c:pt>
                <c:pt idx="1857">
                  <c:v>2157.3515625</c:v>
                </c:pt>
                <c:pt idx="1858">
                  <c:v>2065.24291992</c:v>
                </c:pt>
                <c:pt idx="1859">
                  <c:v>2042.67529297</c:v>
                </c:pt>
                <c:pt idx="1860">
                  <c:v>2079.46582031</c:v>
                </c:pt>
                <c:pt idx="1861">
                  <c:v>2088.50146484</c:v>
                </c:pt>
                <c:pt idx="1862">
                  <c:v>1869.90649414</c:v>
                </c:pt>
                <c:pt idx="1863">
                  <c:v>1795.4432373</c:v>
                </c:pt>
                <c:pt idx="1864">
                  <c:v>1874.77331543</c:v>
                </c:pt>
                <c:pt idx="1865">
                  <c:v>2081.93676758</c:v>
                </c:pt>
                <c:pt idx="1866">
                  <c:v>2350.95947266</c:v>
                </c:pt>
                <c:pt idx="1867">
                  <c:v>2295.31933594</c:v>
                </c:pt>
                <c:pt idx="1868">
                  <c:v>2002.52722168</c:v>
                </c:pt>
                <c:pt idx="1869">
                  <c:v>1873.19641113</c:v>
                </c:pt>
                <c:pt idx="1870">
                  <c:v>1944.96020508</c:v>
                </c:pt>
                <c:pt idx="1871">
                  <c:v>1946.26782227</c:v>
                </c:pt>
                <c:pt idx="1872">
                  <c:v>2528.31787109</c:v>
                </c:pt>
                <c:pt idx="1873">
                  <c:v>2772.59301758</c:v>
                </c:pt>
                <c:pt idx="1874">
                  <c:v>2599.15258789</c:v>
                </c:pt>
                <c:pt idx="1875">
                  <c:v>2134.20336914</c:v>
                </c:pt>
                <c:pt idx="1876">
                  <c:v>1918.00708008</c:v>
                </c:pt>
                <c:pt idx="1877">
                  <c:v>1916.03930664</c:v>
                </c:pt>
                <c:pt idx="1878">
                  <c:v>1909.46862793</c:v>
                </c:pt>
                <c:pt idx="1879">
                  <c:v>1899.81921387</c:v>
                </c:pt>
                <c:pt idx="1880">
                  <c:v>1920.42419434</c:v>
                </c:pt>
                <c:pt idx="1881">
                  <c:v>2033.30285645</c:v>
                </c:pt>
                <c:pt idx="1882">
                  <c:v>2261.65209961</c:v>
                </c:pt>
                <c:pt idx="1883">
                  <c:v>2341.39257813</c:v>
                </c:pt>
                <c:pt idx="1884">
                  <c:v>2330.31933594</c:v>
                </c:pt>
                <c:pt idx="1885">
                  <c:v>2392.45288086</c:v>
                </c:pt>
                <c:pt idx="1886">
                  <c:v>2364.64257813</c:v>
                </c:pt>
                <c:pt idx="1887">
                  <c:v>2146.40917969</c:v>
                </c:pt>
                <c:pt idx="1888">
                  <c:v>1991.30615234</c:v>
                </c:pt>
                <c:pt idx="1889">
                  <c:v>1959.33508301</c:v>
                </c:pt>
                <c:pt idx="1890">
                  <c:v>1956.43225098</c:v>
                </c:pt>
                <c:pt idx="1891">
                  <c:v>2149.38305664</c:v>
                </c:pt>
                <c:pt idx="1892">
                  <c:v>2278.41308594</c:v>
                </c:pt>
                <c:pt idx="1893">
                  <c:v>2322.31445313</c:v>
                </c:pt>
                <c:pt idx="1894">
                  <c:v>2300.64697266</c:v>
                </c:pt>
                <c:pt idx="1895">
                  <c:v>2307.58447266</c:v>
                </c:pt>
                <c:pt idx="1896">
                  <c:v>2349.5144043</c:v>
                </c:pt>
                <c:pt idx="1897">
                  <c:v>2278.7644043</c:v>
                </c:pt>
                <c:pt idx="1898">
                  <c:v>2099.27392578</c:v>
                </c:pt>
                <c:pt idx="1899">
                  <c:v>1884.65942383</c:v>
                </c:pt>
                <c:pt idx="1900">
                  <c:v>1980.15515137</c:v>
                </c:pt>
                <c:pt idx="1901">
                  <c:v>1997.21728516</c:v>
                </c:pt>
                <c:pt idx="1902">
                  <c:v>2008.64794922</c:v>
                </c:pt>
                <c:pt idx="1903">
                  <c:v>1990.30761719</c:v>
                </c:pt>
                <c:pt idx="1904">
                  <c:v>1895.53710938</c:v>
                </c:pt>
                <c:pt idx="1905">
                  <c:v>1911.29980469</c:v>
                </c:pt>
                <c:pt idx="1906">
                  <c:v>2147.77148438</c:v>
                </c:pt>
                <c:pt idx="1907">
                  <c:v>2195.41699219</c:v>
                </c:pt>
                <c:pt idx="1908">
                  <c:v>2092.78344727</c:v>
                </c:pt>
                <c:pt idx="1909">
                  <c:v>2281.21728516</c:v>
                </c:pt>
                <c:pt idx="1910">
                  <c:v>2416.76464844</c:v>
                </c:pt>
                <c:pt idx="1911">
                  <c:v>2311.65039063</c:v>
                </c:pt>
                <c:pt idx="1912">
                  <c:v>2122.6184082</c:v>
                </c:pt>
                <c:pt idx="1913">
                  <c:v>1977.56555176</c:v>
                </c:pt>
                <c:pt idx="1914">
                  <c:v>1954.69311523</c:v>
                </c:pt>
                <c:pt idx="1915">
                  <c:v>1929.45361328</c:v>
                </c:pt>
                <c:pt idx="1916">
                  <c:v>2001.20544434</c:v>
                </c:pt>
                <c:pt idx="1917">
                  <c:v>2198.63867188</c:v>
                </c:pt>
                <c:pt idx="1918">
                  <c:v>2494.73657227</c:v>
                </c:pt>
                <c:pt idx="1919">
                  <c:v>2627.67382813</c:v>
                </c:pt>
                <c:pt idx="1920">
                  <c:v>2256.67236328</c:v>
                </c:pt>
                <c:pt idx="1921">
                  <c:v>2010.03015137</c:v>
                </c:pt>
                <c:pt idx="1922">
                  <c:v>2064.38085938</c:v>
                </c:pt>
                <c:pt idx="1923">
                  <c:v>2405.03759766</c:v>
                </c:pt>
                <c:pt idx="1924">
                  <c:v>2140.05078125</c:v>
                </c:pt>
                <c:pt idx="1925">
                  <c:v>2042.33813477</c:v>
                </c:pt>
                <c:pt idx="1926">
                  <c:v>2014.08972168</c:v>
                </c:pt>
                <c:pt idx="1927">
                  <c:v>2006.86755371</c:v>
                </c:pt>
                <c:pt idx="1928">
                  <c:v>2001.85449219</c:v>
                </c:pt>
                <c:pt idx="1929">
                  <c:v>2204.49365234</c:v>
                </c:pt>
                <c:pt idx="1930">
                  <c:v>2299.32470703</c:v>
                </c:pt>
                <c:pt idx="1931">
                  <c:v>2314.74267578</c:v>
                </c:pt>
                <c:pt idx="1932">
                  <c:v>2298.31884766</c:v>
                </c:pt>
                <c:pt idx="1933">
                  <c:v>2327.98754883</c:v>
                </c:pt>
                <c:pt idx="1934">
                  <c:v>2138.91748047</c:v>
                </c:pt>
                <c:pt idx="1935">
                  <c:v>2029.31567383</c:v>
                </c:pt>
                <c:pt idx="1936">
                  <c:v>2023.57629395</c:v>
                </c:pt>
                <c:pt idx="1937">
                  <c:v>2121.00683594</c:v>
                </c:pt>
                <c:pt idx="1938">
                  <c:v>2416.45410156</c:v>
                </c:pt>
                <c:pt idx="1939">
                  <c:v>2160.32177734</c:v>
                </c:pt>
                <c:pt idx="1940">
                  <c:v>2234.44580078</c:v>
                </c:pt>
                <c:pt idx="1941">
                  <c:v>2450.03417969</c:v>
                </c:pt>
                <c:pt idx="1942">
                  <c:v>2270.78881836</c:v>
                </c:pt>
                <c:pt idx="1943">
                  <c:v>2146.17260742</c:v>
                </c:pt>
                <c:pt idx="1944">
                  <c:v>2094.60522461</c:v>
                </c:pt>
                <c:pt idx="1945">
                  <c:v>2047.39416504</c:v>
                </c:pt>
                <c:pt idx="1946">
                  <c:v>2003.6953125</c:v>
                </c:pt>
                <c:pt idx="1947">
                  <c:v>2021.36706543</c:v>
                </c:pt>
                <c:pt idx="1948">
                  <c:v>2228.13867188</c:v>
                </c:pt>
                <c:pt idx="1949">
                  <c:v>2444.43408203</c:v>
                </c:pt>
                <c:pt idx="1950">
                  <c:v>2523.37402344</c:v>
                </c:pt>
                <c:pt idx="1951">
                  <c:v>2396.77197266</c:v>
                </c:pt>
                <c:pt idx="1952">
                  <c:v>2130.10180664</c:v>
                </c:pt>
                <c:pt idx="1953">
                  <c:v>2106.32910156</c:v>
                </c:pt>
                <c:pt idx="1954">
                  <c:v>2113.26513672</c:v>
                </c:pt>
                <c:pt idx="1955">
                  <c:v>2095.47216797</c:v>
                </c:pt>
                <c:pt idx="1956">
                  <c:v>2036.85644531</c:v>
                </c:pt>
                <c:pt idx="1957">
                  <c:v>2029.06799316</c:v>
                </c:pt>
                <c:pt idx="1958">
                  <c:v>2078.66894531</c:v>
                </c:pt>
                <c:pt idx="1959">
                  <c:v>2115.5222168</c:v>
                </c:pt>
                <c:pt idx="1960">
                  <c:v>2226.30688477</c:v>
                </c:pt>
                <c:pt idx="1961">
                  <c:v>2517.64672852</c:v>
                </c:pt>
                <c:pt idx="1962">
                  <c:v>2288.37182617</c:v>
                </c:pt>
                <c:pt idx="1963">
                  <c:v>2188.12158203</c:v>
                </c:pt>
                <c:pt idx="1964">
                  <c:v>2203.78613281</c:v>
                </c:pt>
                <c:pt idx="1965">
                  <c:v>2256.97998047</c:v>
                </c:pt>
                <c:pt idx="1966">
                  <c:v>2190.61547852</c:v>
                </c:pt>
                <c:pt idx="1967">
                  <c:v>2136.21826172</c:v>
                </c:pt>
                <c:pt idx="1968">
                  <c:v>2250.79760742</c:v>
                </c:pt>
                <c:pt idx="1969">
                  <c:v>2443.87890625</c:v>
                </c:pt>
                <c:pt idx="1970">
                  <c:v>2614.22363281</c:v>
                </c:pt>
                <c:pt idx="1971">
                  <c:v>2622.27709961</c:v>
                </c:pt>
                <c:pt idx="1972">
                  <c:v>2543.64526367</c:v>
                </c:pt>
                <c:pt idx="1973">
                  <c:v>2340.21386719</c:v>
                </c:pt>
                <c:pt idx="1974">
                  <c:v>2160.94116211</c:v>
                </c:pt>
                <c:pt idx="1975">
                  <c:v>2139.47363281</c:v>
                </c:pt>
                <c:pt idx="1976">
                  <c:v>2202.04931641</c:v>
                </c:pt>
                <c:pt idx="1977">
                  <c:v>2468.00073242</c:v>
                </c:pt>
                <c:pt idx="1978">
                  <c:v>2622.06274414</c:v>
                </c:pt>
                <c:pt idx="1979">
                  <c:v>2561.56274414</c:v>
                </c:pt>
                <c:pt idx="1980">
                  <c:v>2290.94335938</c:v>
                </c:pt>
                <c:pt idx="1981">
                  <c:v>2533.36352539</c:v>
                </c:pt>
                <c:pt idx="1982">
                  <c:v>2456.48266602</c:v>
                </c:pt>
                <c:pt idx="1983">
                  <c:v>2324.90063477</c:v>
                </c:pt>
                <c:pt idx="1984">
                  <c:v>2253.16577148</c:v>
                </c:pt>
                <c:pt idx="1985">
                  <c:v>2255.21679688</c:v>
                </c:pt>
                <c:pt idx="1986">
                  <c:v>2229.43017578</c:v>
                </c:pt>
                <c:pt idx="1987">
                  <c:v>2321.87109375</c:v>
                </c:pt>
                <c:pt idx="1988">
                  <c:v>2432.95654297</c:v>
                </c:pt>
                <c:pt idx="1989">
                  <c:v>2474.19970703</c:v>
                </c:pt>
                <c:pt idx="1990">
                  <c:v>2365.75878906</c:v>
                </c:pt>
                <c:pt idx="1991">
                  <c:v>2598.29516602</c:v>
                </c:pt>
                <c:pt idx="1992">
                  <c:v>2634.29272461</c:v>
                </c:pt>
                <c:pt idx="1993">
                  <c:v>2490.72070313</c:v>
                </c:pt>
                <c:pt idx="1994">
                  <c:v>2322.50708008</c:v>
                </c:pt>
                <c:pt idx="1995">
                  <c:v>2648.98046875</c:v>
                </c:pt>
                <c:pt idx="1996">
                  <c:v>2663.97070313</c:v>
                </c:pt>
                <c:pt idx="1997">
                  <c:v>2489.89208984</c:v>
                </c:pt>
                <c:pt idx="1998">
                  <c:v>2288.02124023</c:v>
                </c:pt>
                <c:pt idx="1999">
                  <c:v>2253.73706055</c:v>
                </c:pt>
                <c:pt idx="2000">
                  <c:v>2541.28881836</c:v>
                </c:pt>
                <c:pt idx="2001">
                  <c:v>2683.5144043</c:v>
                </c:pt>
                <c:pt idx="2002">
                  <c:v>2613.54199219</c:v>
                </c:pt>
                <c:pt idx="2003">
                  <c:v>2407.328125</c:v>
                </c:pt>
                <c:pt idx="2004">
                  <c:v>2288.01586914</c:v>
                </c:pt>
                <c:pt idx="2005">
                  <c:v>2511.78979492</c:v>
                </c:pt>
                <c:pt idx="2006">
                  <c:v>2592.81567383</c:v>
                </c:pt>
                <c:pt idx="2007">
                  <c:v>2574.41235352</c:v>
                </c:pt>
                <c:pt idx="2008">
                  <c:v>2537.2800293</c:v>
                </c:pt>
                <c:pt idx="2009">
                  <c:v>2632.93530273</c:v>
                </c:pt>
                <c:pt idx="2010">
                  <c:v>2479.37207031</c:v>
                </c:pt>
                <c:pt idx="2011">
                  <c:v>2613.81445313</c:v>
                </c:pt>
                <c:pt idx="2012">
                  <c:v>2789.50878906</c:v>
                </c:pt>
                <c:pt idx="2013">
                  <c:v>2712.63354492</c:v>
                </c:pt>
                <c:pt idx="2014">
                  <c:v>2374.23779297</c:v>
                </c:pt>
                <c:pt idx="2015">
                  <c:v>2359.42114258</c:v>
                </c:pt>
                <c:pt idx="2016">
                  <c:v>2399.66943359</c:v>
                </c:pt>
                <c:pt idx="2017">
                  <c:v>2403.80981445</c:v>
                </c:pt>
                <c:pt idx="2018">
                  <c:v>2355.12329102</c:v>
                </c:pt>
                <c:pt idx="2019">
                  <c:v>2728.20532227</c:v>
                </c:pt>
                <c:pt idx="2020">
                  <c:v>2668.04296875</c:v>
                </c:pt>
                <c:pt idx="2021">
                  <c:v>2536.05419922</c:v>
                </c:pt>
                <c:pt idx="2022">
                  <c:v>2474.5402832</c:v>
                </c:pt>
                <c:pt idx="2023">
                  <c:v>2472.51025391</c:v>
                </c:pt>
                <c:pt idx="2024">
                  <c:v>2477.12475586</c:v>
                </c:pt>
                <c:pt idx="2025">
                  <c:v>2448.6965332</c:v>
                </c:pt>
                <c:pt idx="2026">
                  <c:v>2433.94897461</c:v>
                </c:pt>
                <c:pt idx="2027">
                  <c:v>2461.39086914</c:v>
                </c:pt>
                <c:pt idx="2028">
                  <c:v>2525.34057617</c:v>
                </c:pt>
                <c:pt idx="2029">
                  <c:v>2494.34375</c:v>
                </c:pt>
                <c:pt idx="2030">
                  <c:v>2536.80810547</c:v>
                </c:pt>
                <c:pt idx="2031">
                  <c:v>2674.62695313</c:v>
                </c:pt>
                <c:pt idx="2032">
                  <c:v>2840.17871094</c:v>
                </c:pt>
                <c:pt idx="2033">
                  <c:v>2564.68530273</c:v>
                </c:pt>
                <c:pt idx="2034">
                  <c:v>2474.40063477</c:v>
                </c:pt>
                <c:pt idx="2035">
                  <c:v>2411.5703125</c:v>
                </c:pt>
                <c:pt idx="2036">
                  <c:v>2392.13549805</c:v>
                </c:pt>
                <c:pt idx="2037">
                  <c:v>2492.84887695</c:v>
                </c:pt>
                <c:pt idx="2038">
                  <c:v>2851.97485352</c:v>
                </c:pt>
                <c:pt idx="2039">
                  <c:v>2655.35058594</c:v>
                </c:pt>
                <c:pt idx="2040">
                  <c:v>2473.04321289</c:v>
                </c:pt>
                <c:pt idx="2041">
                  <c:v>2467.74438477</c:v>
                </c:pt>
                <c:pt idx="2042">
                  <c:v>2488.61914063</c:v>
                </c:pt>
                <c:pt idx="2043">
                  <c:v>2465.53076172</c:v>
                </c:pt>
                <c:pt idx="2044">
                  <c:v>2451.04248047</c:v>
                </c:pt>
                <c:pt idx="2045">
                  <c:v>2528.45239258</c:v>
                </c:pt>
                <c:pt idx="2046">
                  <c:v>2682.43676758</c:v>
                </c:pt>
                <c:pt idx="2047">
                  <c:v>2675.91357422</c:v>
                </c:pt>
                <c:pt idx="2048">
                  <c:v>2577.70458984</c:v>
                </c:pt>
                <c:pt idx="2049">
                  <c:v>2626.12426758</c:v>
                </c:pt>
                <c:pt idx="2050">
                  <c:v>2670.88647461</c:v>
                </c:pt>
                <c:pt idx="2051">
                  <c:v>2598.20507813</c:v>
                </c:pt>
                <c:pt idx="2052">
                  <c:v>2792.74780273</c:v>
                </c:pt>
                <c:pt idx="2053">
                  <c:v>2534.95019531</c:v>
                </c:pt>
                <c:pt idx="2054">
                  <c:v>2445.19726563</c:v>
                </c:pt>
                <c:pt idx="2055">
                  <c:v>2622.10644531</c:v>
                </c:pt>
                <c:pt idx="2056">
                  <c:v>2959.21655273</c:v>
                </c:pt>
                <c:pt idx="2057">
                  <c:v>2857.26513672</c:v>
                </c:pt>
                <c:pt idx="2058">
                  <c:v>2843.14794922</c:v>
                </c:pt>
                <c:pt idx="2059">
                  <c:v>2864.03881836</c:v>
                </c:pt>
                <c:pt idx="2060">
                  <c:v>2810.91210938</c:v>
                </c:pt>
                <c:pt idx="2061">
                  <c:v>2497.50073242</c:v>
                </c:pt>
                <c:pt idx="2062">
                  <c:v>2707.70385742</c:v>
                </c:pt>
                <c:pt idx="2063">
                  <c:v>2687.15698242</c:v>
                </c:pt>
                <c:pt idx="2064">
                  <c:v>2653.03881836</c:v>
                </c:pt>
                <c:pt idx="2065">
                  <c:v>2709.11767578</c:v>
                </c:pt>
                <c:pt idx="2066">
                  <c:v>2677.59472656</c:v>
                </c:pt>
                <c:pt idx="2067">
                  <c:v>2524.26147461</c:v>
                </c:pt>
                <c:pt idx="2068">
                  <c:v>2472.09570313</c:v>
                </c:pt>
                <c:pt idx="2069">
                  <c:v>2528.08349609</c:v>
                </c:pt>
                <c:pt idx="2070">
                  <c:v>2657.6472168</c:v>
                </c:pt>
                <c:pt idx="2071">
                  <c:v>2774.92358398</c:v>
                </c:pt>
                <c:pt idx="2072">
                  <c:v>2570.86791992</c:v>
                </c:pt>
                <c:pt idx="2073">
                  <c:v>2516.67822266</c:v>
                </c:pt>
                <c:pt idx="2074">
                  <c:v>2663.16088867</c:v>
                </c:pt>
                <c:pt idx="2075">
                  <c:v>2900.92773438</c:v>
                </c:pt>
                <c:pt idx="2076">
                  <c:v>2871.11791992</c:v>
                </c:pt>
                <c:pt idx="2077">
                  <c:v>2898.13256836</c:v>
                </c:pt>
                <c:pt idx="2078">
                  <c:v>2946.2175293</c:v>
                </c:pt>
                <c:pt idx="2079">
                  <c:v>2982.07666016</c:v>
                </c:pt>
                <c:pt idx="2080">
                  <c:v>2965.7890625</c:v>
                </c:pt>
                <c:pt idx="2081">
                  <c:v>2670.39501953</c:v>
                </c:pt>
                <c:pt idx="2082">
                  <c:v>2713.1628418</c:v>
                </c:pt>
                <c:pt idx="2083">
                  <c:v>2746.78076172</c:v>
                </c:pt>
                <c:pt idx="2084">
                  <c:v>2600.26928711</c:v>
                </c:pt>
                <c:pt idx="2085">
                  <c:v>2498.8894043</c:v>
                </c:pt>
                <c:pt idx="2086">
                  <c:v>2475.26049805</c:v>
                </c:pt>
                <c:pt idx="2087">
                  <c:v>2475.13598633</c:v>
                </c:pt>
                <c:pt idx="2088">
                  <c:v>2541.48120117</c:v>
                </c:pt>
                <c:pt idx="2089">
                  <c:v>2703.95214844</c:v>
                </c:pt>
                <c:pt idx="2090">
                  <c:v>2868.9621582</c:v>
                </c:pt>
                <c:pt idx="2091">
                  <c:v>2815.74951172</c:v>
                </c:pt>
                <c:pt idx="2092">
                  <c:v>2679.20263672</c:v>
                </c:pt>
                <c:pt idx="2093">
                  <c:v>2571.84448242</c:v>
                </c:pt>
                <c:pt idx="2094">
                  <c:v>2598.21948242</c:v>
                </c:pt>
                <c:pt idx="2095">
                  <c:v>2591.56958008</c:v>
                </c:pt>
                <c:pt idx="2096">
                  <c:v>2543.70678711</c:v>
                </c:pt>
                <c:pt idx="2097">
                  <c:v>2673.60888672</c:v>
                </c:pt>
                <c:pt idx="2098">
                  <c:v>2822.76513672</c:v>
                </c:pt>
                <c:pt idx="2099">
                  <c:v>2461.34399414</c:v>
                </c:pt>
                <c:pt idx="2100">
                  <c:v>2861.68554688</c:v>
                </c:pt>
                <c:pt idx="2101">
                  <c:v>3012.81860352</c:v>
                </c:pt>
                <c:pt idx="2102">
                  <c:v>2920.11450195</c:v>
                </c:pt>
                <c:pt idx="2103">
                  <c:v>2731.39624023</c:v>
                </c:pt>
                <c:pt idx="2104">
                  <c:v>2883.37304688</c:v>
                </c:pt>
                <c:pt idx="2105">
                  <c:v>2966.22509766</c:v>
                </c:pt>
                <c:pt idx="2106">
                  <c:v>3003.39819336</c:v>
                </c:pt>
                <c:pt idx="2107">
                  <c:v>2924.96020508</c:v>
                </c:pt>
                <c:pt idx="2108">
                  <c:v>2703.95458984</c:v>
                </c:pt>
                <c:pt idx="2109">
                  <c:v>2592.54003906</c:v>
                </c:pt>
                <c:pt idx="2110">
                  <c:v>2582.78686523</c:v>
                </c:pt>
                <c:pt idx="2111">
                  <c:v>2659.48046875</c:v>
                </c:pt>
                <c:pt idx="2112">
                  <c:v>2778.56738281</c:v>
                </c:pt>
                <c:pt idx="2113">
                  <c:v>2865.97949219</c:v>
                </c:pt>
                <c:pt idx="2114">
                  <c:v>2609.71118164</c:v>
                </c:pt>
                <c:pt idx="2115">
                  <c:v>2619.17163086</c:v>
                </c:pt>
                <c:pt idx="2116">
                  <c:v>2659.95556641</c:v>
                </c:pt>
                <c:pt idx="2117">
                  <c:v>2649.81469727</c:v>
                </c:pt>
                <c:pt idx="2118">
                  <c:v>2617.50756836</c:v>
                </c:pt>
                <c:pt idx="2119">
                  <c:v>2651.13720703</c:v>
                </c:pt>
                <c:pt idx="2120">
                  <c:v>2608.10107422</c:v>
                </c:pt>
                <c:pt idx="2121">
                  <c:v>2561.92553711</c:v>
                </c:pt>
                <c:pt idx="2122">
                  <c:v>2604.953125</c:v>
                </c:pt>
                <c:pt idx="2123">
                  <c:v>2894.6484375</c:v>
                </c:pt>
                <c:pt idx="2124">
                  <c:v>2736.62524414</c:v>
                </c:pt>
                <c:pt idx="2125">
                  <c:v>2813.92114258</c:v>
                </c:pt>
                <c:pt idx="2126">
                  <c:v>2884.97119141</c:v>
                </c:pt>
                <c:pt idx="2127">
                  <c:v>2695.77929688</c:v>
                </c:pt>
                <c:pt idx="2128">
                  <c:v>2580.92163086</c:v>
                </c:pt>
                <c:pt idx="2129">
                  <c:v>2572.82641602</c:v>
                </c:pt>
                <c:pt idx="2130">
                  <c:v>2591.61694336</c:v>
                </c:pt>
                <c:pt idx="2131">
                  <c:v>2610.73217773</c:v>
                </c:pt>
                <c:pt idx="2132">
                  <c:v>2618.53295898</c:v>
                </c:pt>
                <c:pt idx="2133">
                  <c:v>2611.30908203</c:v>
                </c:pt>
                <c:pt idx="2134">
                  <c:v>2624.3347168</c:v>
                </c:pt>
                <c:pt idx="2135">
                  <c:v>2642.78930664</c:v>
                </c:pt>
                <c:pt idx="2136">
                  <c:v>2647.73950195</c:v>
                </c:pt>
                <c:pt idx="2137">
                  <c:v>2611.77368164</c:v>
                </c:pt>
                <c:pt idx="2138">
                  <c:v>2720.1159668</c:v>
                </c:pt>
                <c:pt idx="2139">
                  <c:v>2932.86376953</c:v>
                </c:pt>
                <c:pt idx="2140">
                  <c:v>2955.77929688</c:v>
                </c:pt>
                <c:pt idx="2141">
                  <c:v>2782.84887695</c:v>
                </c:pt>
                <c:pt idx="2142">
                  <c:v>3057.31323242</c:v>
                </c:pt>
                <c:pt idx="2143">
                  <c:v>3069.64038086</c:v>
                </c:pt>
                <c:pt idx="2144">
                  <c:v>3057.04223633</c:v>
                </c:pt>
                <c:pt idx="2145">
                  <c:v>2961.09375</c:v>
                </c:pt>
                <c:pt idx="2146">
                  <c:v>2747.73730469</c:v>
                </c:pt>
                <c:pt idx="2147">
                  <c:v>2713.58935547</c:v>
                </c:pt>
                <c:pt idx="2148">
                  <c:v>2692.25805664</c:v>
                </c:pt>
                <c:pt idx="2149">
                  <c:v>2645.75341797</c:v>
                </c:pt>
                <c:pt idx="2150">
                  <c:v>2601.68383789</c:v>
                </c:pt>
                <c:pt idx="2151">
                  <c:v>2610.29956055</c:v>
                </c:pt>
                <c:pt idx="2152">
                  <c:v>2660.03393555</c:v>
                </c:pt>
                <c:pt idx="2153">
                  <c:v>2846.5769043</c:v>
                </c:pt>
                <c:pt idx="2154">
                  <c:v>2909.38623047</c:v>
                </c:pt>
                <c:pt idx="2155">
                  <c:v>2838.54760742</c:v>
                </c:pt>
                <c:pt idx="2156">
                  <c:v>2841.890625</c:v>
                </c:pt>
                <c:pt idx="2157">
                  <c:v>2957.05615234</c:v>
                </c:pt>
                <c:pt idx="2158">
                  <c:v>2922.53344727</c:v>
                </c:pt>
                <c:pt idx="2159">
                  <c:v>2962.1340332</c:v>
                </c:pt>
                <c:pt idx="2160">
                  <c:v>3138.18530273</c:v>
                </c:pt>
                <c:pt idx="2161">
                  <c:v>3146.13720703</c:v>
                </c:pt>
                <c:pt idx="2162">
                  <c:v>3145.95751953</c:v>
                </c:pt>
                <c:pt idx="2163">
                  <c:v>3127.41967773</c:v>
                </c:pt>
                <c:pt idx="2164">
                  <c:v>2993.07641602</c:v>
                </c:pt>
                <c:pt idx="2165">
                  <c:v>2757.56787109</c:v>
                </c:pt>
                <c:pt idx="2166">
                  <c:v>3134.05004883</c:v>
                </c:pt>
                <c:pt idx="2167">
                  <c:v>3194.02807617</c:v>
                </c:pt>
                <c:pt idx="2168">
                  <c:v>3020.14624023</c:v>
                </c:pt>
                <c:pt idx="2169">
                  <c:v>2804.93798828</c:v>
                </c:pt>
                <c:pt idx="2170">
                  <c:v>2784.83056641</c:v>
                </c:pt>
                <c:pt idx="2171">
                  <c:v>2760.4934082</c:v>
                </c:pt>
                <c:pt idx="2172">
                  <c:v>2741.97094727</c:v>
                </c:pt>
                <c:pt idx="2173">
                  <c:v>2736.58203125</c:v>
                </c:pt>
                <c:pt idx="2174">
                  <c:v>2802.3371582</c:v>
                </c:pt>
                <c:pt idx="2175">
                  <c:v>3055.96166992</c:v>
                </c:pt>
                <c:pt idx="2176">
                  <c:v>2996.98510742</c:v>
                </c:pt>
                <c:pt idx="2177">
                  <c:v>3038.98461914</c:v>
                </c:pt>
                <c:pt idx="2178">
                  <c:v>3162.36743164</c:v>
                </c:pt>
                <c:pt idx="2179">
                  <c:v>3267.56469727</c:v>
                </c:pt>
                <c:pt idx="2180">
                  <c:v>3070.03198242</c:v>
                </c:pt>
                <c:pt idx="2181">
                  <c:v>2989.07885742</c:v>
                </c:pt>
                <c:pt idx="2182">
                  <c:v>3127.171875</c:v>
                </c:pt>
                <c:pt idx="2183">
                  <c:v>3255.29516602</c:v>
                </c:pt>
                <c:pt idx="2184">
                  <c:v>3174.47460938</c:v>
                </c:pt>
                <c:pt idx="2185">
                  <c:v>3084.77368164</c:v>
                </c:pt>
                <c:pt idx="2186">
                  <c:v>3199.79931641</c:v>
                </c:pt>
                <c:pt idx="2187">
                  <c:v>3084.16088867</c:v>
                </c:pt>
                <c:pt idx="2188">
                  <c:v>2965.10839844</c:v>
                </c:pt>
                <c:pt idx="2189">
                  <c:v>3253.47631836</c:v>
                </c:pt>
                <c:pt idx="2190">
                  <c:v>2921.01391602</c:v>
                </c:pt>
                <c:pt idx="2191">
                  <c:v>2862.79101563</c:v>
                </c:pt>
                <c:pt idx="2192">
                  <c:v>2896.59301758</c:v>
                </c:pt>
                <c:pt idx="2193">
                  <c:v>2912.74731445</c:v>
                </c:pt>
                <c:pt idx="2194">
                  <c:v>2835.17724609</c:v>
                </c:pt>
                <c:pt idx="2195">
                  <c:v>3167.40185547</c:v>
                </c:pt>
                <c:pt idx="2196">
                  <c:v>3069.29614258</c:v>
                </c:pt>
                <c:pt idx="2197">
                  <c:v>2875.61401367</c:v>
                </c:pt>
                <c:pt idx="2198">
                  <c:v>2854.89990234</c:v>
                </c:pt>
                <c:pt idx="2199">
                  <c:v>3142.32299805</c:v>
                </c:pt>
                <c:pt idx="2200">
                  <c:v>3093.49291992</c:v>
                </c:pt>
                <c:pt idx="2201">
                  <c:v>2953.37329102</c:v>
                </c:pt>
                <c:pt idx="2202">
                  <c:v>2830.26782227</c:v>
                </c:pt>
                <c:pt idx="2203">
                  <c:v>2791.85986328</c:v>
                </c:pt>
                <c:pt idx="2204">
                  <c:v>2778.35888672</c:v>
                </c:pt>
                <c:pt idx="2205">
                  <c:v>2807.14941406</c:v>
                </c:pt>
                <c:pt idx="2206">
                  <c:v>2841.79736328</c:v>
                </c:pt>
                <c:pt idx="2207">
                  <c:v>2891.01928711</c:v>
                </c:pt>
                <c:pt idx="2208">
                  <c:v>2979.53857422</c:v>
                </c:pt>
                <c:pt idx="2209">
                  <c:v>3145.06591797</c:v>
                </c:pt>
                <c:pt idx="2210">
                  <c:v>3052.28295898</c:v>
                </c:pt>
                <c:pt idx="2211">
                  <c:v>3054.59130859</c:v>
                </c:pt>
                <c:pt idx="2212">
                  <c:v>3094.13745117</c:v>
                </c:pt>
                <c:pt idx="2213">
                  <c:v>2738.92724609</c:v>
                </c:pt>
                <c:pt idx="2214">
                  <c:v>2813.19873047</c:v>
                </c:pt>
                <c:pt idx="2215">
                  <c:v>2877.77978516</c:v>
                </c:pt>
                <c:pt idx="2216">
                  <c:v>2861.99511719</c:v>
                </c:pt>
                <c:pt idx="2217">
                  <c:v>2786.70605469</c:v>
                </c:pt>
                <c:pt idx="2218">
                  <c:v>2857.94677734</c:v>
                </c:pt>
                <c:pt idx="2219">
                  <c:v>2765.06396484</c:v>
                </c:pt>
                <c:pt idx="2220">
                  <c:v>2924.51269531</c:v>
                </c:pt>
                <c:pt idx="2221">
                  <c:v>3053.97045898</c:v>
                </c:pt>
                <c:pt idx="2222">
                  <c:v>2930.39916992</c:v>
                </c:pt>
                <c:pt idx="2223">
                  <c:v>3173.87915039</c:v>
                </c:pt>
                <c:pt idx="2224">
                  <c:v>3085.16357422</c:v>
                </c:pt>
                <c:pt idx="2225">
                  <c:v>3051.30004883</c:v>
                </c:pt>
                <c:pt idx="2226">
                  <c:v>3120.28149414</c:v>
                </c:pt>
                <c:pt idx="2227">
                  <c:v>3224.18334961</c:v>
                </c:pt>
                <c:pt idx="2228">
                  <c:v>3280.78955078</c:v>
                </c:pt>
                <c:pt idx="2229">
                  <c:v>3369.33227539</c:v>
                </c:pt>
                <c:pt idx="2230">
                  <c:v>3334.5144043</c:v>
                </c:pt>
                <c:pt idx="2231">
                  <c:v>3145.49072266</c:v>
                </c:pt>
                <c:pt idx="2232">
                  <c:v>2873.96630859</c:v>
                </c:pt>
                <c:pt idx="2233">
                  <c:v>3004.77246094</c:v>
                </c:pt>
                <c:pt idx="2234">
                  <c:v>3226.16381836</c:v>
                </c:pt>
                <c:pt idx="2235">
                  <c:v>3326.04711914</c:v>
                </c:pt>
                <c:pt idx="2236">
                  <c:v>3197.078125</c:v>
                </c:pt>
                <c:pt idx="2237">
                  <c:v>2908.57470703</c:v>
                </c:pt>
                <c:pt idx="2238">
                  <c:v>2927.00219727</c:v>
                </c:pt>
                <c:pt idx="2239">
                  <c:v>2911.63671875</c:v>
                </c:pt>
                <c:pt idx="2240">
                  <c:v>2878.91259766</c:v>
                </c:pt>
                <c:pt idx="2241">
                  <c:v>2921.08789063</c:v>
                </c:pt>
                <c:pt idx="2242">
                  <c:v>3324.72290039</c:v>
                </c:pt>
                <c:pt idx="2243">
                  <c:v>3101.95483398</c:v>
                </c:pt>
                <c:pt idx="2244">
                  <c:v>3143.48852539</c:v>
                </c:pt>
                <c:pt idx="2245">
                  <c:v>3265.89111328</c:v>
                </c:pt>
                <c:pt idx="2246">
                  <c:v>2964.2019043</c:v>
                </c:pt>
                <c:pt idx="2247">
                  <c:v>3186.40356445</c:v>
                </c:pt>
                <c:pt idx="2248">
                  <c:v>3077.83837891</c:v>
                </c:pt>
                <c:pt idx="2249">
                  <c:v>3081.18066406</c:v>
                </c:pt>
                <c:pt idx="2250">
                  <c:v>3266.01879883</c:v>
                </c:pt>
                <c:pt idx="2251">
                  <c:v>3393.22631836</c:v>
                </c:pt>
                <c:pt idx="2252">
                  <c:v>3401.19702148</c:v>
                </c:pt>
                <c:pt idx="2253">
                  <c:v>3399.79003906</c:v>
                </c:pt>
                <c:pt idx="2254">
                  <c:v>3305.50292969</c:v>
                </c:pt>
                <c:pt idx="2255">
                  <c:v>3137.23901367</c:v>
                </c:pt>
                <c:pt idx="2256">
                  <c:v>3156.04492188</c:v>
                </c:pt>
                <c:pt idx="2257">
                  <c:v>3371.98095703</c:v>
                </c:pt>
                <c:pt idx="2258">
                  <c:v>3463.93823242</c:v>
                </c:pt>
                <c:pt idx="2259">
                  <c:v>3420.72290039</c:v>
                </c:pt>
                <c:pt idx="2260">
                  <c:v>3278.72802734</c:v>
                </c:pt>
                <c:pt idx="2261">
                  <c:v>3080.08105469</c:v>
                </c:pt>
                <c:pt idx="2262">
                  <c:v>3111.26806641</c:v>
                </c:pt>
                <c:pt idx="2263">
                  <c:v>3235.62231445</c:v>
                </c:pt>
                <c:pt idx="2264">
                  <c:v>3248.54174805</c:v>
                </c:pt>
                <c:pt idx="2265">
                  <c:v>2948.89892578</c:v>
                </c:pt>
                <c:pt idx="2266">
                  <c:v>3081.52636719</c:v>
                </c:pt>
                <c:pt idx="2267">
                  <c:v>3050.45092773</c:v>
                </c:pt>
                <c:pt idx="2268">
                  <c:v>3170.72607422</c:v>
                </c:pt>
                <c:pt idx="2269">
                  <c:v>3336.00683594</c:v>
                </c:pt>
                <c:pt idx="2270">
                  <c:v>3043.73413086</c:v>
                </c:pt>
                <c:pt idx="2271">
                  <c:v>3013.01000977</c:v>
                </c:pt>
                <c:pt idx="2272">
                  <c:v>3001.09228516</c:v>
                </c:pt>
                <c:pt idx="2273">
                  <c:v>3186.35302734</c:v>
                </c:pt>
                <c:pt idx="2274">
                  <c:v>3486.69848633</c:v>
                </c:pt>
                <c:pt idx="2275">
                  <c:v>3191.61083984</c:v>
                </c:pt>
                <c:pt idx="2276">
                  <c:v>3042.60424805</c:v>
                </c:pt>
                <c:pt idx="2277">
                  <c:v>2977.01025391</c:v>
                </c:pt>
                <c:pt idx="2278">
                  <c:v>3067.3918457</c:v>
                </c:pt>
                <c:pt idx="2279">
                  <c:v>3346.55444336</c:v>
                </c:pt>
                <c:pt idx="2280">
                  <c:v>3573.03369141</c:v>
                </c:pt>
                <c:pt idx="2281">
                  <c:v>3409.79003906</c:v>
                </c:pt>
                <c:pt idx="2282">
                  <c:v>3210.45751953</c:v>
                </c:pt>
                <c:pt idx="2283">
                  <c:v>3150.54370117</c:v>
                </c:pt>
                <c:pt idx="2284">
                  <c:v>3341.40820313</c:v>
                </c:pt>
                <c:pt idx="2285">
                  <c:v>3526.60668945</c:v>
                </c:pt>
                <c:pt idx="2286">
                  <c:v>3601.4206543</c:v>
                </c:pt>
                <c:pt idx="2287">
                  <c:v>3554.71606445</c:v>
                </c:pt>
                <c:pt idx="2288">
                  <c:v>3375.86645508</c:v>
                </c:pt>
                <c:pt idx="2289">
                  <c:v>3054.1796875</c:v>
                </c:pt>
                <c:pt idx="2290">
                  <c:v>3138.81616211</c:v>
                </c:pt>
                <c:pt idx="2291">
                  <c:v>3366.38793945</c:v>
                </c:pt>
                <c:pt idx="2292">
                  <c:v>3341.94018555</c:v>
                </c:pt>
                <c:pt idx="2293">
                  <c:v>3007.13427734</c:v>
                </c:pt>
                <c:pt idx="2294">
                  <c:v>3026.23706055</c:v>
                </c:pt>
                <c:pt idx="2295">
                  <c:v>3066.04956055</c:v>
                </c:pt>
                <c:pt idx="2296">
                  <c:v>3085.22167969</c:v>
                </c:pt>
                <c:pt idx="2297">
                  <c:v>3096.11108398</c:v>
                </c:pt>
                <c:pt idx="2298">
                  <c:v>3145.58740234</c:v>
                </c:pt>
                <c:pt idx="2299">
                  <c:v>3451.48730469</c:v>
                </c:pt>
                <c:pt idx="2300">
                  <c:v>3200.41137695</c:v>
                </c:pt>
                <c:pt idx="2301">
                  <c:v>3028.23999023</c:v>
                </c:pt>
                <c:pt idx="2302">
                  <c:v>3031.04077148</c:v>
                </c:pt>
                <c:pt idx="2303">
                  <c:v>3122.16625977</c:v>
                </c:pt>
                <c:pt idx="2304">
                  <c:v>3177.34204102</c:v>
                </c:pt>
                <c:pt idx="2305">
                  <c:v>3369.22485352</c:v>
                </c:pt>
                <c:pt idx="2306">
                  <c:v>3386.15087891</c:v>
                </c:pt>
                <c:pt idx="2307">
                  <c:v>3215.42138672</c:v>
                </c:pt>
                <c:pt idx="2308">
                  <c:v>3104.06567383</c:v>
                </c:pt>
                <c:pt idx="2309">
                  <c:v>3125.59960938</c:v>
                </c:pt>
                <c:pt idx="2310">
                  <c:v>3278.18823242</c:v>
                </c:pt>
                <c:pt idx="2311">
                  <c:v>3389.41552734</c:v>
                </c:pt>
                <c:pt idx="2312">
                  <c:v>3349.56542969</c:v>
                </c:pt>
                <c:pt idx="2313">
                  <c:v>3154.64086914</c:v>
                </c:pt>
                <c:pt idx="2314">
                  <c:v>3056.19311523</c:v>
                </c:pt>
                <c:pt idx="2315">
                  <c:v>3135.05932617</c:v>
                </c:pt>
                <c:pt idx="2316">
                  <c:v>3364.6628418</c:v>
                </c:pt>
                <c:pt idx="2317">
                  <c:v>3639.90014648</c:v>
                </c:pt>
                <c:pt idx="2318">
                  <c:v>3509.29516602</c:v>
                </c:pt>
                <c:pt idx="2319">
                  <c:v>3348.97949219</c:v>
                </c:pt>
                <c:pt idx="2320">
                  <c:v>3391.7355957</c:v>
                </c:pt>
                <c:pt idx="2321">
                  <c:v>3434.51171875</c:v>
                </c:pt>
                <c:pt idx="2322">
                  <c:v>3148.81298828</c:v>
                </c:pt>
                <c:pt idx="2323">
                  <c:v>3188.67382813</c:v>
                </c:pt>
                <c:pt idx="2324">
                  <c:v>3202.95214844</c:v>
                </c:pt>
                <c:pt idx="2325">
                  <c:v>3186.17993164</c:v>
                </c:pt>
                <c:pt idx="2326">
                  <c:v>3143.44921875</c:v>
                </c:pt>
                <c:pt idx="2327">
                  <c:v>3090.82983398</c:v>
                </c:pt>
                <c:pt idx="2328">
                  <c:v>3194.39086914</c:v>
                </c:pt>
                <c:pt idx="2329">
                  <c:v>3194.31274414</c:v>
                </c:pt>
                <c:pt idx="2330">
                  <c:v>3192.77050781</c:v>
                </c:pt>
                <c:pt idx="2331">
                  <c:v>3230.93383789</c:v>
                </c:pt>
                <c:pt idx="2332">
                  <c:v>3203.5012207</c:v>
                </c:pt>
                <c:pt idx="2333">
                  <c:v>3183.33081055</c:v>
                </c:pt>
                <c:pt idx="2334">
                  <c:v>3385.60180664</c:v>
                </c:pt>
                <c:pt idx="2335">
                  <c:v>3627.69946289</c:v>
                </c:pt>
                <c:pt idx="2336">
                  <c:v>3719.79833984</c:v>
                </c:pt>
                <c:pt idx="2337">
                  <c:v>3721.74243164</c:v>
                </c:pt>
                <c:pt idx="2338">
                  <c:v>3728.47949219</c:v>
                </c:pt>
                <c:pt idx="2339">
                  <c:v>3714.54418945</c:v>
                </c:pt>
                <c:pt idx="2340">
                  <c:v>3617.47265625</c:v>
                </c:pt>
                <c:pt idx="2341">
                  <c:v>3374.97094727</c:v>
                </c:pt>
                <c:pt idx="2342">
                  <c:v>3240.29370117</c:v>
                </c:pt>
                <c:pt idx="2343">
                  <c:v>3250.56152344</c:v>
                </c:pt>
                <c:pt idx="2344">
                  <c:v>3274.03466797</c:v>
                </c:pt>
                <c:pt idx="2345">
                  <c:v>3265.66967773</c:v>
                </c:pt>
                <c:pt idx="2346">
                  <c:v>3244.13208008</c:v>
                </c:pt>
                <c:pt idx="2347">
                  <c:v>3249.09985352</c:v>
                </c:pt>
                <c:pt idx="2348">
                  <c:v>3510.6953125</c:v>
                </c:pt>
                <c:pt idx="2349">
                  <c:v>4053.85351563</c:v>
                </c:pt>
                <c:pt idx="2350">
                  <c:v>4643.7421875</c:v>
                </c:pt>
                <c:pt idx="2351">
                  <c:v>4408.15966797</c:v>
                </c:pt>
                <c:pt idx="2352">
                  <c:v>3768.73999023</c:v>
                </c:pt>
                <c:pt idx="2353">
                  <c:v>3417.89331055</c:v>
                </c:pt>
                <c:pt idx="2354">
                  <c:v>3419.03979492</c:v>
                </c:pt>
                <c:pt idx="2355">
                  <c:v>3691.10668945</c:v>
                </c:pt>
                <c:pt idx="2356">
                  <c:v>3877.97802734</c:v>
                </c:pt>
                <c:pt idx="2357">
                  <c:v>4162.31933594</c:v>
                </c:pt>
                <c:pt idx="2358">
                  <c:v>3768.29199219</c:v>
                </c:pt>
                <c:pt idx="2359">
                  <c:v>3273.90820313</c:v>
                </c:pt>
                <c:pt idx="2360">
                  <c:v>3668.25537109</c:v>
                </c:pt>
                <c:pt idx="2361">
                  <c:v>3315.53662109</c:v>
                </c:pt>
                <c:pt idx="2362">
                  <c:v>3490.48144531</c:v>
                </c:pt>
                <c:pt idx="2363">
                  <c:v>3485.71191406</c:v>
                </c:pt>
                <c:pt idx="2364">
                  <c:v>3243.89111328</c:v>
                </c:pt>
                <c:pt idx="2365">
                  <c:v>3260.80078125</c:v>
                </c:pt>
                <c:pt idx="2366">
                  <c:v>3591.12158203</c:v>
                </c:pt>
                <c:pt idx="2367">
                  <c:v>3503.69335938</c:v>
                </c:pt>
                <c:pt idx="2368">
                  <c:v>3439.61376953</c:v>
                </c:pt>
                <c:pt idx="2369">
                  <c:v>3568.60717773</c:v>
                </c:pt>
                <c:pt idx="2370">
                  <c:v>3434.22363281</c:v>
                </c:pt>
                <c:pt idx="2371">
                  <c:v>3509.3828125</c:v>
                </c:pt>
                <c:pt idx="2372">
                  <c:v>3462.34741211</c:v>
                </c:pt>
                <c:pt idx="2373">
                  <c:v>3417.25146484</c:v>
                </c:pt>
                <c:pt idx="2374">
                  <c:v>3499.81445313</c:v>
                </c:pt>
                <c:pt idx="2375">
                  <c:v>3519.49243164</c:v>
                </c:pt>
                <c:pt idx="2376">
                  <c:v>3332.62524414</c:v>
                </c:pt>
                <c:pt idx="2377">
                  <c:v>3232.40161133</c:v>
                </c:pt>
                <c:pt idx="2378">
                  <c:v>3237.76831055</c:v>
                </c:pt>
                <c:pt idx="2379">
                  <c:v>3273.12573242</c:v>
                </c:pt>
                <c:pt idx="2380">
                  <c:v>3315.5925293</c:v>
                </c:pt>
                <c:pt idx="2381">
                  <c:v>3288.32006836</c:v>
                </c:pt>
                <c:pt idx="2382">
                  <c:v>3259.68017578</c:v>
                </c:pt>
                <c:pt idx="2383">
                  <c:v>3275.22192383</c:v>
                </c:pt>
                <c:pt idx="2384">
                  <c:v>3372.23632813</c:v>
                </c:pt>
                <c:pt idx="2385">
                  <c:v>3345.00756836</c:v>
                </c:pt>
                <c:pt idx="2386">
                  <c:v>3390.84838867</c:v>
                </c:pt>
                <c:pt idx="2387">
                  <c:v>3589.83105469</c:v>
                </c:pt>
                <c:pt idx="2388">
                  <c:v>3873.86767578</c:v>
                </c:pt>
                <c:pt idx="2389">
                  <c:v>3837.79296875</c:v>
                </c:pt>
                <c:pt idx="2390">
                  <c:v>3785.78173828</c:v>
                </c:pt>
                <c:pt idx="2391">
                  <c:v>3548.46459961</c:v>
                </c:pt>
                <c:pt idx="2392">
                  <c:v>3322.42626953</c:v>
                </c:pt>
                <c:pt idx="2393">
                  <c:v>3333.76196289</c:v>
                </c:pt>
                <c:pt idx="2394">
                  <c:v>3740.87719727</c:v>
                </c:pt>
                <c:pt idx="2395">
                  <c:v>3747.17480469</c:v>
                </c:pt>
                <c:pt idx="2396">
                  <c:v>3758.55444336</c:v>
                </c:pt>
                <c:pt idx="2397">
                  <c:v>3707.52075195</c:v>
                </c:pt>
                <c:pt idx="2398">
                  <c:v>3398.19506836</c:v>
                </c:pt>
                <c:pt idx="2399">
                  <c:v>3376.44628906</c:v>
                </c:pt>
                <c:pt idx="2400">
                  <c:v>3342.5769043</c:v>
                </c:pt>
                <c:pt idx="2401">
                  <c:v>3328.35766602</c:v>
                </c:pt>
                <c:pt idx="2402">
                  <c:v>3403.2121582</c:v>
                </c:pt>
                <c:pt idx="2403">
                  <c:v>3686.55664063</c:v>
                </c:pt>
                <c:pt idx="2404">
                  <c:v>3603.04589844</c:v>
                </c:pt>
                <c:pt idx="2405">
                  <c:v>3655.25146484</c:v>
                </c:pt>
                <c:pt idx="2406">
                  <c:v>3693.85327148</c:v>
                </c:pt>
                <c:pt idx="2407">
                  <c:v>3617.63671875</c:v>
                </c:pt>
                <c:pt idx="2408">
                  <c:v>3434.56542969</c:v>
                </c:pt>
                <c:pt idx="2409">
                  <c:v>3576.11328125</c:v>
                </c:pt>
                <c:pt idx="2410">
                  <c:v>3634.87329102</c:v>
                </c:pt>
                <c:pt idx="2411">
                  <c:v>3547.95385742</c:v>
                </c:pt>
                <c:pt idx="2412">
                  <c:v>3351.22143555</c:v>
                </c:pt>
                <c:pt idx="2413">
                  <c:v>3364.30786133</c:v>
                </c:pt>
                <c:pt idx="2414">
                  <c:v>3380.22802734</c:v>
                </c:pt>
                <c:pt idx="2415">
                  <c:v>3470.06835938</c:v>
                </c:pt>
                <c:pt idx="2416">
                  <c:v>3659.49707031</c:v>
                </c:pt>
                <c:pt idx="2417">
                  <c:v>3935.36132813</c:v>
                </c:pt>
                <c:pt idx="2418">
                  <c:v>3863.73925781</c:v>
                </c:pt>
                <c:pt idx="2419">
                  <c:v>3608.22851563</c:v>
                </c:pt>
                <c:pt idx="2420">
                  <c:v>3529.68676758</c:v>
                </c:pt>
                <c:pt idx="2421">
                  <c:v>3701.52880859</c:v>
                </c:pt>
                <c:pt idx="2422">
                  <c:v>3962.38623047</c:v>
                </c:pt>
                <c:pt idx="2423">
                  <c:v>3979.93481445</c:v>
                </c:pt>
                <c:pt idx="2424">
                  <c:v>4033.24267578</c:v>
                </c:pt>
                <c:pt idx="2425">
                  <c:v>4016.12524414</c:v>
                </c:pt>
                <c:pt idx="2426">
                  <c:v>3858.98876953</c:v>
                </c:pt>
                <c:pt idx="2427">
                  <c:v>3562.1628418</c:v>
                </c:pt>
                <c:pt idx="2428">
                  <c:v>3817.47753906</c:v>
                </c:pt>
                <c:pt idx="2429">
                  <c:v>3687.16674805</c:v>
                </c:pt>
                <c:pt idx="2430">
                  <c:v>3612.70385742</c:v>
                </c:pt>
                <c:pt idx="2431">
                  <c:v>4000.61669922</c:v>
                </c:pt>
                <c:pt idx="2432">
                  <c:v>4084.29931641</c:v>
                </c:pt>
                <c:pt idx="2433">
                  <c:v>3775.30102539</c:v>
                </c:pt>
                <c:pt idx="2434">
                  <c:v>3597.99243164</c:v>
                </c:pt>
                <c:pt idx="2435">
                  <c:v>3653.24951172</c:v>
                </c:pt>
                <c:pt idx="2436">
                  <c:v>3884.49829102</c:v>
                </c:pt>
                <c:pt idx="2437">
                  <c:v>3988.4465332</c:v>
                </c:pt>
                <c:pt idx="2438">
                  <c:v>3764.91992188</c:v>
                </c:pt>
                <c:pt idx="2439">
                  <c:v>3704.94042969</c:v>
                </c:pt>
                <c:pt idx="2440">
                  <c:v>3833.5144043</c:v>
                </c:pt>
                <c:pt idx="2441">
                  <c:v>3774.11499023</c:v>
                </c:pt>
                <c:pt idx="2442">
                  <c:v>3627.91601563</c:v>
                </c:pt>
                <c:pt idx="2443">
                  <c:v>3736.81152344</c:v>
                </c:pt>
                <c:pt idx="2444">
                  <c:v>3809.17993164</c:v>
                </c:pt>
                <c:pt idx="2445">
                  <c:v>3722.15844727</c:v>
                </c:pt>
                <c:pt idx="2446">
                  <c:v>3727.50195313</c:v>
                </c:pt>
                <c:pt idx="2447">
                  <c:v>3767.98803711</c:v>
                </c:pt>
                <c:pt idx="2448">
                  <c:v>3772.05493164</c:v>
                </c:pt>
                <c:pt idx="2449">
                  <c:v>3824.71289063</c:v>
                </c:pt>
                <c:pt idx="2450">
                  <c:v>3959.65429688</c:v>
                </c:pt>
                <c:pt idx="2451">
                  <c:v>3806.23632813</c:v>
                </c:pt>
                <c:pt idx="2452">
                  <c:v>3614.1159668</c:v>
                </c:pt>
                <c:pt idx="2453">
                  <c:v>3567.70703125</c:v>
                </c:pt>
                <c:pt idx="2454">
                  <c:v>3601.49438477</c:v>
                </c:pt>
                <c:pt idx="2455">
                  <c:v>3562.70458984</c:v>
                </c:pt>
                <c:pt idx="2456">
                  <c:v>3521.17138672</c:v>
                </c:pt>
                <c:pt idx="2457">
                  <c:v>3492.24682617</c:v>
                </c:pt>
                <c:pt idx="2458">
                  <c:v>3514.30834961</c:v>
                </c:pt>
                <c:pt idx="2459">
                  <c:v>3559.5</c:v>
                </c:pt>
                <c:pt idx="2460">
                  <c:v>3534.515625</c:v>
                </c:pt>
                <c:pt idx="2461">
                  <c:v>3560.8605957</c:v>
                </c:pt>
                <c:pt idx="2462">
                  <c:v>3612.0300293</c:v>
                </c:pt>
                <c:pt idx="2463">
                  <c:v>3790.12646484</c:v>
                </c:pt>
                <c:pt idx="2464">
                  <c:v>3993.74755859</c:v>
                </c:pt>
                <c:pt idx="2465">
                  <c:v>3624.11523438</c:v>
                </c:pt>
                <c:pt idx="2466">
                  <c:v>3584.2668457</c:v>
                </c:pt>
                <c:pt idx="2467">
                  <c:v>3817.83618164</c:v>
                </c:pt>
                <c:pt idx="2468">
                  <c:v>3876.24682617</c:v>
                </c:pt>
                <c:pt idx="2469">
                  <c:v>3474.7800293</c:v>
                </c:pt>
                <c:pt idx="2470">
                  <c:v>3501.83569336</c:v>
                </c:pt>
                <c:pt idx="2471">
                  <c:v>3593.82250977</c:v>
                </c:pt>
                <c:pt idx="2472">
                  <c:v>3807.63867188</c:v>
                </c:pt>
                <c:pt idx="2473">
                  <c:v>3899.80395508</c:v>
                </c:pt>
                <c:pt idx="2474">
                  <c:v>3568.44482422</c:v>
                </c:pt>
                <c:pt idx="2475">
                  <c:v>3880.13183594</c:v>
                </c:pt>
                <c:pt idx="2476">
                  <c:v>3972.48144531</c:v>
                </c:pt>
                <c:pt idx="2477">
                  <c:v>3884.33056641</c:v>
                </c:pt>
                <c:pt idx="2478">
                  <c:v>3788.50341797</c:v>
                </c:pt>
                <c:pt idx="2479">
                  <c:v>4021.43969727</c:v>
                </c:pt>
                <c:pt idx="2480">
                  <c:v>4407.96923828</c:v>
                </c:pt>
                <c:pt idx="2481">
                  <c:v>4411.59277344</c:v>
                </c:pt>
                <c:pt idx="2482">
                  <c:v>4134.09082031</c:v>
                </c:pt>
                <c:pt idx="2483">
                  <c:v>3749.20947266</c:v>
                </c:pt>
                <c:pt idx="2484">
                  <c:v>3584.19482422</c:v>
                </c:pt>
                <c:pt idx="2485">
                  <c:v>3591.68212891</c:v>
                </c:pt>
                <c:pt idx="2486">
                  <c:v>3595.81591797</c:v>
                </c:pt>
                <c:pt idx="2487">
                  <c:v>3572.87963867</c:v>
                </c:pt>
                <c:pt idx="2488">
                  <c:v>3551.94311523</c:v>
                </c:pt>
                <c:pt idx="2489">
                  <c:v>3758.21459961</c:v>
                </c:pt>
                <c:pt idx="2490">
                  <c:v>3846.37890625</c:v>
                </c:pt>
                <c:pt idx="2491">
                  <c:v>3725.51269531</c:v>
                </c:pt>
                <c:pt idx="2492">
                  <c:v>3542.18652344</c:v>
                </c:pt>
                <c:pt idx="2493">
                  <c:v>3528.42871094</c:v>
                </c:pt>
                <c:pt idx="2494">
                  <c:v>3547.3503418</c:v>
                </c:pt>
                <c:pt idx="2495">
                  <c:v>3694.27709961</c:v>
                </c:pt>
                <c:pt idx="2496">
                  <c:v>3922.00561523</c:v>
                </c:pt>
                <c:pt idx="2497">
                  <c:v>4097.75439453</c:v>
                </c:pt>
                <c:pt idx="2498">
                  <c:v>3978.80615234</c:v>
                </c:pt>
                <c:pt idx="2499">
                  <c:v>3816.79980469</c:v>
                </c:pt>
                <c:pt idx="2500">
                  <c:v>3884.50537109</c:v>
                </c:pt>
                <c:pt idx="2501">
                  <c:v>3825.33837891</c:v>
                </c:pt>
                <c:pt idx="2502">
                  <c:v>3567.36181641</c:v>
                </c:pt>
                <c:pt idx="2503">
                  <c:v>3684.86328125</c:v>
                </c:pt>
                <c:pt idx="2504">
                  <c:v>3980.24462891</c:v>
                </c:pt>
                <c:pt idx="2505">
                  <c:v>3844.59765625</c:v>
                </c:pt>
                <c:pt idx="2506">
                  <c:v>3634.75268555</c:v>
                </c:pt>
                <c:pt idx="2507">
                  <c:v>3735.81640625</c:v>
                </c:pt>
                <c:pt idx="2508">
                  <c:v>3991.5065918</c:v>
                </c:pt>
                <c:pt idx="2509">
                  <c:v>4059.36206055</c:v>
                </c:pt>
                <c:pt idx="2510">
                  <c:v>3884.49316406</c:v>
                </c:pt>
                <c:pt idx="2511">
                  <c:v>3631.4987793</c:v>
                </c:pt>
                <c:pt idx="2512">
                  <c:v>3568.73779297</c:v>
                </c:pt>
                <c:pt idx="2513">
                  <c:v>4030.27416992</c:v>
                </c:pt>
                <c:pt idx="2514">
                  <c:v>3843.15917969</c:v>
                </c:pt>
                <c:pt idx="2515">
                  <c:v>3818.68457031</c:v>
                </c:pt>
                <c:pt idx="2516">
                  <c:v>3983.28759766</c:v>
                </c:pt>
                <c:pt idx="2517">
                  <c:v>3684.1574707</c:v>
                </c:pt>
                <c:pt idx="2518">
                  <c:v>3938.65185547</c:v>
                </c:pt>
                <c:pt idx="2519">
                  <c:v>4063.02001953</c:v>
                </c:pt>
                <c:pt idx="2520">
                  <c:v>3990.70361328</c:v>
                </c:pt>
                <c:pt idx="2521">
                  <c:v>3778.79272461</c:v>
                </c:pt>
                <c:pt idx="2522">
                  <c:v>3725.49414063</c:v>
                </c:pt>
                <c:pt idx="2523">
                  <c:v>3636.74804688</c:v>
                </c:pt>
                <c:pt idx="2524">
                  <c:v>3810.4675293</c:v>
                </c:pt>
                <c:pt idx="2525">
                  <c:v>3951.3815918</c:v>
                </c:pt>
                <c:pt idx="2526">
                  <c:v>3822.46728516</c:v>
                </c:pt>
                <c:pt idx="2527">
                  <c:v>3941.68530273</c:v>
                </c:pt>
                <c:pt idx="2528">
                  <c:v>3882.71386719</c:v>
                </c:pt>
                <c:pt idx="2529">
                  <c:v>3889.73828125</c:v>
                </c:pt>
                <c:pt idx="2530">
                  <c:v>3933.31713867</c:v>
                </c:pt>
                <c:pt idx="2531">
                  <c:v>3888.99194336</c:v>
                </c:pt>
                <c:pt idx="2532">
                  <c:v>3707.8425293</c:v>
                </c:pt>
                <c:pt idx="2533">
                  <c:v>3675.89013672</c:v>
                </c:pt>
                <c:pt idx="2534">
                  <c:v>3796.36987305</c:v>
                </c:pt>
                <c:pt idx="2535">
                  <c:v>3971.59399414</c:v>
                </c:pt>
                <c:pt idx="2536">
                  <c:v>3988.32470703</c:v>
                </c:pt>
                <c:pt idx="2537">
                  <c:v>3729.58276367</c:v>
                </c:pt>
                <c:pt idx="2538">
                  <c:v>3645.44116211</c:v>
                </c:pt>
                <c:pt idx="2539">
                  <c:v>3643.07861328</c:v>
                </c:pt>
                <c:pt idx="2540">
                  <c:v>3652.7565918</c:v>
                </c:pt>
                <c:pt idx="2541">
                  <c:v>3675.05126953</c:v>
                </c:pt>
                <c:pt idx="2542">
                  <c:v>3756.02319336</c:v>
                </c:pt>
                <c:pt idx="2543">
                  <c:v>3924.80786133</c:v>
                </c:pt>
                <c:pt idx="2544">
                  <c:v>3942.72387695</c:v>
                </c:pt>
                <c:pt idx="2545">
                  <c:v>3663.56030273</c:v>
                </c:pt>
                <c:pt idx="2546">
                  <c:v>3623.38110352</c:v>
                </c:pt>
                <c:pt idx="2547">
                  <c:v>3653.68652344</c:v>
                </c:pt>
                <c:pt idx="2548">
                  <c:v>3741.87060547</c:v>
                </c:pt>
                <c:pt idx="2549">
                  <c:v>3919.00878906</c:v>
                </c:pt>
                <c:pt idx="2550">
                  <c:v>4203.53173828</c:v>
                </c:pt>
                <c:pt idx="2551">
                  <c:v>4085.5378418</c:v>
                </c:pt>
                <c:pt idx="2552">
                  <c:v>3921.640625</c:v>
                </c:pt>
                <c:pt idx="2553">
                  <c:v>3978.43676758</c:v>
                </c:pt>
                <c:pt idx="2554">
                  <c:v>4108.94677734</c:v>
                </c:pt>
                <c:pt idx="2555">
                  <c:v>3766.11010742</c:v>
                </c:pt>
                <c:pt idx="2556">
                  <c:v>4130.48535156</c:v>
                </c:pt>
                <c:pt idx="2557">
                  <c:v>3984.22973633</c:v>
                </c:pt>
                <c:pt idx="2558">
                  <c:v>3762.30737305</c:v>
                </c:pt>
                <c:pt idx="2559">
                  <c:v>3727.3503418</c:v>
                </c:pt>
                <c:pt idx="2560">
                  <c:v>3738.02587891</c:v>
                </c:pt>
                <c:pt idx="2561">
                  <c:v>3722.89672852</c:v>
                </c:pt>
                <c:pt idx="2562">
                  <c:v>3705.61669922</c:v>
                </c:pt>
                <c:pt idx="2563">
                  <c:v>3842.57910156</c:v>
                </c:pt>
                <c:pt idx="2564">
                  <c:v>4155.50927734</c:v>
                </c:pt>
                <c:pt idx="2565">
                  <c:v>3817.15625</c:v>
                </c:pt>
                <c:pt idx="2566">
                  <c:v>4004.34082031</c:v>
                </c:pt>
                <c:pt idx="2567">
                  <c:v>3995.92480469</c:v>
                </c:pt>
                <c:pt idx="2568">
                  <c:v>3914.59155273</c:v>
                </c:pt>
                <c:pt idx="2569">
                  <c:v>4146.390625</c:v>
                </c:pt>
                <c:pt idx="2570">
                  <c:v>4217.2734375</c:v>
                </c:pt>
                <c:pt idx="2571">
                  <c:v>3962.22680664</c:v>
                </c:pt>
                <c:pt idx="2572">
                  <c:v>3907.53710938</c:v>
                </c:pt>
                <c:pt idx="2573">
                  <c:v>4108.61083984</c:v>
                </c:pt>
                <c:pt idx="2574">
                  <c:v>4221.55419922</c:v>
                </c:pt>
                <c:pt idx="2575">
                  <c:v>4290.77978516</c:v>
                </c:pt>
                <c:pt idx="2576">
                  <c:v>4084.86547852</c:v>
                </c:pt>
                <c:pt idx="2577">
                  <c:v>3847.73217773</c:v>
                </c:pt>
                <c:pt idx="2578">
                  <c:v>3738.6340332</c:v>
                </c:pt>
                <c:pt idx="2579">
                  <c:v>3750.078125</c:v>
                </c:pt>
                <c:pt idx="2580">
                  <c:v>3701.31079102</c:v>
                </c:pt>
                <c:pt idx="2581">
                  <c:v>3673.39453125</c:v>
                </c:pt>
                <c:pt idx="2582">
                  <c:v>3706.7265625</c:v>
                </c:pt>
                <c:pt idx="2583">
                  <c:v>3805.82885742</c:v>
                </c:pt>
                <c:pt idx="2584">
                  <c:v>3814.37011719</c:v>
                </c:pt>
                <c:pt idx="2585">
                  <c:v>3964.43359375</c:v>
                </c:pt>
                <c:pt idx="2586">
                  <c:v>4045.03466797</c:v>
                </c:pt>
                <c:pt idx="2587">
                  <c:v>3987.49975586</c:v>
                </c:pt>
                <c:pt idx="2588">
                  <c:v>3795.828125</c:v>
                </c:pt>
                <c:pt idx="2589">
                  <c:v>3982.84814453</c:v>
                </c:pt>
                <c:pt idx="2590">
                  <c:v>4198.63916016</c:v>
                </c:pt>
                <c:pt idx="2591">
                  <c:v>4227.28369141</c:v>
                </c:pt>
                <c:pt idx="2592">
                  <c:v>4034.35253906</c:v>
                </c:pt>
                <c:pt idx="2593">
                  <c:v>3737.8737793</c:v>
                </c:pt>
                <c:pt idx="2594">
                  <c:v>3709.06640625</c:v>
                </c:pt>
                <c:pt idx="2595">
                  <c:v>3739.07373047</c:v>
                </c:pt>
                <c:pt idx="2596">
                  <c:v>3751.27392578</c:v>
                </c:pt>
                <c:pt idx="2597">
                  <c:v>3748.90551758</c:v>
                </c:pt>
                <c:pt idx="2598">
                  <c:v>3909.63916016</c:v>
                </c:pt>
                <c:pt idx="2599">
                  <c:v>4215.07714844</c:v>
                </c:pt>
                <c:pt idx="2600">
                  <c:v>4250.171875</c:v>
                </c:pt>
                <c:pt idx="2601">
                  <c:v>4075.5456543</c:v>
                </c:pt>
                <c:pt idx="2602">
                  <c:v>3879.4140625</c:v>
                </c:pt>
                <c:pt idx="2603">
                  <c:v>4203.11376953</c:v>
                </c:pt>
                <c:pt idx="2604">
                  <c:v>3907.42041016</c:v>
                </c:pt>
                <c:pt idx="2605">
                  <c:v>3849.03271484</c:v>
                </c:pt>
                <c:pt idx="2606">
                  <c:v>4057.09521484</c:v>
                </c:pt>
                <c:pt idx="2607">
                  <c:v>4253.05957031</c:v>
                </c:pt>
                <c:pt idx="2608">
                  <c:v>3851.14135742</c:v>
                </c:pt>
                <c:pt idx="2609">
                  <c:v>3773.65576172</c:v>
                </c:pt>
                <c:pt idx="2610">
                  <c:v>3826.78735352</c:v>
                </c:pt>
                <c:pt idx="2611">
                  <c:v>3962.16601563</c:v>
                </c:pt>
                <c:pt idx="2612">
                  <c:v>4243.45507813</c:v>
                </c:pt>
                <c:pt idx="2613">
                  <c:v>3998.33447266</c:v>
                </c:pt>
                <c:pt idx="2614">
                  <c:v>4190.01318359</c:v>
                </c:pt>
                <c:pt idx="2615">
                  <c:v>4375.58251953</c:v>
                </c:pt>
                <c:pt idx="2616">
                  <c:v>4262.08300781</c:v>
                </c:pt>
                <c:pt idx="2617">
                  <c:v>3872.6784668</c:v>
                </c:pt>
                <c:pt idx="2618">
                  <c:v>3853.34570313</c:v>
                </c:pt>
                <c:pt idx="2619">
                  <c:v>3842.60131836</c:v>
                </c:pt>
                <c:pt idx="2620">
                  <c:v>3814.47216797</c:v>
                </c:pt>
                <c:pt idx="2621">
                  <c:v>3792.21240234</c:v>
                </c:pt>
                <c:pt idx="2622">
                  <c:v>3839.93310547</c:v>
                </c:pt>
                <c:pt idx="2623">
                  <c:v>3796.01416016</c:v>
                </c:pt>
                <c:pt idx="2624">
                  <c:v>3764.88232422</c:v>
                </c:pt>
                <c:pt idx="2625">
                  <c:v>3902.27294922</c:v>
                </c:pt>
                <c:pt idx="2626">
                  <c:v>4333.23535156</c:v>
                </c:pt>
                <c:pt idx="2627">
                  <c:v>4005.01245117</c:v>
                </c:pt>
                <c:pt idx="2628">
                  <c:v>3782.92724609</c:v>
                </c:pt>
                <c:pt idx="2629">
                  <c:v>3733.54516602</c:v>
                </c:pt>
                <c:pt idx="2630">
                  <c:v>3895.58789063</c:v>
                </c:pt>
                <c:pt idx="2631">
                  <c:v>4290.07861328</c:v>
                </c:pt>
                <c:pt idx="2632">
                  <c:v>3975.8190918</c:v>
                </c:pt>
                <c:pt idx="2633">
                  <c:v>3858.03271484</c:v>
                </c:pt>
                <c:pt idx="2634">
                  <c:v>3868.71166992</c:v>
                </c:pt>
                <c:pt idx="2635">
                  <c:v>3904.12768555</c:v>
                </c:pt>
                <c:pt idx="2636">
                  <c:v>3814.98095703</c:v>
                </c:pt>
                <c:pt idx="2637">
                  <c:v>4142.03808594</c:v>
                </c:pt>
                <c:pt idx="2638">
                  <c:v>4145.61230469</c:v>
                </c:pt>
                <c:pt idx="2639">
                  <c:v>3989.70458984</c:v>
                </c:pt>
                <c:pt idx="2640">
                  <c:v>3935.42260742</c:v>
                </c:pt>
                <c:pt idx="2641">
                  <c:v>4122.35693359</c:v>
                </c:pt>
                <c:pt idx="2642">
                  <c:v>4263.08789063</c:v>
                </c:pt>
                <c:pt idx="2643">
                  <c:v>4353.21826172</c:v>
                </c:pt>
                <c:pt idx="2644">
                  <c:v>4413.5234375</c:v>
                </c:pt>
                <c:pt idx="2645">
                  <c:v>4462.41552734</c:v>
                </c:pt>
                <c:pt idx="2646">
                  <c:v>4200.56933594</c:v>
                </c:pt>
                <c:pt idx="2647">
                  <c:v>3979.07617188</c:v>
                </c:pt>
                <c:pt idx="2648">
                  <c:v>4005.82299805</c:v>
                </c:pt>
                <c:pt idx="2649">
                  <c:v>4196.52880859</c:v>
                </c:pt>
                <c:pt idx="2650">
                  <c:v>4187.59228516</c:v>
                </c:pt>
                <c:pt idx="2651">
                  <c:v>4197.94091797</c:v>
                </c:pt>
                <c:pt idx="2652">
                  <c:v>4185.39257813</c:v>
                </c:pt>
                <c:pt idx="2653">
                  <c:v>4167.35449219</c:v>
                </c:pt>
                <c:pt idx="2654">
                  <c:v>4166.92431641</c:v>
                </c:pt>
                <c:pt idx="2655">
                  <c:v>4224.9765625</c:v>
                </c:pt>
                <c:pt idx="2656">
                  <c:v>3983.60473633</c:v>
                </c:pt>
                <c:pt idx="2657">
                  <c:v>4011.77587891</c:v>
                </c:pt>
                <c:pt idx="2658">
                  <c:v>4228.30761719</c:v>
                </c:pt>
                <c:pt idx="2659">
                  <c:v>4451.42285156</c:v>
                </c:pt>
                <c:pt idx="2660">
                  <c:v>4435.38964844</c:v>
                </c:pt>
                <c:pt idx="2661">
                  <c:v>4281.04199219</c:v>
                </c:pt>
                <c:pt idx="2662">
                  <c:v>4048.81420898</c:v>
                </c:pt>
                <c:pt idx="2663">
                  <c:v>3861.72680664</c:v>
                </c:pt>
                <c:pt idx="2664">
                  <c:v>3859.96264648</c:v>
                </c:pt>
                <c:pt idx="2665">
                  <c:v>3834.79467773</c:v>
                </c:pt>
                <c:pt idx="2666">
                  <c:v>3930.93115234</c:v>
                </c:pt>
                <c:pt idx="2667">
                  <c:v>4112.01367188</c:v>
                </c:pt>
                <c:pt idx="2668">
                  <c:v>4217.91552734</c:v>
                </c:pt>
                <c:pt idx="2669">
                  <c:v>3938.85083008</c:v>
                </c:pt>
                <c:pt idx="2670">
                  <c:v>3936.56103516</c:v>
                </c:pt>
                <c:pt idx="2671">
                  <c:v>3962.74047852</c:v>
                </c:pt>
                <c:pt idx="2672">
                  <c:v>4070.49780273</c:v>
                </c:pt>
                <c:pt idx="2673">
                  <c:v>4342.09765625</c:v>
                </c:pt>
                <c:pt idx="2674">
                  <c:v>4953.20214844</c:v>
                </c:pt>
                <c:pt idx="2675">
                  <c:v>4749.06787109</c:v>
                </c:pt>
                <c:pt idx="2676">
                  <c:v>4470.38525391</c:v>
                </c:pt>
                <c:pt idx="2677">
                  <c:v>4202.34179688</c:v>
                </c:pt>
                <c:pt idx="2678">
                  <c:v>4015.80615234</c:v>
                </c:pt>
                <c:pt idx="2679">
                  <c:v>4399.84765625</c:v>
                </c:pt>
                <c:pt idx="2680">
                  <c:v>4484.32226563</c:v>
                </c:pt>
                <c:pt idx="2681">
                  <c:v>4277.15039063</c:v>
                </c:pt>
                <c:pt idx="2682">
                  <c:v>4033.91308594</c:v>
                </c:pt>
                <c:pt idx="2683">
                  <c:v>4106.07080078</c:v>
                </c:pt>
                <c:pt idx="2684">
                  <c:v>4371.08056641</c:v>
                </c:pt>
                <c:pt idx="2685">
                  <c:v>4169.85253906</c:v>
                </c:pt>
                <c:pt idx="2686">
                  <c:v>4004.59204102</c:v>
                </c:pt>
                <c:pt idx="2687">
                  <c:v>4013.1875</c:v>
                </c:pt>
                <c:pt idx="2688">
                  <c:v>4051.02929688</c:v>
                </c:pt>
                <c:pt idx="2689">
                  <c:v>3953.47265625</c:v>
                </c:pt>
                <c:pt idx="2690">
                  <c:v>4242.43945313</c:v>
                </c:pt>
                <c:pt idx="2691">
                  <c:v>4545.98095703</c:v>
                </c:pt>
                <c:pt idx="2692">
                  <c:v>4554.58056641</c:v>
                </c:pt>
                <c:pt idx="2693">
                  <c:v>4038.41503906</c:v>
                </c:pt>
                <c:pt idx="2694">
                  <c:v>3999.75244141</c:v>
                </c:pt>
                <c:pt idx="2695">
                  <c:v>4297.48193359</c:v>
                </c:pt>
                <c:pt idx="2696">
                  <c:v>4418.29931641</c:v>
                </c:pt>
                <c:pt idx="2697">
                  <c:v>4024.47314453</c:v>
                </c:pt>
                <c:pt idx="2698">
                  <c:v>4003.48193359</c:v>
                </c:pt>
                <c:pt idx="2699">
                  <c:v>4015.67822266</c:v>
                </c:pt>
                <c:pt idx="2700">
                  <c:v>4227.15185547</c:v>
                </c:pt>
                <c:pt idx="2701">
                  <c:v>4379.76708984</c:v>
                </c:pt>
                <c:pt idx="2702">
                  <c:v>4111.34033203</c:v>
                </c:pt>
                <c:pt idx="2703">
                  <c:v>4461.62939453</c:v>
                </c:pt>
                <c:pt idx="2704">
                  <c:v>4236.70800781</c:v>
                </c:pt>
                <c:pt idx="2705">
                  <c:v>4220.01318359</c:v>
                </c:pt>
                <c:pt idx="2706">
                  <c:v>4499.80029297</c:v>
                </c:pt>
                <c:pt idx="2707">
                  <c:v>4577.81884766</c:v>
                </c:pt>
                <c:pt idx="2708">
                  <c:v>4184.77099609</c:v>
                </c:pt>
                <c:pt idx="2709">
                  <c:v>4044.20947266</c:v>
                </c:pt>
                <c:pt idx="2710">
                  <c:v>4179.24414063</c:v>
                </c:pt>
                <c:pt idx="2711">
                  <c:v>4425.82421875</c:v>
                </c:pt>
                <c:pt idx="2712">
                  <c:v>4208.68017578</c:v>
                </c:pt>
                <c:pt idx="2713">
                  <c:v>4082.71337891</c:v>
                </c:pt>
                <c:pt idx="2714">
                  <c:v>4259.984375</c:v>
                </c:pt>
                <c:pt idx="2715">
                  <c:v>4390.4453125</c:v>
                </c:pt>
                <c:pt idx="2716">
                  <c:v>4187.74853516</c:v>
                </c:pt>
                <c:pt idx="2717">
                  <c:v>4121.95849609</c:v>
                </c:pt>
                <c:pt idx="2718">
                  <c:v>4366.23632813</c:v>
                </c:pt>
                <c:pt idx="2719">
                  <c:v>4352.11035156</c:v>
                </c:pt>
                <c:pt idx="2720">
                  <c:v>4128.97509766</c:v>
                </c:pt>
                <c:pt idx="2721">
                  <c:v>3968.14526367</c:v>
                </c:pt>
                <c:pt idx="2722">
                  <c:v>3991.07568359</c:v>
                </c:pt>
                <c:pt idx="2723">
                  <c:v>4030.60571289</c:v>
                </c:pt>
                <c:pt idx="2724">
                  <c:v>4043.46289063</c:v>
                </c:pt>
                <c:pt idx="2725">
                  <c:v>4026.92871094</c:v>
                </c:pt>
                <c:pt idx="2726">
                  <c:v>4013.3605957</c:v>
                </c:pt>
                <c:pt idx="2727">
                  <c:v>4054.90673828</c:v>
                </c:pt>
                <c:pt idx="2728">
                  <c:v>4269.48291016</c:v>
                </c:pt>
                <c:pt idx="2729">
                  <c:v>4410.81347656</c:v>
                </c:pt>
                <c:pt idx="2730">
                  <c:v>4342.94677734</c:v>
                </c:pt>
                <c:pt idx="2731">
                  <c:v>4143.01318359</c:v>
                </c:pt>
                <c:pt idx="2732">
                  <c:v>4330.26269531</c:v>
                </c:pt>
                <c:pt idx="2733">
                  <c:v>4533.12548828</c:v>
                </c:pt>
                <c:pt idx="2734">
                  <c:v>4538.8984375</c:v>
                </c:pt>
                <c:pt idx="2735">
                  <c:v>4283.45263672</c:v>
                </c:pt>
                <c:pt idx="2736">
                  <c:v>4395.23535156</c:v>
                </c:pt>
                <c:pt idx="2737">
                  <c:v>4326.15039063</c:v>
                </c:pt>
                <c:pt idx="2738">
                  <c:v>4220.09423828</c:v>
                </c:pt>
                <c:pt idx="2739">
                  <c:v>4243.57519531</c:v>
                </c:pt>
                <c:pt idx="2740">
                  <c:v>4556.62353516</c:v>
                </c:pt>
                <c:pt idx="2741">
                  <c:v>4748.56005859</c:v>
                </c:pt>
                <c:pt idx="2742">
                  <c:v>4794.73144531</c:v>
                </c:pt>
                <c:pt idx="2743">
                  <c:v>4656.93554688</c:v>
                </c:pt>
                <c:pt idx="2744">
                  <c:v>4387.32080078</c:v>
                </c:pt>
                <c:pt idx="2745">
                  <c:v>4132.93896484</c:v>
                </c:pt>
                <c:pt idx="2746">
                  <c:v>4172.13330078</c:v>
                </c:pt>
                <c:pt idx="2747">
                  <c:v>4346.03417969</c:v>
                </c:pt>
                <c:pt idx="2748">
                  <c:v>4463.13916016</c:v>
                </c:pt>
                <c:pt idx="2749">
                  <c:v>4409.50927734</c:v>
                </c:pt>
                <c:pt idx="2750">
                  <c:v>4198.71923828</c:v>
                </c:pt>
                <c:pt idx="2751">
                  <c:v>4202.87060547</c:v>
                </c:pt>
                <c:pt idx="2752">
                  <c:v>4345.91992188</c:v>
                </c:pt>
                <c:pt idx="2753">
                  <c:v>4471.53369141</c:v>
                </c:pt>
                <c:pt idx="2754">
                  <c:v>4457.10986328</c:v>
                </c:pt>
                <c:pt idx="2755">
                  <c:v>4420.72070313</c:v>
                </c:pt>
                <c:pt idx="2756">
                  <c:v>4474.99316406</c:v>
                </c:pt>
                <c:pt idx="2757">
                  <c:v>4323.63867188</c:v>
                </c:pt>
                <c:pt idx="2758">
                  <c:v>4167.66357422</c:v>
                </c:pt>
                <c:pt idx="2759">
                  <c:v>4368.11767578</c:v>
                </c:pt>
                <c:pt idx="2760">
                  <c:v>4588.09912109</c:v>
                </c:pt>
                <c:pt idx="2761">
                  <c:v>4429.63085938</c:v>
                </c:pt>
                <c:pt idx="2762">
                  <c:v>4352.43115234</c:v>
                </c:pt>
                <c:pt idx="2763">
                  <c:v>4462.23681641</c:v>
                </c:pt>
                <c:pt idx="2764">
                  <c:v>4581.96142578</c:v>
                </c:pt>
                <c:pt idx="2765">
                  <c:v>4354.44970703</c:v>
                </c:pt>
                <c:pt idx="2766">
                  <c:v>4369.87646484</c:v>
                </c:pt>
                <c:pt idx="2767">
                  <c:v>4490.26025391</c:v>
                </c:pt>
                <c:pt idx="2768">
                  <c:v>4569.23925781</c:v>
                </c:pt>
                <c:pt idx="2769">
                  <c:v>4443.28417969</c:v>
                </c:pt>
                <c:pt idx="2770">
                  <c:v>4533.46533203</c:v>
                </c:pt>
                <c:pt idx="2771">
                  <c:v>4426.06640625</c:v>
                </c:pt>
                <c:pt idx="2772">
                  <c:v>4348.32568359</c:v>
                </c:pt>
                <c:pt idx="2773">
                  <c:v>4532.21435547</c:v>
                </c:pt>
                <c:pt idx="2774">
                  <c:v>4796.17382813</c:v>
                </c:pt>
                <c:pt idx="2775">
                  <c:v>4848.82177734</c:v>
                </c:pt>
                <c:pt idx="2776">
                  <c:v>4794.02148438</c:v>
                </c:pt>
                <c:pt idx="2777">
                  <c:v>4654.32177734</c:v>
                </c:pt>
                <c:pt idx="2778">
                  <c:v>4457.97412109</c:v>
                </c:pt>
                <c:pt idx="2779">
                  <c:v>4737.41210938</c:v>
                </c:pt>
                <c:pt idx="2780">
                  <c:v>4440.51757813</c:v>
                </c:pt>
                <c:pt idx="2781">
                  <c:v>4289.18261719</c:v>
                </c:pt>
                <c:pt idx="2782">
                  <c:v>4455.68310547</c:v>
                </c:pt>
                <c:pt idx="2783">
                  <c:v>4675.12841797</c:v>
                </c:pt>
                <c:pt idx="2784">
                  <c:v>4407.98828125</c:v>
                </c:pt>
                <c:pt idx="2785">
                  <c:v>4320.81787109</c:v>
                </c:pt>
                <c:pt idx="2786">
                  <c:v>4277.46875</c:v>
                </c:pt>
                <c:pt idx="2787">
                  <c:v>4210.82568359</c:v>
                </c:pt>
                <c:pt idx="2788">
                  <c:v>4241.22802734</c:v>
                </c:pt>
                <c:pt idx="2789">
                  <c:v>4369.05761719</c:v>
                </c:pt>
                <c:pt idx="2790">
                  <c:v>4662.33984375</c:v>
                </c:pt>
                <c:pt idx="2791">
                  <c:v>4869.90429688</c:v>
                </c:pt>
                <c:pt idx="2792">
                  <c:v>4758.71875</c:v>
                </c:pt>
                <c:pt idx="2793">
                  <c:v>4380.11962891</c:v>
                </c:pt>
                <c:pt idx="2794">
                  <c:v>4349.61572266</c:v>
                </c:pt>
                <c:pt idx="2795">
                  <c:v>4377.05322266</c:v>
                </c:pt>
                <c:pt idx="2796">
                  <c:v>4405.29980469</c:v>
                </c:pt>
                <c:pt idx="2797">
                  <c:v>4455.73046875</c:v>
                </c:pt>
                <c:pt idx="2798">
                  <c:v>4699.66699219</c:v>
                </c:pt>
                <c:pt idx="2799">
                  <c:v>4492.42138672</c:v>
                </c:pt>
                <c:pt idx="2800">
                  <c:v>4342.23291016</c:v>
                </c:pt>
                <c:pt idx="2801">
                  <c:v>4362.91113281</c:v>
                </c:pt>
                <c:pt idx="2802">
                  <c:v>4353.02246094</c:v>
                </c:pt>
                <c:pt idx="2803">
                  <c:v>4796.83837891</c:v>
                </c:pt>
                <c:pt idx="2804">
                  <c:v>4889.5546875</c:v>
                </c:pt>
                <c:pt idx="2805">
                  <c:v>4669.65820313</c:v>
                </c:pt>
                <c:pt idx="2806">
                  <c:v>4321.26513672</c:v>
                </c:pt>
                <c:pt idx="2807">
                  <c:v>4338.18310547</c:v>
                </c:pt>
                <c:pt idx="2808">
                  <c:v>4395.80712891</c:v>
                </c:pt>
                <c:pt idx="2809">
                  <c:v>4658.12451172</c:v>
                </c:pt>
                <c:pt idx="2810">
                  <c:v>4853.47607422</c:v>
                </c:pt>
                <c:pt idx="2811">
                  <c:v>4726.23046875</c:v>
                </c:pt>
                <c:pt idx="2812">
                  <c:v>4628.49023438</c:v>
                </c:pt>
                <c:pt idx="2813">
                  <c:v>4596.23876953</c:v>
                </c:pt>
                <c:pt idx="2814">
                  <c:v>4450.24414063</c:v>
                </c:pt>
                <c:pt idx="2815">
                  <c:v>6546.93945313</c:v>
                </c:pt>
                <c:pt idx="2816">
                  <c:v>7847.63525391</c:v>
                </c:pt>
                <c:pt idx="2817">
                  <c:v>8306.26367188</c:v>
                </c:pt>
                <c:pt idx="2818">
                  <c:v>8766.55859375</c:v>
                </c:pt>
                <c:pt idx="2819">
                  <c:v>9133.80859375</c:v>
                </c:pt>
                <c:pt idx="2820">
                  <c:v>9567.21777344</c:v>
                </c:pt>
                <c:pt idx="2821">
                  <c:v>9945.91601563</c:v>
                </c:pt>
                <c:pt idx="2822">
                  <c:v>10294.63964844</c:v>
                </c:pt>
                <c:pt idx="2823">
                  <c:v>10581.75292969</c:v>
                </c:pt>
                <c:pt idx="2824">
                  <c:v>10793.7265625</c:v>
                </c:pt>
                <c:pt idx="2825">
                  <c:v>10958.6328125</c:v>
                </c:pt>
                <c:pt idx="2826">
                  <c:v>11120.96582031</c:v>
                </c:pt>
                <c:pt idx="2827">
                  <c:v>11279.85351563</c:v>
                </c:pt>
                <c:pt idx="2828">
                  <c:v>11235.49609375</c:v>
                </c:pt>
                <c:pt idx="2829">
                  <c:v>11298.70996094</c:v>
                </c:pt>
                <c:pt idx="2830">
                  <c:v>11310.79003906</c:v>
                </c:pt>
                <c:pt idx="2831">
                  <c:v>11297.35449219</c:v>
                </c:pt>
                <c:pt idx="2832">
                  <c:v>11263.91210938</c:v>
                </c:pt>
                <c:pt idx="2833">
                  <c:v>11220.86914063</c:v>
                </c:pt>
                <c:pt idx="2834">
                  <c:v>11211.69628906</c:v>
                </c:pt>
                <c:pt idx="2835">
                  <c:v>11244.52050781</c:v>
                </c:pt>
                <c:pt idx="2836">
                  <c:v>11280.39355469</c:v>
                </c:pt>
                <c:pt idx="2837">
                  <c:v>11342.57128906</c:v>
                </c:pt>
                <c:pt idx="2838">
                  <c:v>11309.11621094</c:v>
                </c:pt>
                <c:pt idx="2839">
                  <c:v>11239.47265625</c:v>
                </c:pt>
                <c:pt idx="2840">
                  <c:v>11215.94726563</c:v>
                </c:pt>
                <c:pt idx="2841">
                  <c:v>11252.07617188</c:v>
                </c:pt>
                <c:pt idx="2842">
                  <c:v>11292.71875</c:v>
                </c:pt>
                <c:pt idx="2843">
                  <c:v>11277.5234375</c:v>
                </c:pt>
                <c:pt idx="2844">
                  <c:v>11265.03710938</c:v>
                </c:pt>
                <c:pt idx="2845">
                  <c:v>11279.75292969</c:v>
                </c:pt>
                <c:pt idx="2846">
                  <c:v>11307.37109375</c:v>
                </c:pt>
                <c:pt idx="2847">
                  <c:v>11329.51953125</c:v>
                </c:pt>
                <c:pt idx="2848">
                  <c:v>11336.92675781</c:v>
                </c:pt>
                <c:pt idx="2849">
                  <c:v>11319.26757813</c:v>
                </c:pt>
                <c:pt idx="2850">
                  <c:v>11190.16210938</c:v>
                </c:pt>
                <c:pt idx="2851">
                  <c:v>11258.70117188</c:v>
                </c:pt>
                <c:pt idx="2852">
                  <c:v>11340.875</c:v>
                </c:pt>
                <c:pt idx="2853">
                  <c:v>11377.26757813</c:v>
                </c:pt>
                <c:pt idx="2854">
                  <c:v>11377.70214844</c:v>
                </c:pt>
                <c:pt idx="2855">
                  <c:v>11373.01855469</c:v>
                </c:pt>
                <c:pt idx="2856">
                  <c:v>11375.84765625</c:v>
                </c:pt>
                <c:pt idx="2857">
                  <c:v>11363.06054688</c:v>
                </c:pt>
                <c:pt idx="2858">
                  <c:v>11329.30761719</c:v>
                </c:pt>
                <c:pt idx="2859">
                  <c:v>11385.44335938</c:v>
                </c:pt>
                <c:pt idx="2860">
                  <c:v>11393.2734375</c:v>
                </c:pt>
                <c:pt idx="2861">
                  <c:v>11388.60351563</c:v>
                </c:pt>
                <c:pt idx="2862">
                  <c:v>11369.71484375</c:v>
                </c:pt>
                <c:pt idx="2863">
                  <c:v>11328.46191406</c:v>
                </c:pt>
                <c:pt idx="2864">
                  <c:v>11333.51757813</c:v>
                </c:pt>
                <c:pt idx="2865">
                  <c:v>11328.55371094</c:v>
                </c:pt>
                <c:pt idx="2866">
                  <c:v>11333.13867188</c:v>
                </c:pt>
                <c:pt idx="2867">
                  <c:v>11355.04296875</c:v>
                </c:pt>
                <c:pt idx="2868">
                  <c:v>11374.04492188</c:v>
                </c:pt>
                <c:pt idx="2869">
                  <c:v>11382.63378906</c:v>
                </c:pt>
                <c:pt idx="2870">
                  <c:v>11371.01074219</c:v>
                </c:pt>
                <c:pt idx="2871">
                  <c:v>11344.30859375</c:v>
                </c:pt>
                <c:pt idx="2872">
                  <c:v>11402.375</c:v>
                </c:pt>
                <c:pt idx="2873">
                  <c:v>11390.48046875</c:v>
                </c:pt>
                <c:pt idx="2874">
                  <c:v>11376.2109375</c:v>
                </c:pt>
                <c:pt idx="2875">
                  <c:v>11405.62011719</c:v>
                </c:pt>
                <c:pt idx="2876">
                  <c:v>11424.80078125</c:v>
                </c:pt>
                <c:pt idx="2877">
                  <c:v>11401.45507813</c:v>
                </c:pt>
                <c:pt idx="2878">
                  <c:v>11363.58398438</c:v>
                </c:pt>
                <c:pt idx="2879">
                  <c:v>11370.95507813</c:v>
                </c:pt>
                <c:pt idx="2880">
                  <c:v>11435.08007813</c:v>
                </c:pt>
                <c:pt idx="2881">
                  <c:v>11505.06933594</c:v>
                </c:pt>
                <c:pt idx="2882">
                  <c:v>11393.67285156</c:v>
                </c:pt>
                <c:pt idx="2883">
                  <c:v>11379.67773438</c:v>
                </c:pt>
                <c:pt idx="2884">
                  <c:v>11446.41113281</c:v>
                </c:pt>
                <c:pt idx="2885">
                  <c:v>11467.30175781</c:v>
                </c:pt>
                <c:pt idx="2886">
                  <c:v>11447.25195313</c:v>
                </c:pt>
                <c:pt idx="2887">
                  <c:v>11400.78417969</c:v>
                </c:pt>
                <c:pt idx="2888">
                  <c:v>11396.16308594</c:v>
                </c:pt>
                <c:pt idx="2889">
                  <c:v>11431.25292969</c:v>
                </c:pt>
                <c:pt idx="2890">
                  <c:v>11465.92675781</c:v>
                </c:pt>
                <c:pt idx="2891">
                  <c:v>11478.94628906</c:v>
                </c:pt>
                <c:pt idx="2892">
                  <c:v>11466.89257813</c:v>
                </c:pt>
                <c:pt idx="2893">
                  <c:v>11448.32617188</c:v>
                </c:pt>
                <c:pt idx="2894">
                  <c:v>11465.11425781</c:v>
                </c:pt>
                <c:pt idx="2895">
                  <c:v>11449.53808594</c:v>
                </c:pt>
                <c:pt idx="2896">
                  <c:v>11459.07714844</c:v>
                </c:pt>
                <c:pt idx="2897">
                  <c:v>11468.87695313</c:v>
                </c:pt>
                <c:pt idx="2898">
                  <c:v>11472.26269531</c:v>
                </c:pt>
                <c:pt idx="2899">
                  <c:v>11465.29199219</c:v>
                </c:pt>
                <c:pt idx="2900">
                  <c:v>11448.99609375</c:v>
                </c:pt>
                <c:pt idx="2901">
                  <c:v>11434.81445313</c:v>
                </c:pt>
                <c:pt idx="2902">
                  <c:v>11447.94433594</c:v>
                </c:pt>
                <c:pt idx="2903">
                  <c:v>11494.48730469</c:v>
                </c:pt>
                <c:pt idx="2904">
                  <c:v>11562.81640625</c:v>
                </c:pt>
                <c:pt idx="2905">
                  <c:v>11567.37402344</c:v>
                </c:pt>
                <c:pt idx="2906">
                  <c:v>11510.19140625</c:v>
                </c:pt>
                <c:pt idx="2907">
                  <c:v>11473.36621094</c:v>
                </c:pt>
                <c:pt idx="2908">
                  <c:v>11519.43359375</c:v>
                </c:pt>
                <c:pt idx="2909">
                  <c:v>11527.85253906</c:v>
                </c:pt>
                <c:pt idx="2910">
                  <c:v>11530.60449219</c:v>
                </c:pt>
                <c:pt idx="2911">
                  <c:v>11569.43164063</c:v>
                </c:pt>
                <c:pt idx="2912">
                  <c:v>11590.66699219</c:v>
                </c:pt>
                <c:pt idx="2913">
                  <c:v>11570.57910156</c:v>
                </c:pt>
                <c:pt idx="2914">
                  <c:v>11580.97167969</c:v>
                </c:pt>
                <c:pt idx="2915">
                  <c:v>11622.9296875</c:v>
                </c:pt>
                <c:pt idx="2916">
                  <c:v>11515.27929688</c:v>
                </c:pt>
                <c:pt idx="2917">
                  <c:v>11586.37304688</c:v>
                </c:pt>
                <c:pt idx="2918">
                  <c:v>11599.76660156</c:v>
                </c:pt>
                <c:pt idx="2919">
                  <c:v>11587.11230469</c:v>
                </c:pt>
                <c:pt idx="2920">
                  <c:v>11573.90917969</c:v>
                </c:pt>
                <c:pt idx="2921">
                  <c:v>11584.55761719</c:v>
                </c:pt>
                <c:pt idx="2922">
                  <c:v>11611.80273438</c:v>
                </c:pt>
                <c:pt idx="2923">
                  <c:v>11614.00878906</c:v>
                </c:pt>
                <c:pt idx="2924">
                  <c:v>11562.25585938</c:v>
                </c:pt>
                <c:pt idx="2925">
                  <c:v>11545.70214844</c:v>
                </c:pt>
                <c:pt idx="2926">
                  <c:v>11551.90136719</c:v>
                </c:pt>
                <c:pt idx="2927">
                  <c:v>11551.69238281</c:v>
                </c:pt>
                <c:pt idx="2928">
                  <c:v>11551.00488281</c:v>
                </c:pt>
                <c:pt idx="2929">
                  <c:v>11581.40820313</c:v>
                </c:pt>
                <c:pt idx="2930">
                  <c:v>11626.7109375</c:v>
                </c:pt>
                <c:pt idx="2931">
                  <c:v>11569.29199219</c:v>
                </c:pt>
                <c:pt idx="2932">
                  <c:v>11580.30371094</c:v>
                </c:pt>
                <c:pt idx="2933">
                  <c:v>11589.90722656</c:v>
                </c:pt>
                <c:pt idx="2934">
                  <c:v>11580.99511719</c:v>
                </c:pt>
                <c:pt idx="2935">
                  <c:v>11598.78417969</c:v>
                </c:pt>
                <c:pt idx="2936">
                  <c:v>11609.68261719</c:v>
                </c:pt>
                <c:pt idx="2937">
                  <c:v>11581.05664063</c:v>
                </c:pt>
                <c:pt idx="2938">
                  <c:v>11558.44824219</c:v>
                </c:pt>
                <c:pt idx="2939">
                  <c:v>11627.68554688</c:v>
                </c:pt>
                <c:pt idx="2940">
                  <c:v>11595.16699219</c:v>
                </c:pt>
                <c:pt idx="2941">
                  <c:v>11590.55078125</c:v>
                </c:pt>
                <c:pt idx="2942">
                  <c:v>11609.45019531</c:v>
                </c:pt>
                <c:pt idx="2943">
                  <c:v>11623.89648438</c:v>
                </c:pt>
                <c:pt idx="2944">
                  <c:v>11623.65332031</c:v>
                </c:pt>
                <c:pt idx="2945">
                  <c:v>11623.52148438</c:v>
                </c:pt>
                <c:pt idx="2946">
                  <c:v>11640.05566406</c:v>
                </c:pt>
                <c:pt idx="2947">
                  <c:v>11653.2578125</c:v>
                </c:pt>
                <c:pt idx="2948">
                  <c:v>11642.93847656</c:v>
                </c:pt>
                <c:pt idx="2949">
                  <c:v>11669.11621094</c:v>
                </c:pt>
                <c:pt idx="2950">
                  <c:v>11684.35742188</c:v>
                </c:pt>
                <c:pt idx="2951">
                  <c:v>11684.55664063</c:v>
                </c:pt>
                <c:pt idx="2952">
                  <c:v>11689.49316406</c:v>
                </c:pt>
                <c:pt idx="2953">
                  <c:v>11691.90722656</c:v>
                </c:pt>
                <c:pt idx="2954">
                  <c:v>11682.20703125</c:v>
                </c:pt>
                <c:pt idx="2955">
                  <c:v>11638.16113281</c:v>
                </c:pt>
                <c:pt idx="2956">
                  <c:v>11641.63183594</c:v>
                </c:pt>
                <c:pt idx="2957">
                  <c:v>11672.80371094</c:v>
                </c:pt>
                <c:pt idx="2958">
                  <c:v>11681.45410156</c:v>
                </c:pt>
                <c:pt idx="2959">
                  <c:v>11674.4609375</c:v>
                </c:pt>
                <c:pt idx="2960">
                  <c:v>11686.33496094</c:v>
                </c:pt>
                <c:pt idx="2961">
                  <c:v>11626.83300781</c:v>
                </c:pt>
                <c:pt idx="2962">
                  <c:v>11629.56152344</c:v>
                </c:pt>
                <c:pt idx="2963">
                  <c:v>11583.42089844</c:v>
                </c:pt>
                <c:pt idx="2964">
                  <c:v>11621.41894531</c:v>
                </c:pt>
                <c:pt idx="2965">
                  <c:v>11680.37792969</c:v>
                </c:pt>
                <c:pt idx="2966">
                  <c:v>11708.609375</c:v>
                </c:pt>
                <c:pt idx="2967">
                  <c:v>11707.54980469</c:v>
                </c:pt>
                <c:pt idx="2968">
                  <c:v>11700.00292969</c:v>
                </c:pt>
                <c:pt idx="2969">
                  <c:v>11729.73046875</c:v>
                </c:pt>
                <c:pt idx="2970">
                  <c:v>11775.61816406</c:v>
                </c:pt>
                <c:pt idx="2971">
                  <c:v>11750.24804688</c:v>
                </c:pt>
                <c:pt idx="2972">
                  <c:v>11741.52441406</c:v>
                </c:pt>
                <c:pt idx="2973">
                  <c:v>11752.42871094</c:v>
                </c:pt>
                <c:pt idx="2974">
                  <c:v>11750.18359375</c:v>
                </c:pt>
                <c:pt idx="2975">
                  <c:v>11726.60058594</c:v>
                </c:pt>
                <c:pt idx="2976">
                  <c:v>11699.74609375</c:v>
                </c:pt>
                <c:pt idx="2977">
                  <c:v>11714.98925781</c:v>
                </c:pt>
                <c:pt idx="2978">
                  <c:v>11716.01953125</c:v>
                </c:pt>
                <c:pt idx="2979">
                  <c:v>11708.60058594</c:v>
                </c:pt>
                <c:pt idx="2980">
                  <c:v>11712.34375</c:v>
                </c:pt>
                <c:pt idx="2981">
                  <c:v>11725.79199219</c:v>
                </c:pt>
                <c:pt idx="2982">
                  <c:v>11723.87988281</c:v>
                </c:pt>
                <c:pt idx="2983">
                  <c:v>11686.56738281</c:v>
                </c:pt>
                <c:pt idx="2984">
                  <c:v>11713.43066406</c:v>
                </c:pt>
                <c:pt idx="2985">
                  <c:v>11739.65722656</c:v>
                </c:pt>
                <c:pt idx="2986">
                  <c:v>11799.39453125</c:v>
                </c:pt>
                <c:pt idx="2987">
                  <c:v>11841.72265625</c:v>
                </c:pt>
                <c:pt idx="2988">
                  <c:v>11830.51269531</c:v>
                </c:pt>
                <c:pt idx="2989">
                  <c:v>11776.72753906</c:v>
                </c:pt>
                <c:pt idx="2990">
                  <c:v>11729.00488281</c:v>
                </c:pt>
                <c:pt idx="2991">
                  <c:v>11707.625</c:v>
                </c:pt>
                <c:pt idx="2992">
                  <c:v>11755.65820313</c:v>
                </c:pt>
                <c:pt idx="2993">
                  <c:v>11808.34765625</c:v>
                </c:pt>
                <c:pt idx="2994">
                  <c:v>11783.22949219</c:v>
                </c:pt>
                <c:pt idx="2995">
                  <c:v>11750.07226563</c:v>
                </c:pt>
                <c:pt idx="2996">
                  <c:v>11779.69140625</c:v>
                </c:pt>
                <c:pt idx="2997">
                  <c:v>11848.14746094</c:v>
                </c:pt>
                <c:pt idx="2998">
                  <c:v>11834.2578125</c:v>
                </c:pt>
                <c:pt idx="2999">
                  <c:v>11815.61328125</c:v>
                </c:pt>
                <c:pt idx="3000">
                  <c:v>11803.73339844</c:v>
                </c:pt>
                <c:pt idx="3001">
                  <c:v>11793.20898438</c:v>
                </c:pt>
                <c:pt idx="3002">
                  <c:v>11806.30761719</c:v>
                </c:pt>
                <c:pt idx="3003">
                  <c:v>11834.28125</c:v>
                </c:pt>
                <c:pt idx="3004">
                  <c:v>11854.04589844</c:v>
                </c:pt>
                <c:pt idx="3005">
                  <c:v>11861.92480469</c:v>
                </c:pt>
                <c:pt idx="3006">
                  <c:v>11884.27539063</c:v>
                </c:pt>
                <c:pt idx="3007">
                  <c:v>11858.70703125</c:v>
                </c:pt>
                <c:pt idx="3008">
                  <c:v>11808.51269531</c:v>
                </c:pt>
                <c:pt idx="3009">
                  <c:v>11879.26171875</c:v>
                </c:pt>
                <c:pt idx="3010">
                  <c:v>11916.94433594</c:v>
                </c:pt>
                <c:pt idx="3011">
                  <c:v>11873.36132813</c:v>
                </c:pt>
                <c:pt idx="3012">
                  <c:v>11882.13476563</c:v>
                </c:pt>
                <c:pt idx="3013">
                  <c:v>11872.67285156</c:v>
                </c:pt>
                <c:pt idx="3014">
                  <c:v>11867.81738281</c:v>
                </c:pt>
                <c:pt idx="3015">
                  <c:v>11900.67089844</c:v>
                </c:pt>
                <c:pt idx="3016">
                  <c:v>11954.28515625</c:v>
                </c:pt>
                <c:pt idx="3017">
                  <c:v>11988.66503906</c:v>
                </c:pt>
                <c:pt idx="3018">
                  <c:v>11981.36132813</c:v>
                </c:pt>
                <c:pt idx="3019">
                  <c:v>11958.63964844</c:v>
                </c:pt>
                <c:pt idx="3020">
                  <c:v>11979.18261719</c:v>
                </c:pt>
                <c:pt idx="3021">
                  <c:v>11907.15625</c:v>
                </c:pt>
                <c:pt idx="3022">
                  <c:v>11840.92480469</c:v>
                </c:pt>
                <c:pt idx="3023">
                  <c:v>11909.25</c:v>
                </c:pt>
                <c:pt idx="3024">
                  <c:v>11972.77929688</c:v>
                </c:pt>
                <c:pt idx="3025">
                  <c:v>12003.19433594</c:v>
                </c:pt>
                <c:pt idx="3026">
                  <c:v>12017.49804688</c:v>
                </c:pt>
                <c:pt idx="3027">
                  <c:v>12006.42285156</c:v>
                </c:pt>
                <c:pt idx="3028">
                  <c:v>11962.37792969</c:v>
                </c:pt>
                <c:pt idx="3029">
                  <c:v>11947.13671875</c:v>
                </c:pt>
                <c:pt idx="3030">
                  <c:v>11998.19726563</c:v>
                </c:pt>
                <c:pt idx="3031">
                  <c:v>12044.58691406</c:v>
                </c:pt>
                <c:pt idx="3032">
                  <c:v>12008.35839844</c:v>
                </c:pt>
                <c:pt idx="3033">
                  <c:v>11932.8984375</c:v>
                </c:pt>
                <c:pt idx="3034">
                  <c:v>11831.546875</c:v>
                </c:pt>
                <c:pt idx="3035">
                  <c:v>11522.625</c:v>
                </c:pt>
                <c:pt idx="3036">
                  <c:v>11813.84082031</c:v>
                </c:pt>
                <c:pt idx="3037">
                  <c:v>11872.63085938</c:v>
                </c:pt>
                <c:pt idx="3038">
                  <c:v>11919.515625</c:v>
                </c:pt>
                <c:pt idx="3039">
                  <c:v>11970.26171875</c:v>
                </c:pt>
                <c:pt idx="3040">
                  <c:v>11997.40722656</c:v>
                </c:pt>
                <c:pt idx="3041">
                  <c:v>11996.84472656</c:v>
                </c:pt>
                <c:pt idx="3042">
                  <c:v>11998.12402344</c:v>
                </c:pt>
                <c:pt idx="3043">
                  <c:v>11976.39648438</c:v>
                </c:pt>
                <c:pt idx="3044">
                  <c:v>11956.36523438</c:v>
                </c:pt>
                <c:pt idx="3045">
                  <c:v>12030.30273438</c:v>
                </c:pt>
                <c:pt idx="3046">
                  <c:v>12020.28320313</c:v>
                </c:pt>
                <c:pt idx="3047">
                  <c:v>12008.546875</c:v>
                </c:pt>
                <c:pt idx="3048">
                  <c:v>12034.75488281</c:v>
                </c:pt>
                <c:pt idx="3049">
                  <c:v>12036.18359375</c:v>
                </c:pt>
                <c:pt idx="3050">
                  <c:v>12020.55273438</c:v>
                </c:pt>
                <c:pt idx="3051">
                  <c:v>12003.74414063</c:v>
                </c:pt>
                <c:pt idx="3052">
                  <c:v>11993.38671875</c:v>
                </c:pt>
                <c:pt idx="3053">
                  <c:v>12001.48535156</c:v>
                </c:pt>
                <c:pt idx="3054">
                  <c:v>12023.65332031</c:v>
                </c:pt>
                <c:pt idx="3055">
                  <c:v>12040.13964844</c:v>
                </c:pt>
                <c:pt idx="3056">
                  <c:v>12049.67089844</c:v>
                </c:pt>
                <c:pt idx="3057">
                  <c:v>12085.50683594</c:v>
                </c:pt>
                <c:pt idx="3058">
                  <c:v>12140.85449219</c:v>
                </c:pt>
                <c:pt idx="3059">
                  <c:v>12076.703125</c:v>
                </c:pt>
                <c:pt idx="3060">
                  <c:v>12062.33007813</c:v>
                </c:pt>
                <c:pt idx="3061">
                  <c:v>12094.51367188</c:v>
                </c:pt>
                <c:pt idx="3062">
                  <c:v>12130.01855469</c:v>
                </c:pt>
                <c:pt idx="3063">
                  <c:v>12132.48925781</c:v>
                </c:pt>
                <c:pt idx="3064">
                  <c:v>12099.62792969</c:v>
                </c:pt>
                <c:pt idx="3065">
                  <c:v>12067.44921875</c:v>
                </c:pt>
                <c:pt idx="3066">
                  <c:v>12090.27050781</c:v>
                </c:pt>
                <c:pt idx="3067">
                  <c:v>12128.69042969</c:v>
                </c:pt>
                <c:pt idx="3068">
                  <c:v>12130.92675781</c:v>
                </c:pt>
                <c:pt idx="3069">
                  <c:v>12172.23632813</c:v>
                </c:pt>
                <c:pt idx="3070">
                  <c:v>12200.14941406</c:v>
                </c:pt>
                <c:pt idx="3071">
                  <c:v>12161.81445313</c:v>
                </c:pt>
                <c:pt idx="3072">
                  <c:v>12187.73535156</c:v>
                </c:pt>
                <c:pt idx="3073">
                  <c:v>12199.41894531</c:v>
                </c:pt>
                <c:pt idx="3074">
                  <c:v>12148.28808594</c:v>
                </c:pt>
                <c:pt idx="3075">
                  <c:v>12180.14355469</c:v>
                </c:pt>
                <c:pt idx="3076">
                  <c:v>12189.60839844</c:v>
                </c:pt>
                <c:pt idx="3077">
                  <c:v>12168.77050781</c:v>
                </c:pt>
                <c:pt idx="3078">
                  <c:v>12165.93457031</c:v>
                </c:pt>
                <c:pt idx="3079">
                  <c:v>12196.890625</c:v>
                </c:pt>
                <c:pt idx="3080">
                  <c:v>12176.89746094</c:v>
                </c:pt>
                <c:pt idx="3081">
                  <c:v>12174.95898438</c:v>
                </c:pt>
                <c:pt idx="3082">
                  <c:v>12159.15234375</c:v>
                </c:pt>
                <c:pt idx="3083">
                  <c:v>12162.84277344</c:v>
                </c:pt>
                <c:pt idx="3084">
                  <c:v>12180.09960938</c:v>
                </c:pt>
                <c:pt idx="3085">
                  <c:v>12169.97363281</c:v>
                </c:pt>
                <c:pt idx="3086">
                  <c:v>12130.99804688</c:v>
                </c:pt>
                <c:pt idx="3087">
                  <c:v>12167.36523438</c:v>
                </c:pt>
                <c:pt idx="3088">
                  <c:v>12181.328125</c:v>
                </c:pt>
                <c:pt idx="3089">
                  <c:v>12204.54785156</c:v>
                </c:pt>
                <c:pt idx="3090">
                  <c:v>12228.08203125</c:v>
                </c:pt>
                <c:pt idx="3091">
                  <c:v>12223.13085938</c:v>
                </c:pt>
                <c:pt idx="3092">
                  <c:v>12208.29980469</c:v>
                </c:pt>
                <c:pt idx="3093">
                  <c:v>12230.859375</c:v>
                </c:pt>
                <c:pt idx="3094">
                  <c:v>12297.22851563</c:v>
                </c:pt>
                <c:pt idx="3095">
                  <c:v>12228.34277344</c:v>
                </c:pt>
                <c:pt idx="3096">
                  <c:v>12275.47167969</c:v>
                </c:pt>
                <c:pt idx="3097">
                  <c:v>12298.01269531</c:v>
                </c:pt>
                <c:pt idx="3098">
                  <c:v>12276.03808594</c:v>
                </c:pt>
                <c:pt idx="3099">
                  <c:v>12262.68066406</c:v>
                </c:pt>
                <c:pt idx="3100">
                  <c:v>12273.29101563</c:v>
                </c:pt>
                <c:pt idx="3101">
                  <c:v>12289.10742188</c:v>
                </c:pt>
                <c:pt idx="3102">
                  <c:v>12348.05078125</c:v>
                </c:pt>
                <c:pt idx="3103">
                  <c:v>12398.77246094</c:v>
                </c:pt>
                <c:pt idx="3104">
                  <c:v>12390.06347656</c:v>
                </c:pt>
                <c:pt idx="3105">
                  <c:v>12364.08496094</c:v>
                </c:pt>
                <c:pt idx="3106">
                  <c:v>12350.54492188</c:v>
                </c:pt>
                <c:pt idx="3107">
                  <c:v>12362.66015625</c:v>
                </c:pt>
                <c:pt idx="3108">
                  <c:v>12369.68261719</c:v>
                </c:pt>
                <c:pt idx="3109">
                  <c:v>12313.8046875</c:v>
                </c:pt>
                <c:pt idx="3110">
                  <c:v>12294.48339844</c:v>
                </c:pt>
                <c:pt idx="3111">
                  <c:v>12433.33691406</c:v>
                </c:pt>
                <c:pt idx="3112">
                  <c:v>12464.44433594</c:v>
                </c:pt>
                <c:pt idx="3113">
                  <c:v>12488.10253906</c:v>
                </c:pt>
                <c:pt idx="3114">
                  <c:v>12481.83105469</c:v>
                </c:pt>
                <c:pt idx="3115">
                  <c:v>12436.58398438</c:v>
                </c:pt>
                <c:pt idx="3116">
                  <c:v>12415.87304688</c:v>
                </c:pt>
                <c:pt idx="3117">
                  <c:v>12458.671875</c:v>
                </c:pt>
                <c:pt idx="3118">
                  <c:v>12461.01367188</c:v>
                </c:pt>
                <c:pt idx="3119">
                  <c:v>12426.52246094</c:v>
                </c:pt>
                <c:pt idx="3120">
                  <c:v>12471.9609375</c:v>
                </c:pt>
                <c:pt idx="3121">
                  <c:v>12530.73144531</c:v>
                </c:pt>
                <c:pt idx="3122">
                  <c:v>12577.51074219</c:v>
                </c:pt>
                <c:pt idx="3123">
                  <c:v>12623.94335938</c:v>
                </c:pt>
                <c:pt idx="3124">
                  <c:v>12633.97460938</c:v>
                </c:pt>
                <c:pt idx="3125">
                  <c:v>12551.44140625</c:v>
                </c:pt>
                <c:pt idx="3126">
                  <c:v>12616.72167969</c:v>
                </c:pt>
                <c:pt idx="3127">
                  <c:v>12621.05078125</c:v>
                </c:pt>
                <c:pt idx="3128">
                  <c:v>12602.03808594</c:v>
                </c:pt>
                <c:pt idx="3129">
                  <c:v>12603.81152344</c:v>
                </c:pt>
                <c:pt idx="3130">
                  <c:v>12627.45019531</c:v>
                </c:pt>
                <c:pt idx="3131">
                  <c:v>12644.72851563</c:v>
                </c:pt>
                <c:pt idx="3132">
                  <c:v>12674.86328125</c:v>
                </c:pt>
                <c:pt idx="3133">
                  <c:v>12715.18261719</c:v>
                </c:pt>
                <c:pt idx="3134">
                  <c:v>12677.6015625</c:v>
                </c:pt>
                <c:pt idx="3135">
                  <c:v>12647.41796875</c:v>
                </c:pt>
                <c:pt idx="3136">
                  <c:v>12579.38183594</c:v>
                </c:pt>
                <c:pt idx="3137">
                  <c:v>12562.140625</c:v>
                </c:pt>
                <c:pt idx="3138">
                  <c:v>12655.41699219</c:v>
                </c:pt>
                <c:pt idx="3139">
                  <c:v>12593.60546875</c:v>
                </c:pt>
                <c:pt idx="3140">
                  <c:v>12546.99511719</c:v>
                </c:pt>
                <c:pt idx="3141">
                  <c:v>12592.08496094</c:v>
                </c:pt>
                <c:pt idx="3142">
                  <c:v>12632.82617188</c:v>
                </c:pt>
                <c:pt idx="3143">
                  <c:v>12641.81347656</c:v>
                </c:pt>
                <c:pt idx="3144">
                  <c:v>12625.51171875</c:v>
                </c:pt>
                <c:pt idx="3145">
                  <c:v>12592.19921875</c:v>
                </c:pt>
                <c:pt idx="3146">
                  <c:v>12557.2734375</c:v>
                </c:pt>
                <c:pt idx="3147">
                  <c:v>12648.11621094</c:v>
                </c:pt>
                <c:pt idx="3148">
                  <c:v>12580.76855469</c:v>
                </c:pt>
                <c:pt idx="3149">
                  <c:v>12436.88476563</c:v>
                </c:pt>
                <c:pt idx="3150">
                  <c:v>12421.97753906</c:v>
                </c:pt>
                <c:pt idx="3151">
                  <c:v>12487.98632813</c:v>
                </c:pt>
                <c:pt idx="3152">
                  <c:v>12533.88085938</c:v>
                </c:pt>
                <c:pt idx="3153">
                  <c:v>12528.72753906</c:v>
                </c:pt>
                <c:pt idx="3154">
                  <c:v>12520.60546875</c:v>
                </c:pt>
                <c:pt idx="3155">
                  <c:v>12479.96679688</c:v>
                </c:pt>
                <c:pt idx="3156">
                  <c:v>12462.75292969</c:v>
                </c:pt>
                <c:pt idx="3157">
                  <c:v>12472.73730469</c:v>
                </c:pt>
                <c:pt idx="3158">
                  <c:v>12472.16308594</c:v>
                </c:pt>
                <c:pt idx="3159">
                  <c:v>12480.83691406</c:v>
                </c:pt>
                <c:pt idx="3160">
                  <c:v>12514.5703125</c:v>
                </c:pt>
                <c:pt idx="3161">
                  <c:v>12522.2578125</c:v>
                </c:pt>
                <c:pt idx="3162">
                  <c:v>12487.14746094</c:v>
                </c:pt>
                <c:pt idx="3163">
                  <c:v>12409.984375</c:v>
                </c:pt>
                <c:pt idx="3164">
                  <c:v>12439.33886719</c:v>
                </c:pt>
                <c:pt idx="3165">
                  <c:v>12479.58789063</c:v>
                </c:pt>
                <c:pt idx="3166">
                  <c:v>12489.36328125</c:v>
                </c:pt>
                <c:pt idx="3167">
                  <c:v>12480.99902344</c:v>
                </c:pt>
                <c:pt idx="3168">
                  <c:v>12482.4296875</c:v>
                </c:pt>
                <c:pt idx="3169">
                  <c:v>12489.71484375</c:v>
                </c:pt>
                <c:pt idx="3170">
                  <c:v>12495.86328125</c:v>
                </c:pt>
                <c:pt idx="3171">
                  <c:v>12490.59570313</c:v>
                </c:pt>
                <c:pt idx="3172">
                  <c:v>12446.00390625</c:v>
                </c:pt>
                <c:pt idx="3173">
                  <c:v>12377.32910156</c:v>
                </c:pt>
                <c:pt idx="3174">
                  <c:v>12361.3203125</c:v>
                </c:pt>
                <c:pt idx="3175">
                  <c:v>12418.83203125</c:v>
                </c:pt>
                <c:pt idx="3176">
                  <c:v>12427.01953125</c:v>
                </c:pt>
                <c:pt idx="3177">
                  <c:v>12467.08496094</c:v>
                </c:pt>
                <c:pt idx="3178">
                  <c:v>12450.12792969</c:v>
                </c:pt>
                <c:pt idx="3179">
                  <c:v>12442.65039063</c:v>
                </c:pt>
                <c:pt idx="3180">
                  <c:v>12456.68359375</c:v>
                </c:pt>
                <c:pt idx="3181">
                  <c:v>12483.76171875</c:v>
                </c:pt>
                <c:pt idx="3182">
                  <c:v>12507.08984375</c:v>
                </c:pt>
                <c:pt idx="3183">
                  <c:v>12510.49121094</c:v>
                </c:pt>
                <c:pt idx="3184">
                  <c:v>12483.06152344</c:v>
                </c:pt>
                <c:pt idx="3185">
                  <c:v>12470.56152344</c:v>
                </c:pt>
                <c:pt idx="3186">
                  <c:v>12498.79492188</c:v>
                </c:pt>
                <c:pt idx="3187">
                  <c:v>12487.35644531</c:v>
                </c:pt>
                <c:pt idx="3188">
                  <c:v>12478.88476563</c:v>
                </c:pt>
                <c:pt idx="3189">
                  <c:v>12497.51660156</c:v>
                </c:pt>
                <c:pt idx="3190">
                  <c:v>12512.87109375</c:v>
                </c:pt>
                <c:pt idx="3191">
                  <c:v>12488.40527344</c:v>
                </c:pt>
                <c:pt idx="3192">
                  <c:v>12523.76171875</c:v>
                </c:pt>
                <c:pt idx="3193">
                  <c:v>12532.79882813</c:v>
                </c:pt>
                <c:pt idx="3194">
                  <c:v>12519.31933594</c:v>
                </c:pt>
                <c:pt idx="3195">
                  <c:v>12471.39746094</c:v>
                </c:pt>
                <c:pt idx="3196">
                  <c:v>12437.96777344</c:v>
                </c:pt>
                <c:pt idx="3197">
                  <c:v>12449.00292969</c:v>
                </c:pt>
                <c:pt idx="3198">
                  <c:v>12461.08886719</c:v>
                </c:pt>
                <c:pt idx="3199">
                  <c:v>12437.59082031</c:v>
                </c:pt>
                <c:pt idx="3200">
                  <c:v>12493.62792969</c:v>
                </c:pt>
                <c:pt idx="3201">
                  <c:v>12505.70996094</c:v>
                </c:pt>
                <c:pt idx="3202">
                  <c:v>12500.73632813</c:v>
                </c:pt>
                <c:pt idx="3203">
                  <c:v>12545.09277344</c:v>
                </c:pt>
                <c:pt idx="3204">
                  <c:v>12569.20214844</c:v>
                </c:pt>
                <c:pt idx="3205">
                  <c:v>12489.60742188</c:v>
                </c:pt>
                <c:pt idx="3206">
                  <c:v>12519.29785156</c:v>
                </c:pt>
                <c:pt idx="3207">
                  <c:v>12589.92285156</c:v>
                </c:pt>
                <c:pt idx="3208">
                  <c:v>12530.7265625</c:v>
                </c:pt>
                <c:pt idx="3209">
                  <c:v>12502.15625</c:v>
                </c:pt>
                <c:pt idx="3210">
                  <c:v>12516.72558594</c:v>
                </c:pt>
                <c:pt idx="3211">
                  <c:v>12524.01171875</c:v>
                </c:pt>
                <c:pt idx="3212">
                  <c:v>12489.93554688</c:v>
                </c:pt>
                <c:pt idx="3213">
                  <c:v>12448.90917969</c:v>
                </c:pt>
                <c:pt idx="3214">
                  <c:v>12466.62011719</c:v>
                </c:pt>
                <c:pt idx="3215">
                  <c:v>12531.41699219</c:v>
                </c:pt>
                <c:pt idx="3216">
                  <c:v>12633.20214844</c:v>
                </c:pt>
                <c:pt idx="3217">
                  <c:v>12630.04003906</c:v>
                </c:pt>
                <c:pt idx="3218">
                  <c:v>12581.20800781</c:v>
                </c:pt>
                <c:pt idx="3219">
                  <c:v>12577.73339844</c:v>
                </c:pt>
                <c:pt idx="3220">
                  <c:v>12607.92675781</c:v>
                </c:pt>
                <c:pt idx="3221">
                  <c:v>12544.04199219</c:v>
                </c:pt>
                <c:pt idx="3222">
                  <c:v>12528.00878906</c:v>
                </c:pt>
                <c:pt idx="3223">
                  <c:v>12542.81542969</c:v>
                </c:pt>
                <c:pt idx="3224">
                  <c:v>12597.42871094</c:v>
                </c:pt>
                <c:pt idx="3225">
                  <c:v>12632.16210938</c:v>
                </c:pt>
                <c:pt idx="3226">
                  <c:v>12612.96484375</c:v>
                </c:pt>
                <c:pt idx="3227">
                  <c:v>12564.04296875</c:v>
                </c:pt>
                <c:pt idx="3228">
                  <c:v>12547.15722656</c:v>
                </c:pt>
                <c:pt idx="3229">
                  <c:v>12534.05859375</c:v>
                </c:pt>
                <c:pt idx="3230">
                  <c:v>12561.85449219</c:v>
                </c:pt>
                <c:pt idx="3231">
                  <c:v>12639.41796875</c:v>
                </c:pt>
                <c:pt idx="3232">
                  <c:v>12619.17871094</c:v>
                </c:pt>
                <c:pt idx="3233">
                  <c:v>12559.62207031</c:v>
                </c:pt>
                <c:pt idx="3234">
                  <c:v>12560.80371094</c:v>
                </c:pt>
                <c:pt idx="3235">
                  <c:v>12616.58886719</c:v>
                </c:pt>
                <c:pt idx="3236">
                  <c:v>12634.11914063</c:v>
                </c:pt>
                <c:pt idx="3237">
                  <c:v>12652.96484375</c:v>
                </c:pt>
                <c:pt idx="3238">
                  <c:v>12617.39648438</c:v>
                </c:pt>
                <c:pt idx="3239">
                  <c:v>12592.68945313</c:v>
                </c:pt>
                <c:pt idx="3240">
                  <c:v>12602.73925781</c:v>
                </c:pt>
                <c:pt idx="3241">
                  <c:v>12628.63378906</c:v>
                </c:pt>
                <c:pt idx="3242">
                  <c:v>12641.28710938</c:v>
                </c:pt>
                <c:pt idx="3243">
                  <c:v>12641.3203125</c:v>
                </c:pt>
                <c:pt idx="3244">
                  <c:v>12596.52441406</c:v>
                </c:pt>
                <c:pt idx="3245">
                  <c:v>12577.08300781</c:v>
                </c:pt>
                <c:pt idx="3246">
                  <c:v>12644.79003906</c:v>
                </c:pt>
                <c:pt idx="3247">
                  <c:v>12640.46679688</c:v>
                </c:pt>
                <c:pt idx="3248">
                  <c:v>12625.01074219</c:v>
                </c:pt>
                <c:pt idx="3249">
                  <c:v>12665.99023438</c:v>
                </c:pt>
                <c:pt idx="3250">
                  <c:v>12667.02050781</c:v>
                </c:pt>
                <c:pt idx="3251">
                  <c:v>12634.41699219</c:v>
                </c:pt>
                <c:pt idx="3252">
                  <c:v>12628.39941406</c:v>
                </c:pt>
                <c:pt idx="3253">
                  <c:v>12652.50976563</c:v>
                </c:pt>
                <c:pt idx="3254">
                  <c:v>12671.14648438</c:v>
                </c:pt>
                <c:pt idx="3255">
                  <c:v>12665.59667969</c:v>
                </c:pt>
                <c:pt idx="3256">
                  <c:v>12653.34765625</c:v>
                </c:pt>
                <c:pt idx="3257">
                  <c:v>12670.5546875</c:v>
                </c:pt>
                <c:pt idx="3258">
                  <c:v>12723.94726563</c:v>
                </c:pt>
                <c:pt idx="3259">
                  <c:v>12709.80078125</c:v>
                </c:pt>
                <c:pt idx="3260">
                  <c:v>12732.69335938</c:v>
                </c:pt>
                <c:pt idx="3261">
                  <c:v>12681.75488281</c:v>
                </c:pt>
                <c:pt idx="3262">
                  <c:v>12672.23730469</c:v>
                </c:pt>
                <c:pt idx="3263">
                  <c:v>12705.68945313</c:v>
                </c:pt>
                <c:pt idx="3264">
                  <c:v>12735.63574219</c:v>
                </c:pt>
                <c:pt idx="3265">
                  <c:v>12776.56835938</c:v>
                </c:pt>
                <c:pt idx="3266">
                  <c:v>12709.50976563</c:v>
                </c:pt>
                <c:pt idx="3267">
                  <c:v>12674.52734375</c:v>
                </c:pt>
                <c:pt idx="3268">
                  <c:v>12713.88476563</c:v>
                </c:pt>
                <c:pt idx="3269">
                  <c:v>12770.87792969</c:v>
                </c:pt>
                <c:pt idx="3270">
                  <c:v>12784.3125</c:v>
                </c:pt>
                <c:pt idx="3271">
                  <c:v>12739.85351563</c:v>
                </c:pt>
                <c:pt idx="3272">
                  <c:v>12684.73144531</c:v>
                </c:pt>
                <c:pt idx="3273">
                  <c:v>12698.11621094</c:v>
                </c:pt>
                <c:pt idx="3274">
                  <c:v>12743.08203125</c:v>
                </c:pt>
                <c:pt idx="3275">
                  <c:v>12730.1640625</c:v>
                </c:pt>
                <c:pt idx="3276">
                  <c:v>12729.44238281</c:v>
                </c:pt>
                <c:pt idx="3277">
                  <c:v>12721.00683594</c:v>
                </c:pt>
                <c:pt idx="3278">
                  <c:v>12730.37207031</c:v>
                </c:pt>
                <c:pt idx="3279">
                  <c:v>12772.671875</c:v>
                </c:pt>
                <c:pt idx="3280">
                  <c:v>12771.90429688</c:v>
                </c:pt>
                <c:pt idx="3281">
                  <c:v>12779.43457031</c:v>
                </c:pt>
                <c:pt idx="3282">
                  <c:v>12782.6953125</c:v>
                </c:pt>
                <c:pt idx="3283">
                  <c:v>12763.58984375</c:v>
                </c:pt>
                <c:pt idx="3284">
                  <c:v>12731.328125</c:v>
                </c:pt>
                <c:pt idx="3285">
                  <c:v>12710.07617188</c:v>
                </c:pt>
                <c:pt idx="3286">
                  <c:v>12723.65917969</c:v>
                </c:pt>
                <c:pt idx="3287">
                  <c:v>12776.09082031</c:v>
                </c:pt>
                <c:pt idx="3288">
                  <c:v>12829.44335938</c:v>
                </c:pt>
                <c:pt idx="3289">
                  <c:v>12781.99511719</c:v>
                </c:pt>
                <c:pt idx="3290">
                  <c:v>12733.44042969</c:v>
                </c:pt>
                <c:pt idx="3291">
                  <c:v>12679.20703125</c:v>
                </c:pt>
                <c:pt idx="3292">
                  <c:v>12665.35058594</c:v>
                </c:pt>
                <c:pt idx="3293">
                  <c:v>12718.48632813</c:v>
                </c:pt>
                <c:pt idx="3294">
                  <c:v>12787.75097656</c:v>
                </c:pt>
                <c:pt idx="3295">
                  <c:v>12748.97265625</c:v>
                </c:pt>
                <c:pt idx="3296">
                  <c:v>12798.62890625</c:v>
                </c:pt>
                <c:pt idx="3297">
                  <c:v>12831.078125</c:v>
                </c:pt>
                <c:pt idx="3298">
                  <c:v>12824.08496094</c:v>
                </c:pt>
                <c:pt idx="3299">
                  <c:v>12795.9765625</c:v>
                </c:pt>
                <c:pt idx="3300">
                  <c:v>12798.72070313</c:v>
                </c:pt>
                <c:pt idx="3301">
                  <c:v>12854.14257813</c:v>
                </c:pt>
                <c:pt idx="3302">
                  <c:v>12906.53417969</c:v>
                </c:pt>
                <c:pt idx="3303">
                  <c:v>12834.36425781</c:v>
                </c:pt>
                <c:pt idx="3304">
                  <c:v>12816.67480469</c:v>
                </c:pt>
                <c:pt idx="3305">
                  <c:v>12796.265625</c:v>
                </c:pt>
                <c:pt idx="3306">
                  <c:v>12795.4453125</c:v>
                </c:pt>
                <c:pt idx="3307">
                  <c:v>12826.40917969</c:v>
                </c:pt>
                <c:pt idx="3308">
                  <c:v>12863.7578125</c:v>
                </c:pt>
                <c:pt idx="3309">
                  <c:v>12871.30566406</c:v>
                </c:pt>
                <c:pt idx="3310">
                  <c:v>12862.99707031</c:v>
                </c:pt>
                <c:pt idx="3311">
                  <c:v>12827.95410156</c:v>
                </c:pt>
                <c:pt idx="3312">
                  <c:v>12814.19433594</c:v>
                </c:pt>
                <c:pt idx="3313">
                  <c:v>12829.31445313</c:v>
                </c:pt>
                <c:pt idx="3314">
                  <c:v>12844.27539063</c:v>
                </c:pt>
                <c:pt idx="3315">
                  <c:v>12831.265625</c:v>
                </c:pt>
                <c:pt idx="3316">
                  <c:v>12797.15917969</c:v>
                </c:pt>
                <c:pt idx="3317">
                  <c:v>12790.48730469</c:v>
                </c:pt>
                <c:pt idx="3318">
                  <c:v>12837.3671875</c:v>
                </c:pt>
                <c:pt idx="3319">
                  <c:v>12818.71679688</c:v>
                </c:pt>
                <c:pt idx="3320">
                  <c:v>12807.24414063</c:v>
                </c:pt>
                <c:pt idx="3321">
                  <c:v>12868.19726563</c:v>
                </c:pt>
                <c:pt idx="3322">
                  <c:v>12937.36230469</c:v>
                </c:pt>
                <c:pt idx="3323">
                  <c:v>12938.20214844</c:v>
                </c:pt>
                <c:pt idx="3324">
                  <c:v>12885.35351563</c:v>
                </c:pt>
                <c:pt idx="3325">
                  <c:v>12919.87109375</c:v>
                </c:pt>
                <c:pt idx="3326">
                  <c:v>12858.30371094</c:v>
                </c:pt>
                <c:pt idx="3327">
                  <c:v>12867.85546875</c:v>
                </c:pt>
                <c:pt idx="3328">
                  <c:v>12844.36621094</c:v>
                </c:pt>
                <c:pt idx="3329">
                  <c:v>12854.328125</c:v>
                </c:pt>
                <c:pt idx="3330">
                  <c:v>12893.23828125</c:v>
                </c:pt>
                <c:pt idx="3331">
                  <c:v>12896.43359375</c:v>
                </c:pt>
                <c:pt idx="3332">
                  <c:v>12854.46875</c:v>
                </c:pt>
                <c:pt idx="3333">
                  <c:v>12880.83105469</c:v>
                </c:pt>
                <c:pt idx="3334">
                  <c:v>12926.34863281</c:v>
                </c:pt>
                <c:pt idx="3335">
                  <c:v>12983.28417969</c:v>
                </c:pt>
                <c:pt idx="3336">
                  <c:v>12988.11425781</c:v>
                </c:pt>
                <c:pt idx="3337">
                  <c:v>12938.91210938</c:v>
                </c:pt>
                <c:pt idx="3338">
                  <c:v>12898.50683594</c:v>
                </c:pt>
                <c:pt idx="3339">
                  <c:v>12921.75976563</c:v>
                </c:pt>
                <c:pt idx="3340">
                  <c:v>12898.40332031</c:v>
                </c:pt>
                <c:pt idx="3341">
                  <c:v>12943.22949219</c:v>
                </c:pt>
                <c:pt idx="3342">
                  <c:v>12943.27441406</c:v>
                </c:pt>
                <c:pt idx="3343">
                  <c:v>12937.47070313</c:v>
                </c:pt>
                <c:pt idx="3344">
                  <c:v>12948.39355469</c:v>
                </c:pt>
                <c:pt idx="3345">
                  <c:v>12967.04589844</c:v>
                </c:pt>
                <c:pt idx="3346">
                  <c:v>12961.93066406</c:v>
                </c:pt>
                <c:pt idx="3347">
                  <c:v>12907.65917969</c:v>
                </c:pt>
                <c:pt idx="3348">
                  <c:v>12848.09082031</c:v>
                </c:pt>
                <c:pt idx="3349">
                  <c:v>12878.77050781</c:v>
                </c:pt>
                <c:pt idx="3350">
                  <c:v>12957.37207031</c:v>
                </c:pt>
                <c:pt idx="3351">
                  <c:v>12979.40527344</c:v>
                </c:pt>
                <c:pt idx="3352">
                  <c:v>12951.96972656</c:v>
                </c:pt>
                <c:pt idx="3353">
                  <c:v>12924.984375</c:v>
                </c:pt>
                <c:pt idx="3354">
                  <c:v>12910.23730469</c:v>
                </c:pt>
                <c:pt idx="3355">
                  <c:v>12908.22753906</c:v>
                </c:pt>
                <c:pt idx="3356">
                  <c:v>12927.38183594</c:v>
                </c:pt>
                <c:pt idx="3357">
                  <c:v>12930.77148438</c:v>
                </c:pt>
                <c:pt idx="3358">
                  <c:v>12892.20605469</c:v>
                </c:pt>
                <c:pt idx="3359">
                  <c:v>12912.88867188</c:v>
                </c:pt>
                <c:pt idx="3360">
                  <c:v>12977.78125</c:v>
                </c:pt>
                <c:pt idx="3361">
                  <c:v>12978.22167969</c:v>
                </c:pt>
                <c:pt idx="3362">
                  <c:v>12952.31152344</c:v>
                </c:pt>
                <c:pt idx="3363">
                  <c:v>12946.1328125</c:v>
                </c:pt>
                <c:pt idx="3364">
                  <c:v>12930.80957031</c:v>
                </c:pt>
                <c:pt idx="3365">
                  <c:v>12930.94824219</c:v>
                </c:pt>
                <c:pt idx="3366">
                  <c:v>12974.04296875</c:v>
                </c:pt>
                <c:pt idx="3367">
                  <c:v>13050.359375</c:v>
                </c:pt>
                <c:pt idx="3368">
                  <c:v>13091.74609375</c:v>
                </c:pt>
                <c:pt idx="3369">
                  <c:v>13018.625</c:v>
                </c:pt>
                <c:pt idx="3370">
                  <c:v>12992.19238281</c:v>
                </c:pt>
                <c:pt idx="3371">
                  <c:v>12981.37011719</c:v>
                </c:pt>
                <c:pt idx="3372">
                  <c:v>12981.37109375</c:v>
                </c:pt>
                <c:pt idx="3373">
                  <c:v>12963.74902344</c:v>
                </c:pt>
                <c:pt idx="3374">
                  <c:v>12952.77441406</c:v>
                </c:pt>
                <c:pt idx="3375">
                  <c:v>12973.72753906</c:v>
                </c:pt>
                <c:pt idx="3376">
                  <c:v>13015.30859375</c:v>
                </c:pt>
                <c:pt idx="3377">
                  <c:v>13029.53613281</c:v>
                </c:pt>
                <c:pt idx="3378">
                  <c:v>13038.85449219</c:v>
                </c:pt>
                <c:pt idx="3379">
                  <c:v>12986.39160156</c:v>
                </c:pt>
                <c:pt idx="3380">
                  <c:v>12950.78710938</c:v>
                </c:pt>
                <c:pt idx="3381">
                  <c:v>12978.74902344</c:v>
                </c:pt>
                <c:pt idx="3382">
                  <c:v>13021.80273438</c:v>
                </c:pt>
                <c:pt idx="3383">
                  <c:v>13019.39257813</c:v>
                </c:pt>
                <c:pt idx="3384">
                  <c:v>13005.98632813</c:v>
                </c:pt>
                <c:pt idx="3385">
                  <c:v>13010.31445313</c:v>
                </c:pt>
                <c:pt idx="3386">
                  <c:v>12955.609375</c:v>
                </c:pt>
                <c:pt idx="3387">
                  <c:v>12985.8125</c:v>
                </c:pt>
                <c:pt idx="3388">
                  <c:v>12965.34667969</c:v>
                </c:pt>
                <c:pt idx="3389">
                  <c:v>12988.796875</c:v>
                </c:pt>
                <c:pt idx="3390">
                  <c:v>13081.921875</c:v>
                </c:pt>
                <c:pt idx="3391">
                  <c:v>13098.48925781</c:v>
                </c:pt>
                <c:pt idx="3392">
                  <c:v>13123.43359375</c:v>
                </c:pt>
                <c:pt idx="3393">
                  <c:v>13164.75585938</c:v>
                </c:pt>
                <c:pt idx="3394">
                  <c:v>13124.73828125</c:v>
                </c:pt>
                <c:pt idx="3395">
                  <c:v>13087.02539063</c:v>
                </c:pt>
                <c:pt idx="3396">
                  <c:v>13064.12109375</c:v>
                </c:pt>
                <c:pt idx="3397">
                  <c:v>13039.10742188</c:v>
                </c:pt>
                <c:pt idx="3398">
                  <c:v>13014.35839844</c:v>
                </c:pt>
                <c:pt idx="3399">
                  <c:v>13040.74414063</c:v>
                </c:pt>
                <c:pt idx="3400">
                  <c:v>13104.12792969</c:v>
                </c:pt>
                <c:pt idx="3401">
                  <c:v>13123.86035156</c:v>
                </c:pt>
                <c:pt idx="3402">
                  <c:v>13099.625</c:v>
                </c:pt>
                <c:pt idx="3403">
                  <c:v>13134.57519531</c:v>
                </c:pt>
                <c:pt idx="3404">
                  <c:v>13159.98144531</c:v>
                </c:pt>
                <c:pt idx="3405">
                  <c:v>13064.5625</c:v>
                </c:pt>
                <c:pt idx="3406">
                  <c:v>12897.4609375</c:v>
                </c:pt>
                <c:pt idx="3407">
                  <c:v>13042.16992188</c:v>
                </c:pt>
                <c:pt idx="3408">
                  <c:v>13126.609375</c:v>
                </c:pt>
                <c:pt idx="3409">
                  <c:v>13120.47070313</c:v>
                </c:pt>
                <c:pt idx="3410">
                  <c:v>13113.74902344</c:v>
                </c:pt>
                <c:pt idx="3411">
                  <c:v>13093.93554688</c:v>
                </c:pt>
                <c:pt idx="3412">
                  <c:v>13076.22460938</c:v>
                </c:pt>
                <c:pt idx="3413">
                  <c:v>13101.78417969</c:v>
                </c:pt>
                <c:pt idx="3414">
                  <c:v>13124.33300781</c:v>
                </c:pt>
                <c:pt idx="3415">
                  <c:v>13118.90429688</c:v>
                </c:pt>
                <c:pt idx="3416">
                  <c:v>13154.46679688</c:v>
                </c:pt>
                <c:pt idx="3417">
                  <c:v>13135.58203125</c:v>
                </c:pt>
                <c:pt idx="3418">
                  <c:v>13095.94726563</c:v>
                </c:pt>
                <c:pt idx="3419">
                  <c:v>13104.31835938</c:v>
                </c:pt>
                <c:pt idx="3420">
                  <c:v>13151.58984375</c:v>
                </c:pt>
                <c:pt idx="3421">
                  <c:v>13118.87207031</c:v>
                </c:pt>
                <c:pt idx="3422">
                  <c:v>13027.14941406</c:v>
                </c:pt>
                <c:pt idx="3423">
                  <c:v>13161.53808594</c:v>
                </c:pt>
                <c:pt idx="3424">
                  <c:v>13206.84082031</c:v>
                </c:pt>
                <c:pt idx="3425">
                  <c:v>13214.00195313</c:v>
                </c:pt>
                <c:pt idx="3426">
                  <c:v>13158.31640625</c:v>
                </c:pt>
                <c:pt idx="3427">
                  <c:v>13069.96191406</c:v>
                </c:pt>
                <c:pt idx="3428">
                  <c:v>13049.15917969</c:v>
                </c:pt>
                <c:pt idx="3429">
                  <c:v>13099.80859375</c:v>
                </c:pt>
                <c:pt idx="3430">
                  <c:v>13189.94238281</c:v>
                </c:pt>
                <c:pt idx="3431">
                  <c:v>13193.91601563</c:v>
                </c:pt>
                <c:pt idx="3432">
                  <c:v>13148.58398438</c:v>
                </c:pt>
                <c:pt idx="3433">
                  <c:v>13134.85351563</c:v>
                </c:pt>
                <c:pt idx="3434">
                  <c:v>13150.77734375</c:v>
                </c:pt>
                <c:pt idx="3435">
                  <c:v>13147.45703125</c:v>
                </c:pt>
                <c:pt idx="3436">
                  <c:v>13127.40039063</c:v>
                </c:pt>
                <c:pt idx="3437">
                  <c:v>13180.78613281</c:v>
                </c:pt>
                <c:pt idx="3438">
                  <c:v>13193.71582031</c:v>
                </c:pt>
                <c:pt idx="3439">
                  <c:v>13198.49121094</c:v>
                </c:pt>
                <c:pt idx="3440">
                  <c:v>13186.18554688</c:v>
                </c:pt>
                <c:pt idx="3441">
                  <c:v>13178.37109375</c:v>
                </c:pt>
                <c:pt idx="3442">
                  <c:v>13175.33203125</c:v>
                </c:pt>
                <c:pt idx="3443">
                  <c:v>13148.765625</c:v>
                </c:pt>
                <c:pt idx="3444">
                  <c:v>13133.05664063</c:v>
                </c:pt>
                <c:pt idx="3445">
                  <c:v>13185.85742188</c:v>
                </c:pt>
                <c:pt idx="3446">
                  <c:v>13162.95996094</c:v>
                </c:pt>
                <c:pt idx="3447">
                  <c:v>13147.00097656</c:v>
                </c:pt>
                <c:pt idx="3448">
                  <c:v>13139.51464844</c:v>
                </c:pt>
                <c:pt idx="3449">
                  <c:v>13137.23535156</c:v>
                </c:pt>
                <c:pt idx="3450">
                  <c:v>13150.07714844</c:v>
                </c:pt>
                <c:pt idx="3451">
                  <c:v>13176.23535156</c:v>
                </c:pt>
                <c:pt idx="3452">
                  <c:v>13150.29785156</c:v>
                </c:pt>
                <c:pt idx="3453">
                  <c:v>13222.83789063</c:v>
                </c:pt>
                <c:pt idx="3454">
                  <c:v>13337.03320313</c:v>
                </c:pt>
                <c:pt idx="3455">
                  <c:v>13278.66308594</c:v>
                </c:pt>
                <c:pt idx="3456">
                  <c:v>13161.46191406</c:v>
                </c:pt>
                <c:pt idx="3457">
                  <c:v>13170.64746094</c:v>
                </c:pt>
                <c:pt idx="3458">
                  <c:v>13279.32714844</c:v>
                </c:pt>
                <c:pt idx="3459">
                  <c:v>13297.15234375</c:v>
                </c:pt>
                <c:pt idx="3460">
                  <c:v>13266.78710938</c:v>
                </c:pt>
                <c:pt idx="3461">
                  <c:v>13196.09667969</c:v>
                </c:pt>
                <c:pt idx="3462">
                  <c:v>13204.66015625</c:v>
                </c:pt>
                <c:pt idx="3463">
                  <c:v>13255.19433594</c:v>
                </c:pt>
                <c:pt idx="3464">
                  <c:v>13263.45019531</c:v>
                </c:pt>
                <c:pt idx="3465">
                  <c:v>13204.83984375</c:v>
                </c:pt>
                <c:pt idx="3466">
                  <c:v>13174.26074219</c:v>
                </c:pt>
                <c:pt idx="3467">
                  <c:v>13200.42480469</c:v>
                </c:pt>
                <c:pt idx="3468">
                  <c:v>13177.87109375</c:v>
                </c:pt>
                <c:pt idx="3469">
                  <c:v>13144.89355469</c:v>
                </c:pt>
                <c:pt idx="3470">
                  <c:v>13180.453125</c:v>
                </c:pt>
                <c:pt idx="3471">
                  <c:v>13262.37402344</c:v>
                </c:pt>
                <c:pt idx="3472">
                  <c:v>13291.87597656</c:v>
                </c:pt>
                <c:pt idx="3473">
                  <c:v>13205.04101563</c:v>
                </c:pt>
                <c:pt idx="3474">
                  <c:v>13194.39453125</c:v>
                </c:pt>
                <c:pt idx="3475">
                  <c:v>13224.05957031</c:v>
                </c:pt>
                <c:pt idx="3476">
                  <c:v>13313.0390625</c:v>
                </c:pt>
                <c:pt idx="3477">
                  <c:v>13318.99511719</c:v>
                </c:pt>
                <c:pt idx="3478">
                  <c:v>13281.31347656</c:v>
                </c:pt>
                <c:pt idx="3479">
                  <c:v>13232.93457031</c:v>
                </c:pt>
                <c:pt idx="3480">
                  <c:v>13167.86621094</c:v>
                </c:pt>
                <c:pt idx="3481">
                  <c:v>13231.87011719</c:v>
                </c:pt>
                <c:pt idx="3482">
                  <c:v>13248.68652344</c:v>
                </c:pt>
                <c:pt idx="3483">
                  <c:v>13195.93261719</c:v>
                </c:pt>
                <c:pt idx="3484">
                  <c:v>13196.11425781</c:v>
                </c:pt>
                <c:pt idx="3485">
                  <c:v>13230.88964844</c:v>
                </c:pt>
                <c:pt idx="3486">
                  <c:v>13252.88085938</c:v>
                </c:pt>
                <c:pt idx="3487">
                  <c:v>13254.02441406</c:v>
                </c:pt>
                <c:pt idx="3488">
                  <c:v>13282.45605469</c:v>
                </c:pt>
                <c:pt idx="3489">
                  <c:v>13308.94140625</c:v>
                </c:pt>
                <c:pt idx="3490">
                  <c:v>13265.57324219</c:v>
                </c:pt>
                <c:pt idx="3491">
                  <c:v>13246.43554688</c:v>
                </c:pt>
                <c:pt idx="3492">
                  <c:v>13222.87988281</c:v>
                </c:pt>
                <c:pt idx="3493">
                  <c:v>13205.54101563</c:v>
                </c:pt>
                <c:pt idx="3494">
                  <c:v>13237.65722656</c:v>
                </c:pt>
                <c:pt idx="3495">
                  <c:v>13321.32519531</c:v>
                </c:pt>
                <c:pt idx="3496">
                  <c:v>13280.26269531</c:v>
                </c:pt>
                <c:pt idx="3497">
                  <c:v>13232.30078125</c:v>
                </c:pt>
                <c:pt idx="3498">
                  <c:v>13256.41601563</c:v>
                </c:pt>
                <c:pt idx="3499">
                  <c:v>13331.20019531</c:v>
                </c:pt>
                <c:pt idx="3500">
                  <c:v>13373.64746094</c:v>
                </c:pt>
                <c:pt idx="3501">
                  <c:v>13362.76464844</c:v>
                </c:pt>
                <c:pt idx="3502">
                  <c:v>13328.81445313</c:v>
                </c:pt>
                <c:pt idx="3503">
                  <c:v>13275.03320313</c:v>
                </c:pt>
                <c:pt idx="3504">
                  <c:v>13276.14453125</c:v>
                </c:pt>
                <c:pt idx="3505">
                  <c:v>13330.26953125</c:v>
                </c:pt>
                <c:pt idx="3506">
                  <c:v>13352.57714844</c:v>
                </c:pt>
                <c:pt idx="3507">
                  <c:v>13351.73144531</c:v>
                </c:pt>
                <c:pt idx="3508">
                  <c:v>13353.42285156</c:v>
                </c:pt>
                <c:pt idx="3509">
                  <c:v>13348.03320313</c:v>
                </c:pt>
                <c:pt idx="3510">
                  <c:v>13306.18261719</c:v>
                </c:pt>
                <c:pt idx="3511">
                  <c:v>13346.4140625</c:v>
                </c:pt>
                <c:pt idx="3512">
                  <c:v>13287.375</c:v>
                </c:pt>
                <c:pt idx="3513">
                  <c:v>13280.97363281</c:v>
                </c:pt>
                <c:pt idx="3514">
                  <c:v>13332.12109375</c:v>
                </c:pt>
                <c:pt idx="3515">
                  <c:v>13318.53027344</c:v>
                </c:pt>
                <c:pt idx="3516">
                  <c:v>13264.14746094</c:v>
                </c:pt>
                <c:pt idx="3517">
                  <c:v>13303.95117188</c:v>
                </c:pt>
                <c:pt idx="3518">
                  <c:v>13395.81542969</c:v>
                </c:pt>
                <c:pt idx="3519">
                  <c:v>13374.46582031</c:v>
                </c:pt>
                <c:pt idx="3520">
                  <c:v>13339.22851563</c:v>
                </c:pt>
                <c:pt idx="3521">
                  <c:v>13316.01074219</c:v>
                </c:pt>
                <c:pt idx="3522">
                  <c:v>13288.57324219</c:v>
                </c:pt>
                <c:pt idx="3523">
                  <c:v>13269.86523438</c:v>
                </c:pt>
                <c:pt idx="3524">
                  <c:v>13296.96582031</c:v>
                </c:pt>
                <c:pt idx="3525">
                  <c:v>13386.38183594</c:v>
                </c:pt>
                <c:pt idx="3526">
                  <c:v>13433.16894531</c:v>
                </c:pt>
                <c:pt idx="3527">
                  <c:v>13366.30371094</c:v>
                </c:pt>
                <c:pt idx="3528">
                  <c:v>13333.15722656</c:v>
                </c:pt>
                <c:pt idx="3529">
                  <c:v>13338.59765625</c:v>
                </c:pt>
                <c:pt idx="3530">
                  <c:v>13333.59082031</c:v>
                </c:pt>
                <c:pt idx="3531">
                  <c:v>13310.87792969</c:v>
                </c:pt>
                <c:pt idx="3532">
                  <c:v>13316.77441406</c:v>
                </c:pt>
                <c:pt idx="3533">
                  <c:v>13361.50195313</c:v>
                </c:pt>
                <c:pt idx="3534">
                  <c:v>13417.81835938</c:v>
                </c:pt>
                <c:pt idx="3535">
                  <c:v>13396.87792969</c:v>
                </c:pt>
                <c:pt idx="3536">
                  <c:v>13340.10546875</c:v>
                </c:pt>
                <c:pt idx="3537">
                  <c:v>13321.68066406</c:v>
                </c:pt>
                <c:pt idx="3538">
                  <c:v>13357.0390625</c:v>
                </c:pt>
                <c:pt idx="3539">
                  <c:v>13416.29296875</c:v>
                </c:pt>
                <c:pt idx="3540">
                  <c:v>13469.34863281</c:v>
                </c:pt>
                <c:pt idx="3541">
                  <c:v>13417.89355469</c:v>
                </c:pt>
                <c:pt idx="3542">
                  <c:v>13400.64746094</c:v>
                </c:pt>
                <c:pt idx="3543">
                  <c:v>13413.02539063</c:v>
                </c:pt>
                <c:pt idx="3544">
                  <c:v>13399.01074219</c:v>
                </c:pt>
                <c:pt idx="3545">
                  <c:v>13365.61328125</c:v>
                </c:pt>
                <c:pt idx="3546">
                  <c:v>13349.45410156</c:v>
                </c:pt>
                <c:pt idx="3547">
                  <c:v>13363.77148438</c:v>
                </c:pt>
                <c:pt idx="3548">
                  <c:v>13356.18945313</c:v>
                </c:pt>
                <c:pt idx="3549">
                  <c:v>13331.09179688</c:v>
                </c:pt>
                <c:pt idx="3550">
                  <c:v>13365.01757813</c:v>
                </c:pt>
                <c:pt idx="3551">
                  <c:v>13423.98144531</c:v>
                </c:pt>
                <c:pt idx="3552">
                  <c:v>13417.40429688</c:v>
                </c:pt>
                <c:pt idx="3553">
                  <c:v>13398.70019531</c:v>
                </c:pt>
                <c:pt idx="3554">
                  <c:v>13429.96484375</c:v>
                </c:pt>
                <c:pt idx="3555">
                  <c:v>13343.85253906</c:v>
                </c:pt>
                <c:pt idx="3556">
                  <c:v>13365.10742188</c:v>
                </c:pt>
                <c:pt idx="3557">
                  <c:v>13426.27246094</c:v>
                </c:pt>
                <c:pt idx="3558">
                  <c:v>13467.45800781</c:v>
                </c:pt>
                <c:pt idx="3559">
                  <c:v>13474.43847656</c:v>
                </c:pt>
                <c:pt idx="3560">
                  <c:v>13480.66796875</c:v>
                </c:pt>
                <c:pt idx="3561">
                  <c:v>13479.15527344</c:v>
                </c:pt>
                <c:pt idx="3562">
                  <c:v>13411.75</c:v>
                </c:pt>
                <c:pt idx="3563">
                  <c:v>13386.76269531</c:v>
                </c:pt>
                <c:pt idx="3564">
                  <c:v>13439.59472656</c:v>
                </c:pt>
                <c:pt idx="3565">
                  <c:v>13492.87207031</c:v>
                </c:pt>
                <c:pt idx="3566">
                  <c:v>13488.70507813</c:v>
                </c:pt>
                <c:pt idx="3567">
                  <c:v>13437.58398438</c:v>
                </c:pt>
                <c:pt idx="3568">
                  <c:v>13398.7578125</c:v>
                </c:pt>
                <c:pt idx="3569">
                  <c:v>13417.81738281</c:v>
                </c:pt>
                <c:pt idx="3570">
                  <c:v>13449.76953125</c:v>
                </c:pt>
                <c:pt idx="3571">
                  <c:v>13463.18066406</c:v>
                </c:pt>
                <c:pt idx="3572">
                  <c:v>13442.17578125</c:v>
                </c:pt>
                <c:pt idx="3573">
                  <c:v>13446.25976563</c:v>
                </c:pt>
                <c:pt idx="3574">
                  <c:v>13474.49902344</c:v>
                </c:pt>
                <c:pt idx="3575">
                  <c:v>13492.60253906</c:v>
                </c:pt>
                <c:pt idx="3576">
                  <c:v>13478.13964844</c:v>
                </c:pt>
                <c:pt idx="3577">
                  <c:v>13451.56542969</c:v>
                </c:pt>
                <c:pt idx="3578">
                  <c:v>13440.50390625</c:v>
                </c:pt>
                <c:pt idx="3579">
                  <c:v>13436.78515625</c:v>
                </c:pt>
                <c:pt idx="3580">
                  <c:v>13405.75390625</c:v>
                </c:pt>
                <c:pt idx="3581">
                  <c:v>13396.00683594</c:v>
                </c:pt>
                <c:pt idx="3582">
                  <c:v>13413.08886719</c:v>
                </c:pt>
                <c:pt idx="3583">
                  <c:v>13427.26171875</c:v>
                </c:pt>
                <c:pt idx="3584">
                  <c:v>13414.88671875</c:v>
                </c:pt>
                <c:pt idx="3585">
                  <c:v>13417.58984375</c:v>
                </c:pt>
                <c:pt idx="3586">
                  <c:v>13491.8203125</c:v>
                </c:pt>
                <c:pt idx="3587">
                  <c:v>13500.57910156</c:v>
                </c:pt>
                <c:pt idx="3588">
                  <c:v>13448.14355469</c:v>
                </c:pt>
                <c:pt idx="3589">
                  <c:v>13428.34765625</c:v>
                </c:pt>
                <c:pt idx="3590">
                  <c:v>13470.72558594</c:v>
                </c:pt>
                <c:pt idx="3591">
                  <c:v>13529.32421875</c:v>
                </c:pt>
                <c:pt idx="3592">
                  <c:v>13540.61328125</c:v>
                </c:pt>
                <c:pt idx="3593">
                  <c:v>13463.20117188</c:v>
                </c:pt>
                <c:pt idx="3594">
                  <c:v>13616.83691406</c:v>
                </c:pt>
                <c:pt idx="3595">
                  <c:v>13573.27246094</c:v>
                </c:pt>
                <c:pt idx="3596">
                  <c:v>13473.34375</c:v>
                </c:pt>
                <c:pt idx="3597">
                  <c:v>13473.65136719</c:v>
                </c:pt>
                <c:pt idx="3598">
                  <c:v>13548.09863281</c:v>
                </c:pt>
                <c:pt idx="3599">
                  <c:v>13540.5390625</c:v>
                </c:pt>
                <c:pt idx="3600">
                  <c:v>13542.58007813</c:v>
                </c:pt>
                <c:pt idx="3601">
                  <c:v>13541.25585938</c:v>
                </c:pt>
                <c:pt idx="3602">
                  <c:v>13490.35644531</c:v>
                </c:pt>
                <c:pt idx="3603">
                  <c:v>13444.61425781</c:v>
                </c:pt>
                <c:pt idx="3604">
                  <c:v>13451.10058594</c:v>
                </c:pt>
                <c:pt idx="3605">
                  <c:v>13487.70507813</c:v>
                </c:pt>
                <c:pt idx="3606">
                  <c:v>13499.14550781</c:v>
                </c:pt>
                <c:pt idx="3607">
                  <c:v>13481.375</c:v>
                </c:pt>
                <c:pt idx="3608">
                  <c:v>13467.53710938</c:v>
                </c:pt>
                <c:pt idx="3609">
                  <c:v>13490.78613281</c:v>
                </c:pt>
                <c:pt idx="3610">
                  <c:v>13518.74121094</c:v>
                </c:pt>
                <c:pt idx="3611">
                  <c:v>13508.15136719</c:v>
                </c:pt>
                <c:pt idx="3612">
                  <c:v>13473.74316406</c:v>
                </c:pt>
                <c:pt idx="3613">
                  <c:v>13456.16015625</c:v>
                </c:pt>
                <c:pt idx="3614">
                  <c:v>13466.37011719</c:v>
                </c:pt>
                <c:pt idx="3615">
                  <c:v>13431.37304688</c:v>
                </c:pt>
                <c:pt idx="3616">
                  <c:v>13477.94140625</c:v>
                </c:pt>
                <c:pt idx="3617">
                  <c:v>13551.02246094</c:v>
                </c:pt>
                <c:pt idx="3618">
                  <c:v>13502.57519531</c:v>
                </c:pt>
                <c:pt idx="3619">
                  <c:v>13436.31152344</c:v>
                </c:pt>
                <c:pt idx="3620">
                  <c:v>13449.35546875</c:v>
                </c:pt>
                <c:pt idx="3621">
                  <c:v>13522.81640625</c:v>
                </c:pt>
                <c:pt idx="3622">
                  <c:v>13581.22949219</c:v>
                </c:pt>
                <c:pt idx="3623">
                  <c:v>13590.49511719</c:v>
                </c:pt>
                <c:pt idx="3624">
                  <c:v>13574.34472656</c:v>
                </c:pt>
                <c:pt idx="3625">
                  <c:v>13567.41992188</c:v>
                </c:pt>
                <c:pt idx="3626">
                  <c:v>13558.74316406</c:v>
                </c:pt>
                <c:pt idx="3627">
                  <c:v>13548.54882813</c:v>
                </c:pt>
                <c:pt idx="3628">
                  <c:v>13541.13964844</c:v>
                </c:pt>
                <c:pt idx="3629">
                  <c:v>13535.02929688</c:v>
                </c:pt>
                <c:pt idx="3630">
                  <c:v>13574.65332031</c:v>
                </c:pt>
                <c:pt idx="3631">
                  <c:v>13631.14355469</c:v>
                </c:pt>
                <c:pt idx="3632">
                  <c:v>13595.30664063</c:v>
                </c:pt>
                <c:pt idx="3633">
                  <c:v>13532.37109375</c:v>
                </c:pt>
                <c:pt idx="3634">
                  <c:v>13516.70605469</c:v>
                </c:pt>
                <c:pt idx="3635">
                  <c:v>13535.63671875</c:v>
                </c:pt>
                <c:pt idx="3636">
                  <c:v>13528.92480469</c:v>
                </c:pt>
                <c:pt idx="3637">
                  <c:v>13564.77148438</c:v>
                </c:pt>
                <c:pt idx="3638">
                  <c:v>13586.85253906</c:v>
                </c:pt>
                <c:pt idx="3639">
                  <c:v>13592.86425781</c:v>
                </c:pt>
                <c:pt idx="3640">
                  <c:v>13589.5234375</c:v>
                </c:pt>
                <c:pt idx="3641">
                  <c:v>13586.73535156</c:v>
                </c:pt>
                <c:pt idx="3642">
                  <c:v>13572.60449219</c:v>
                </c:pt>
                <c:pt idx="3643">
                  <c:v>13540.78808594</c:v>
                </c:pt>
                <c:pt idx="3644">
                  <c:v>13523.04980469</c:v>
                </c:pt>
                <c:pt idx="3645">
                  <c:v>13535.87011719</c:v>
                </c:pt>
                <c:pt idx="3646">
                  <c:v>13591.24511719</c:v>
                </c:pt>
                <c:pt idx="3647">
                  <c:v>13586.46289063</c:v>
                </c:pt>
                <c:pt idx="3648">
                  <c:v>13576.78222656</c:v>
                </c:pt>
                <c:pt idx="3649">
                  <c:v>13576.75</c:v>
                </c:pt>
                <c:pt idx="3650">
                  <c:v>13581.83789063</c:v>
                </c:pt>
                <c:pt idx="3651">
                  <c:v>13600.17382813</c:v>
                </c:pt>
                <c:pt idx="3652">
                  <c:v>13649.25390625</c:v>
                </c:pt>
                <c:pt idx="3653">
                  <c:v>13566.04101563</c:v>
                </c:pt>
                <c:pt idx="3654">
                  <c:v>13590.07324219</c:v>
                </c:pt>
                <c:pt idx="3655">
                  <c:v>13654.26464844</c:v>
                </c:pt>
                <c:pt idx="3656">
                  <c:v>13661.58105469</c:v>
                </c:pt>
                <c:pt idx="3657">
                  <c:v>13640.82226563</c:v>
                </c:pt>
                <c:pt idx="3658">
                  <c:v>13664.06054688</c:v>
                </c:pt>
                <c:pt idx="3659">
                  <c:v>13662.92675781</c:v>
                </c:pt>
                <c:pt idx="3660">
                  <c:v>13615.58496094</c:v>
                </c:pt>
                <c:pt idx="3661">
                  <c:v>13604.92089844</c:v>
                </c:pt>
                <c:pt idx="3662">
                  <c:v>13640.66015625</c:v>
                </c:pt>
                <c:pt idx="3663">
                  <c:v>13648.25878906</c:v>
                </c:pt>
                <c:pt idx="3664">
                  <c:v>13606.53027344</c:v>
                </c:pt>
                <c:pt idx="3665">
                  <c:v>13575.90039063</c:v>
                </c:pt>
                <c:pt idx="3666">
                  <c:v>13627.58105469</c:v>
                </c:pt>
                <c:pt idx="3667">
                  <c:v>13606.97167969</c:v>
                </c:pt>
                <c:pt idx="3668">
                  <c:v>13591.50097656</c:v>
                </c:pt>
                <c:pt idx="3669">
                  <c:v>13641.68847656</c:v>
                </c:pt>
                <c:pt idx="3670">
                  <c:v>13634.42578125</c:v>
                </c:pt>
                <c:pt idx="3671">
                  <c:v>13612.28320313</c:v>
                </c:pt>
                <c:pt idx="3672">
                  <c:v>13610.25585938</c:v>
                </c:pt>
                <c:pt idx="3673">
                  <c:v>13607.04296875</c:v>
                </c:pt>
                <c:pt idx="3674">
                  <c:v>13606.19042969</c:v>
                </c:pt>
                <c:pt idx="3675">
                  <c:v>13691.95703125</c:v>
                </c:pt>
                <c:pt idx="3676">
                  <c:v>13674.63574219</c:v>
                </c:pt>
                <c:pt idx="3677">
                  <c:v>13677.53320313</c:v>
                </c:pt>
                <c:pt idx="3678">
                  <c:v>13684.55761719</c:v>
                </c:pt>
                <c:pt idx="3679">
                  <c:v>13679.27441406</c:v>
                </c:pt>
                <c:pt idx="3680">
                  <c:v>13674.69824219</c:v>
                </c:pt>
                <c:pt idx="3681">
                  <c:v>13690.20019531</c:v>
                </c:pt>
                <c:pt idx="3682">
                  <c:v>13656.30273438</c:v>
                </c:pt>
                <c:pt idx="3683">
                  <c:v>13620.90625</c:v>
                </c:pt>
                <c:pt idx="3684">
                  <c:v>13635.08007813</c:v>
                </c:pt>
                <c:pt idx="3685">
                  <c:v>13705.20507813</c:v>
                </c:pt>
                <c:pt idx="3686">
                  <c:v>13728.85742188</c:v>
                </c:pt>
                <c:pt idx="3687">
                  <c:v>13676.2421875</c:v>
                </c:pt>
                <c:pt idx="3688">
                  <c:v>13629.53710938</c:v>
                </c:pt>
                <c:pt idx="3689">
                  <c:v>13628.58691406</c:v>
                </c:pt>
                <c:pt idx="3690">
                  <c:v>13605.09667969</c:v>
                </c:pt>
                <c:pt idx="3691">
                  <c:v>13635.76269531</c:v>
                </c:pt>
                <c:pt idx="3692">
                  <c:v>13688.45507813</c:v>
                </c:pt>
                <c:pt idx="3693">
                  <c:v>13756.00683594</c:v>
                </c:pt>
                <c:pt idx="3694">
                  <c:v>13779.03320313</c:v>
                </c:pt>
                <c:pt idx="3695">
                  <c:v>13720.45117188</c:v>
                </c:pt>
                <c:pt idx="3696">
                  <c:v>13654.04882813</c:v>
                </c:pt>
                <c:pt idx="3697">
                  <c:v>13600.96191406</c:v>
                </c:pt>
                <c:pt idx="3698">
                  <c:v>13596.37109375</c:v>
                </c:pt>
                <c:pt idx="3699">
                  <c:v>13638.99414063</c:v>
                </c:pt>
                <c:pt idx="3700">
                  <c:v>13670.73828125</c:v>
                </c:pt>
                <c:pt idx="3701">
                  <c:v>13696.91699219</c:v>
                </c:pt>
                <c:pt idx="3702">
                  <c:v>13719.51074219</c:v>
                </c:pt>
                <c:pt idx="3703">
                  <c:v>13706.37792969</c:v>
                </c:pt>
                <c:pt idx="3704">
                  <c:v>13665.890625</c:v>
                </c:pt>
                <c:pt idx="3705">
                  <c:v>13667.92871094</c:v>
                </c:pt>
                <c:pt idx="3706">
                  <c:v>13703.83886719</c:v>
                </c:pt>
                <c:pt idx="3707">
                  <c:v>13702.51855469</c:v>
                </c:pt>
                <c:pt idx="3708">
                  <c:v>13663.98046875</c:v>
                </c:pt>
                <c:pt idx="3709">
                  <c:v>13662.5234375</c:v>
                </c:pt>
                <c:pt idx="3710">
                  <c:v>13740.20996094</c:v>
                </c:pt>
                <c:pt idx="3711">
                  <c:v>13782.63867188</c:v>
                </c:pt>
                <c:pt idx="3712">
                  <c:v>13716.38574219</c:v>
                </c:pt>
                <c:pt idx="3713">
                  <c:v>13690.16113281</c:v>
                </c:pt>
                <c:pt idx="3714">
                  <c:v>13716.04101563</c:v>
                </c:pt>
                <c:pt idx="3715">
                  <c:v>13706.27246094</c:v>
                </c:pt>
                <c:pt idx="3716">
                  <c:v>13689.78417969</c:v>
                </c:pt>
                <c:pt idx="3717">
                  <c:v>13702.39746094</c:v>
                </c:pt>
                <c:pt idx="3718">
                  <c:v>13702.11816406</c:v>
                </c:pt>
                <c:pt idx="3719">
                  <c:v>13713.69042969</c:v>
                </c:pt>
                <c:pt idx="3720">
                  <c:v>13773.45410156</c:v>
                </c:pt>
                <c:pt idx="3721">
                  <c:v>13764.46191406</c:v>
                </c:pt>
                <c:pt idx="3722">
                  <c:v>13720.26953125</c:v>
                </c:pt>
                <c:pt idx="3723">
                  <c:v>13744.99707031</c:v>
                </c:pt>
                <c:pt idx="3724">
                  <c:v>13811.25292969</c:v>
                </c:pt>
                <c:pt idx="3725">
                  <c:v>13815.82226563</c:v>
                </c:pt>
                <c:pt idx="3726">
                  <c:v>13827.31054688</c:v>
                </c:pt>
                <c:pt idx="3727">
                  <c:v>13857.90332031</c:v>
                </c:pt>
                <c:pt idx="3728">
                  <c:v>13805.3046875</c:v>
                </c:pt>
                <c:pt idx="3729">
                  <c:v>13749.66601563</c:v>
                </c:pt>
                <c:pt idx="3730">
                  <c:v>13759.640625</c:v>
                </c:pt>
                <c:pt idx="3731">
                  <c:v>13799.41894531</c:v>
                </c:pt>
                <c:pt idx="3732">
                  <c:v>13801.16503906</c:v>
                </c:pt>
                <c:pt idx="3733">
                  <c:v>13763.66894531</c:v>
                </c:pt>
                <c:pt idx="3734">
                  <c:v>13752.71484375</c:v>
                </c:pt>
                <c:pt idx="3735">
                  <c:v>13737.01171875</c:v>
                </c:pt>
                <c:pt idx="3736">
                  <c:v>13751.83203125</c:v>
                </c:pt>
                <c:pt idx="3737">
                  <c:v>13788.96582031</c:v>
                </c:pt>
                <c:pt idx="3738">
                  <c:v>13794.03710938</c:v>
                </c:pt>
                <c:pt idx="3739">
                  <c:v>13773.26464844</c:v>
                </c:pt>
                <c:pt idx="3740">
                  <c:v>13788.24902344</c:v>
                </c:pt>
                <c:pt idx="3741">
                  <c:v>13813.90625</c:v>
                </c:pt>
                <c:pt idx="3742">
                  <c:v>13802.97949219</c:v>
                </c:pt>
                <c:pt idx="3743">
                  <c:v>13801.11328125</c:v>
                </c:pt>
                <c:pt idx="3744">
                  <c:v>13741.36523438</c:v>
                </c:pt>
                <c:pt idx="3745">
                  <c:v>13722.203125</c:v>
                </c:pt>
                <c:pt idx="3746">
                  <c:v>13762.42480469</c:v>
                </c:pt>
                <c:pt idx="3747">
                  <c:v>13794.84570313</c:v>
                </c:pt>
                <c:pt idx="3748">
                  <c:v>13773.14941406</c:v>
                </c:pt>
                <c:pt idx="3749">
                  <c:v>13787.95996094</c:v>
                </c:pt>
                <c:pt idx="3750">
                  <c:v>13788.49121094</c:v>
                </c:pt>
                <c:pt idx="3751">
                  <c:v>13805.265625</c:v>
                </c:pt>
                <c:pt idx="3752">
                  <c:v>13784.90429688</c:v>
                </c:pt>
                <c:pt idx="3753">
                  <c:v>13741.26074219</c:v>
                </c:pt>
                <c:pt idx="3754">
                  <c:v>13701.73828125</c:v>
                </c:pt>
                <c:pt idx="3755">
                  <c:v>13677.98925781</c:v>
                </c:pt>
                <c:pt idx="3756">
                  <c:v>13726.703125</c:v>
                </c:pt>
                <c:pt idx="3757">
                  <c:v>13757.11328125</c:v>
                </c:pt>
                <c:pt idx="3758">
                  <c:v>13767.40625</c:v>
                </c:pt>
                <c:pt idx="3759">
                  <c:v>13797.84667969</c:v>
                </c:pt>
                <c:pt idx="3760">
                  <c:v>13813.28027344</c:v>
                </c:pt>
                <c:pt idx="3761">
                  <c:v>13788.92578125</c:v>
                </c:pt>
                <c:pt idx="3762">
                  <c:v>13751.95507813</c:v>
                </c:pt>
                <c:pt idx="3763">
                  <c:v>13770.703125</c:v>
                </c:pt>
                <c:pt idx="3764">
                  <c:v>13801.60839844</c:v>
                </c:pt>
                <c:pt idx="3765">
                  <c:v>13794.27539063</c:v>
                </c:pt>
                <c:pt idx="3766">
                  <c:v>13828.73730469</c:v>
                </c:pt>
                <c:pt idx="3767">
                  <c:v>13852.27734375</c:v>
                </c:pt>
                <c:pt idx="3768">
                  <c:v>13825.08691406</c:v>
                </c:pt>
                <c:pt idx="3769">
                  <c:v>13773.65820313</c:v>
                </c:pt>
                <c:pt idx="3770">
                  <c:v>13771.25683594</c:v>
                </c:pt>
                <c:pt idx="3771">
                  <c:v>13798.96289063</c:v>
                </c:pt>
                <c:pt idx="3772">
                  <c:v>13848.8046875</c:v>
                </c:pt>
                <c:pt idx="3773">
                  <c:v>13913.60546875</c:v>
                </c:pt>
                <c:pt idx="3774">
                  <c:v>13916.75488281</c:v>
                </c:pt>
                <c:pt idx="3775">
                  <c:v>13831.37792969</c:v>
                </c:pt>
                <c:pt idx="3776">
                  <c:v>13753.18261719</c:v>
                </c:pt>
                <c:pt idx="3777">
                  <c:v>13776.41796875</c:v>
                </c:pt>
                <c:pt idx="3778">
                  <c:v>13755.96386719</c:v>
                </c:pt>
                <c:pt idx="3779">
                  <c:v>13684.19335938</c:v>
                </c:pt>
                <c:pt idx="3780">
                  <c:v>13747.52050781</c:v>
                </c:pt>
                <c:pt idx="3781">
                  <c:v>13825.84375</c:v>
                </c:pt>
                <c:pt idx="3782">
                  <c:v>13889.75683594</c:v>
                </c:pt>
                <c:pt idx="3783">
                  <c:v>13899.53222656</c:v>
                </c:pt>
                <c:pt idx="3784">
                  <c:v>13852.18261719</c:v>
                </c:pt>
                <c:pt idx="3785">
                  <c:v>13817.08105469</c:v>
                </c:pt>
                <c:pt idx="3786">
                  <c:v>13796.8125</c:v>
                </c:pt>
                <c:pt idx="3787">
                  <c:v>13877.66894531</c:v>
                </c:pt>
                <c:pt idx="3788">
                  <c:v>13912.29785156</c:v>
                </c:pt>
                <c:pt idx="3789">
                  <c:v>13886.29394531</c:v>
                </c:pt>
                <c:pt idx="3790">
                  <c:v>13853.18945313</c:v>
                </c:pt>
                <c:pt idx="3791">
                  <c:v>13845.47460938</c:v>
                </c:pt>
                <c:pt idx="3792">
                  <c:v>13849.47363281</c:v>
                </c:pt>
                <c:pt idx="3793">
                  <c:v>13861.71484375</c:v>
                </c:pt>
                <c:pt idx="3794">
                  <c:v>13844.05078125</c:v>
                </c:pt>
                <c:pt idx="3795">
                  <c:v>13803.29492188</c:v>
                </c:pt>
                <c:pt idx="3796">
                  <c:v>13817.22265625</c:v>
                </c:pt>
                <c:pt idx="3797">
                  <c:v>13848.09960938</c:v>
                </c:pt>
                <c:pt idx="3798">
                  <c:v>13831.78320313</c:v>
                </c:pt>
                <c:pt idx="3799">
                  <c:v>13776.56933594</c:v>
                </c:pt>
                <c:pt idx="3800">
                  <c:v>13792.85742188</c:v>
                </c:pt>
                <c:pt idx="3801">
                  <c:v>13772.921875</c:v>
                </c:pt>
                <c:pt idx="3802">
                  <c:v>13874.74804688</c:v>
                </c:pt>
                <c:pt idx="3803">
                  <c:v>13814.22949219</c:v>
                </c:pt>
                <c:pt idx="3804">
                  <c:v>13780.30859375</c:v>
                </c:pt>
                <c:pt idx="3805">
                  <c:v>13804.1484375</c:v>
                </c:pt>
                <c:pt idx="3806">
                  <c:v>13829.27929688</c:v>
                </c:pt>
                <c:pt idx="3807">
                  <c:v>13831.39453125</c:v>
                </c:pt>
                <c:pt idx="3808">
                  <c:v>13849.13769531</c:v>
                </c:pt>
                <c:pt idx="3809">
                  <c:v>13771.921875</c:v>
                </c:pt>
                <c:pt idx="3810">
                  <c:v>13783.69433594</c:v>
                </c:pt>
                <c:pt idx="3811">
                  <c:v>13768.39746094</c:v>
                </c:pt>
                <c:pt idx="3812">
                  <c:v>13804.25097656</c:v>
                </c:pt>
                <c:pt idx="3813">
                  <c:v>13858.55957031</c:v>
                </c:pt>
                <c:pt idx="3814">
                  <c:v>13837.19140625</c:v>
                </c:pt>
                <c:pt idx="3815">
                  <c:v>13812.80273438</c:v>
                </c:pt>
                <c:pt idx="3816">
                  <c:v>13847.67285156</c:v>
                </c:pt>
                <c:pt idx="3817">
                  <c:v>13891.04394531</c:v>
                </c:pt>
                <c:pt idx="3818">
                  <c:v>13832.67871094</c:v>
                </c:pt>
                <c:pt idx="3819">
                  <c:v>13796.35253906</c:v>
                </c:pt>
                <c:pt idx="3820">
                  <c:v>13826.98632813</c:v>
                </c:pt>
                <c:pt idx="3821">
                  <c:v>13868.80664063</c:v>
                </c:pt>
                <c:pt idx="3822">
                  <c:v>13845.39355469</c:v>
                </c:pt>
                <c:pt idx="3823">
                  <c:v>13819.15039063</c:v>
                </c:pt>
                <c:pt idx="3824">
                  <c:v>13814.77050781</c:v>
                </c:pt>
                <c:pt idx="3825">
                  <c:v>13801.26074219</c:v>
                </c:pt>
                <c:pt idx="3826">
                  <c:v>13789.29589844</c:v>
                </c:pt>
                <c:pt idx="3827">
                  <c:v>13776.30761719</c:v>
                </c:pt>
                <c:pt idx="3828">
                  <c:v>13772.78320313</c:v>
                </c:pt>
                <c:pt idx="3829">
                  <c:v>13790.01367188</c:v>
                </c:pt>
                <c:pt idx="3830">
                  <c:v>13801.49316406</c:v>
                </c:pt>
                <c:pt idx="3831">
                  <c:v>13826.24316406</c:v>
                </c:pt>
                <c:pt idx="3832">
                  <c:v>13847.87109375</c:v>
                </c:pt>
                <c:pt idx="3833">
                  <c:v>13842.56640625</c:v>
                </c:pt>
                <c:pt idx="3834">
                  <c:v>13846.54101563</c:v>
                </c:pt>
                <c:pt idx="3835">
                  <c:v>13859.5</c:v>
                </c:pt>
                <c:pt idx="3836">
                  <c:v>13824.44433594</c:v>
                </c:pt>
                <c:pt idx="3837">
                  <c:v>13711.90039063</c:v>
                </c:pt>
                <c:pt idx="3838">
                  <c:v>13896.58203125</c:v>
                </c:pt>
                <c:pt idx="3839">
                  <c:v>13910.35742188</c:v>
                </c:pt>
                <c:pt idx="3840">
                  <c:v>13907.96191406</c:v>
                </c:pt>
                <c:pt idx="3841">
                  <c:v>13852.73046875</c:v>
                </c:pt>
                <c:pt idx="3842">
                  <c:v>13809.85253906</c:v>
                </c:pt>
                <c:pt idx="3843">
                  <c:v>13826.81445313</c:v>
                </c:pt>
                <c:pt idx="3844">
                  <c:v>13870.45703125</c:v>
                </c:pt>
                <c:pt idx="3845">
                  <c:v>13877.38867188</c:v>
                </c:pt>
                <c:pt idx="3846">
                  <c:v>13828.5546875</c:v>
                </c:pt>
                <c:pt idx="3847">
                  <c:v>13868.50097656</c:v>
                </c:pt>
                <c:pt idx="3848">
                  <c:v>13878.90429688</c:v>
                </c:pt>
                <c:pt idx="3849">
                  <c:v>13875.90722656</c:v>
                </c:pt>
                <c:pt idx="3850">
                  <c:v>13938.265625</c:v>
                </c:pt>
                <c:pt idx="3851">
                  <c:v>14005.94433594</c:v>
                </c:pt>
                <c:pt idx="3852">
                  <c:v>13815.1484375</c:v>
                </c:pt>
                <c:pt idx="3853">
                  <c:v>13793.34472656</c:v>
                </c:pt>
                <c:pt idx="3854">
                  <c:v>13891.14746094</c:v>
                </c:pt>
                <c:pt idx="3855">
                  <c:v>13938.26171875</c:v>
                </c:pt>
                <c:pt idx="3856">
                  <c:v>13943.50292969</c:v>
                </c:pt>
                <c:pt idx="3857">
                  <c:v>13911.85742188</c:v>
                </c:pt>
                <c:pt idx="3858">
                  <c:v>13848.22460938</c:v>
                </c:pt>
                <c:pt idx="3859">
                  <c:v>13779.98339844</c:v>
                </c:pt>
                <c:pt idx="3860">
                  <c:v>13770.61328125</c:v>
                </c:pt>
                <c:pt idx="3861">
                  <c:v>13905.45410156</c:v>
                </c:pt>
                <c:pt idx="3862">
                  <c:v>13942.09082031</c:v>
                </c:pt>
                <c:pt idx="3863">
                  <c:v>13928.80957031</c:v>
                </c:pt>
                <c:pt idx="3864">
                  <c:v>13920.89648438</c:v>
                </c:pt>
                <c:pt idx="3865">
                  <c:v>13903.2265625</c:v>
                </c:pt>
                <c:pt idx="3866">
                  <c:v>13819.36230469</c:v>
                </c:pt>
                <c:pt idx="3867">
                  <c:v>13686.71191406</c:v>
                </c:pt>
                <c:pt idx="3868">
                  <c:v>13938.16308594</c:v>
                </c:pt>
                <c:pt idx="3869">
                  <c:v>13882.43847656</c:v>
                </c:pt>
                <c:pt idx="3870">
                  <c:v>13865.55566406</c:v>
                </c:pt>
                <c:pt idx="3871">
                  <c:v>13884.76367188</c:v>
                </c:pt>
                <c:pt idx="3872">
                  <c:v>13906.83007813</c:v>
                </c:pt>
                <c:pt idx="3873">
                  <c:v>13895.98144531</c:v>
                </c:pt>
                <c:pt idx="3874">
                  <c:v>13833.85742188</c:v>
                </c:pt>
                <c:pt idx="3875">
                  <c:v>13848.54101563</c:v>
                </c:pt>
                <c:pt idx="3876">
                  <c:v>13647.2109375</c:v>
                </c:pt>
                <c:pt idx="3877">
                  <c:v>13843.34960938</c:v>
                </c:pt>
                <c:pt idx="3878">
                  <c:v>13918.50488281</c:v>
                </c:pt>
                <c:pt idx="3879">
                  <c:v>13896.12011719</c:v>
                </c:pt>
                <c:pt idx="3880">
                  <c:v>13906.39550781</c:v>
                </c:pt>
                <c:pt idx="3881">
                  <c:v>13933.60058594</c:v>
                </c:pt>
                <c:pt idx="3882">
                  <c:v>13850.37597656</c:v>
                </c:pt>
                <c:pt idx="3883">
                  <c:v>13900.81445313</c:v>
                </c:pt>
                <c:pt idx="3884">
                  <c:v>13905.29394531</c:v>
                </c:pt>
                <c:pt idx="3885">
                  <c:v>13895.24121094</c:v>
                </c:pt>
                <c:pt idx="3886">
                  <c:v>13918.21582031</c:v>
                </c:pt>
                <c:pt idx="3887">
                  <c:v>13918.27734375</c:v>
                </c:pt>
                <c:pt idx="3888">
                  <c:v>13857.56835938</c:v>
                </c:pt>
                <c:pt idx="3889">
                  <c:v>13825.953125</c:v>
                </c:pt>
                <c:pt idx="3890">
                  <c:v>13857.26367188</c:v>
                </c:pt>
                <c:pt idx="3891">
                  <c:v>13887.54882813</c:v>
                </c:pt>
                <c:pt idx="3892">
                  <c:v>13847.86523438</c:v>
                </c:pt>
                <c:pt idx="3893">
                  <c:v>13844.55566406</c:v>
                </c:pt>
                <c:pt idx="3894">
                  <c:v>13907.17285156</c:v>
                </c:pt>
                <c:pt idx="3895">
                  <c:v>13977.71875</c:v>
                </c:pt>
                <c:pt idx="3896">
                  <c:v>13979.03515625</c:v>
                </c:pt>
                <c:pt idx="3897">
                  <c:v>13938.45996094</c:v>
                </c:pt>
                <c:pt idx="3898">
                  <c:v>13920.953125</c:v>
                </c:pt>
                <c:pt idx="3899">
                  <c:v>13937.64550781</c:v>
                </c:pt>
                <c:pt idx="3900">
                  <c:v>13931.1328125</c:v>
                </c:pt>
                <c:pt idx="3901">
                  <c:v>13916.23632813</c:v>
                </c:pt>
                <c:pt idx="3902">
                  <c:v>13917.89355469</c:v>
                </c:pt>
                <c:pt idx="3903">
                  <c:v>13932.86523438</c:v>
                </c:pt>
                <c:pt idx="3904">
                  <c:v>13919.22851563</c:v>
                </c:pt>
                <c:pt idx="3905">
                  <c:v>13857.03027344</c:v>
                </c:pt>
                <c:pt idx="3906">
                  <c:v>13905.11035156</c:v>
                </c:pt>
                <c:pt idx="3907">
                  <c:v>13945.2421875</c:v>
                </c:pt>
                <c:pt idx="3908">
                  <c:v>13971.1015625</c:v>
                </c:pt>
                <c:pt idx="3909">
                  <c:v>13961.08007813</c:v>
                </c:pt>
                <c:pt idx="3910">
                  <c:v>13932.97851563</c:v>
                </c:pt>
                <c:pt idx="3911">
                  <c:v>13946.30957031</c:v>
                </c:pt>
                <c:pt idx="3912">
                  <c:v>13985.296875</c:v>
                </c:pt>
                <c:pt idx="3913">
                  <c:v>13942.23339844</c:v>
                </c:pt>
                <c:pt idx="3914">
                  <c:v>13911.28027344</c:v>
                </c:pt>
                <c:pt idx="3915">
                  <c:v>13878.29492188</c:v>
                </c:pt>
                <c:pt idx="3916">
                  <c:v>13884.32324219</c:v>
                </c:pt>
                <c:pt idx="3917">
                  <c:v>13943.93945313</c:v>
                </c:pt>
                <c:pt idx="3918">
                  <c:v>13996.71484375</c:v>
                </c:pt>
                <c:pt idx="3919">
                  <c:v>13924.82421875</c:v>
                </c:pt>
                <c:pt idx="3920">
                  <c:v>13888.49707031</c:v>
                </c:pt>
                <c:pt idx="3921">
                  <c:v>13913.8359375</c:v>
                </c:pt>
                <c:pt idx="3922">
                  <c:v>13945.44042969</c:v>
                </c:pt>
                <c:pt idx="3923">
                  <c:v>13930.93847656</c:v>
                </c:pt>
                <c:pt idx="3924">
                  <c:v>13877.08007813</c:v>
                </c:pt>
                <c:pt idx="3925">
                  <c:v>13856.58886719</c:v>
                </c:pt>
                <c:pt idx="3926">
                  <c:v>13929.76757813</c:v>
                </c:pt>
                <c:pt idx="3927">
                  <c:v>13900.51171875</c:v>
                </c:pt>
                <c:pt idx="3928">
                  <c:v>13933.61425781</c:v>
                </c:pt>
                <c:pt idx="3929">
                  <c:v>13938.57421875</c:v>
                </c:pt>
                <c:pt idx="3930">
                  <c:v>13886.37890625</c:v>
                </c:pt>
                <c:pt idx="3931">
                  <c:v>13868.5234375</c:v>
                </c:pt>
                <c:pt idx="3932">
                  <c:v>13919.19042969</c:v>
                </c:pt>
                <c:pt idx="3933">
                  <c:v>13981.51464844</c:v>
                </c:pt>
                <c:pt idx="3934">
                  <c:v>14009.27832031</c:v>
                </c:pt>
                <c:pt idx="3935">
                  <c:v>13997.81933594</c:v>
                </c:pt>
                <c:pt idx="3936">
                  <c:v>13962.59277344</c:v>
                </c:pt>
                <c:pt idx="3937">
                  <c:v>13921.23144531</c:v>
                </c:pt>
                <c:pt idx="3938">
                  <c:v>13892.83105469</c:v>
                </c:pt>
                <c:pt idx="3939">
                  <c:v>13905.51269531</c:v>
                </c:pt>
                <c:pt idx="3940">
                  <c:v>13954.55273438</c:v>
                </c:pt>
                <c:pt idx="3941">
                  <c:v>13979.79003906</c:v>
                </c:pt>
                <c:pt idx="3942">
                  <c:v>13946.92382813</c:v>
                </c:pt>
                <c:pt idx="3943">
                  <c:v>13949.2734375</c:v>
                </c:pt>
                <c:pt idx="3944">
                  <c:v>13928.08300781</c:v>
                </c:pt>
                <c:pt idx="3945">
                  <c:v>13930.94238281</c:v>
                </c:pt>
                <c:pt idx="3946">
                  <c:v>13971.95996094</c:v>
                </c:pt>
                <c:pt idx="3947">
                  <c:v>13986.05175781</c:v>
                </c:pt>
                <c:pt idx="3948">
                  <c:v>13928.85742188</c:v>
                </c:pt>
                <c:pt idx="3949">
                  <c:v>13999.44726563</c:v>
                </c:pt>
                <c:pt idx="3950">
                  <c:v>13860.11523438</c:v>
                </c:pt>
                <c:pt idx="3951">
                  <c:v>13928.25488281</c:v>
                </c:pt>
                <c:pt idx="3952">
                  <c:v>13948.16308594</c:v>
                </c:pt>
                <c:pt idx="3953">
                  <c:v>13946.72753906</c:v>
                </c:pt>
                <c:pt idx="3954">
                  <c:v>13917.90917969</c:v>
                </c:pt>
                <c:pt idx="3955">
                  <c:v>13880.44238281</c:v>
                </c:pt>
                <c:pt idx="3956">
                  <c:v>13973.34179688</c:v>
                </c:pt>
                <c:pt idx="3957">
                  <c:v>13888.93359375</c:v>
                </c:pt>
                <c:pt idx="3958">
                  <c:v>13943.71484375</c:v>
                </c:pt>
                <c:pt idx="3959">
                  <c:v>13865.53710938</c:v>
                </c:pt>
                <c:pt idx="3960">
                  <c:v>13804.90527344</c:v>
                </c:pt>
                <c:pt idx="3961">
                  <c:v>13867.98828125</c:v>
                </c:pt>
                <c:pt idx="3962">
                  <c:v>13983.54394531</c:v>
                </c:pt>
                <c:pt idx="3963">
                  <c:v>13984.31640625</c:v>
                </c:pt>
                <c:pt idx="3964">
                  <c:v>13947.68847656</c:v>
                </c:pt>
                <c:pt idx="3965">
                  <c:v>13938.3515625</c:v>
                </c:pt>
                <c:pt idx="3966">
                  <c:v>13958.0625</c:v>
                </c:pt>
                <c:pt idx="3967">
                  <c:v>13941.23242188</c:v>
                </c:pt>
                <c:pt idx="3968">
                  <c:v>13939.34960938</c:v>
                </c:pt>
                <c:pt idx="3969">
                  <c:v>13959.32617188</c:v>
                </c:pt>
                <c:pt idx="3970">
                  <c:v>13949.765625</c:v>
                </c:pt>
                <c:pt idx="3971">
                  <c:v>13883.51757813</c:v>
                </c:pt>
                <c:pt idx="3972">
                  <c:v>13811.15527344</c:v>
                </c:pt>
                <c:pt idx="3973">
                  <c:v>13901.84472656</c:v>
                </c:pt>
                <c:pt idx="3974">
                  <c:v>13919.93652344</c:v>
                </c:pt>
                <c:pt idx="3975">
                  <c:v>13934.9921875</c:v>
                </c:pt>
                <c:pt idx="3976">
                  <c:v>13960.60546875</c:v>
                </c:pt>
                <c:pt idx="3977">
                  <c:v>13961.65625</c:v>
                </c:pt>
                <c:pt idx="3978">
                  <c:v>13925.75488281</c:v>
                </c:pt>
                <c:pt idx="3979">
                  <c:v>13906.42675781</c:v>
                </c:pt>
                <c:pt idx="3980">
                  <c:v>13947.56738281</c:v>
                </c:pt>
                <c:pt idx="3981">
                  <c:v>13954.08691406</c:v>
                </c:pt>
                <c:pt idx="3982">
                  <c:v>13944.15527344</c:v>
                </c:pt>
                <c:pt idx="3983">
                  <c:v>13948.546875</c:v>
                </c:pt>
                <c:pt idx="3984">
                  <c:v>13966.22753906</c:v>
                </c:pt>
                <c:pt idx="3985">
                  <c:v>13970.90625</c:v>
                </c:pt>
                <c:pt idx="3986">
                  <c:v>13957.26464844</c:v>
                </c:pt>
                <c:pt idx="3987">
                  <c:v>13938.26757813</c:v>
                </c:pt>
                <c:pt idx="3988">
                  <c:v>13960.07324219</c:v>
                </c:pt>
                <c:pt idx="3989">
                  <c:v>13984.92871094</c:v>
                </c:pt>
                <c:pt idx="3990">
                  <c:v>13984.78125</c:v>
                </c:pt>
                <c:pt idx="3991">
                  <c:v>13982.58789063</c:v>
                </c:pt>
                <c:pt idx="3992">
                  <c:v>13998.49707031</c:v>
                </c:pt>
                <c:pt idx="3993">
                  <c:v>14003.18945313</c:v>
                </c:pt>
                <c:pt idx="3994">
                  <c:v>14000.61328125</c:v>
                </c:pt>
                <c:pt idx="3995">
                  <c:v>14001.2578125</c:v>
                </c:pt>
                <c:pt idx="3996">
                  <c:v>14008.15917969</c:v>
                </c:pt>
                <c:pt idx="3997">
                  <c:v>14020.33984375</c:v>
                </c:pt>
                <c:pt idx="3998">
                  <c:v>14010.13085938</c:v>
                </c:pt>
                <c:pt idx="3999">
                  <c:v>14008.54980469</c:v>
                </c:pt>
                <c:pt idx="4000">
                  <c:v>14051.18847656</c:v>
                </c:pt>
                <c:pt idx="4001">
                  <c:v>13974.88574219</c:v>
                </c:pt>
                <c:pt idx="4002">
                  <c:v>13880.39160156</c:v>
                </c:pt>
                <c:pt idx="4003">
                  <c:v>13933.18261719</c:v>
                </c:pt>
                <c:pt idx="4004">
                  <c:v>13949.45019531</c:v>
                </c:pt>
                <c:pt idx="4005">
                  <c:v>13947.62792969</c:v>
                </c:pt>
                <c:pt idx="4006">
                  <c:v>13988.15234375</c:v>
                </c:pt>
                <c:pt idx="4007">
                  <c:v>14047.29101563</c:v>
                </c:pt>
                <c:pt idx="4008">
                  <c:v>13993.20898438</c:v>
                </c:pt>
                <c:pt idx="4009">
                  <c:v>13986.09277344</c:v>
                </c:pt>
                <c:pt idx="4010">
                  <c:v>14030.50585938</c:v>
                </c:pt>
                <c:pt idx="4011">
                  <c:v>14060.4765625</c:v>
                </c:pt>
                <c:pt idx="4012">
                  <c:v>14027.89746094</c:v>
                </c:pt>
                <c:pt idx="4013">
                  <c:v>14013.02636719</c:v>
                </c:pt>
                <c:pt idx="4014">
                  <c:v>14025.22949219</c:v>
                </c:pt>
                <c:pt idx="4015">
                  <c:v>13970.0625</c:v>
                </c:pt>
                <c:pt idx="4016">
                  <c:v>13959.3671875</c:v>
                </c:pt>
                <c:pt idx="4017">
                  <c:v>13971.58105469</c:v>
                </c:pt>
                <c:pt idx="4018">
                  <c:v>14028.89453125</c:v>
                </c:pt>
                <c:pt idx="4019">
                  <c:v>13984.68652344</c:v>
                </c:pt>
                <c:pt idx="4020">
                  <c:v>13960.92285156</c:v>
                </c:pt>
                <c:pt idx="4021">
                  <c:v>14000.78320313</c:v>
                </c:pt>
                <c:pt idx="4022">
                  <c:v>14017.67480469</c:v>
                </c:pt>
                <c:pt idx="4023">
                  <c:v>13954.19824219</c:v>
                </c:pt>
                <c:pt idx="4024">
                  <c:v>14018.36523438</c:v>
                </c:pt>
                <c:pt idx="4025">
                  <c:v>13980.63769531</c:v>
                </c:pt>
                <c:pt idx="4026">
                  <c:v>13950.78710938</c:v>
                </c:pt>
                <c:pt idx="4027">
                  <c:v>13941.63183594</c:v>
                </c:pt>
                <c:pt idx="4028">
                  <c:v>13956.9375</c:v>
                </c:pt>
                <c:pt idx="4029">
                  <c:v>13974.93652344</c:v>
                </c:pt>
                <c:pt idx="4030">
                  <c:v>13952.54980469</c:v>
                </c:pt>
                <c:pt idx="4031">
                  <c:v>13919.02246094</c:v>
                </c:pt>
                <c:pt idx="4032">
                  <c:v>13964.04589844</c:v>
                </c:pt>
                <c:pt idx="4033">
                  <c:v>13997.40429688</c:v>
                </c:pt>
                <c:pt idx="4034">
                  <c:v>14008.38769531</c:v>
                </c:pt>
                <c:pt idx="4035">
                  <c:v>14030.20410156</c:v>
                </c:pt>
                <c:pt idx="4036">
                  <c:v>14060.76171875</c:v>
                </c:pt>
                <c:pt idx="4037">
                  <c:v>14066.80859375</c:v>
                </c:pt>
                <c:pt idx="4038">
                  <c:v>14055.66015625</c:v>
                </c:pt>
                <c:pt idx="4039">
                  <c:v>14035.71289063</c:v>
                </c:pt>
                <c:pt idx="4040">
                  <c:v>14006.65429688</c:v>
                </c:pt>
                <c:pt idx="4041">
                  <c:v>13984.23632813</c:v>
                </c:pt>
                <c:pt idx="4042">
                  <c:v>13968.98730469</c:v>
                </c:pt>
                <c:pt idx="4043">
                  <c:v>14036.20605469</c:v>
                </c:pt>
                <c:pt idx="4044">
                  <c:v>14035.82128906</c:v>
                </c:pt>
                <c:pt idx="4045">
                  <c:v>14044.58886719</c:v>
                </c:pt>
                <c:pt idx="4046">
                  <c:v>14046.59179688</c:v>
                </c:pt>
                <c:pt idx="4047">
                  <c:v>14048.54003906</c:v>
                </c:pt>
                <c:pt idx="4048">
                  <c:v>14046.8515625</c:v>
                </c:pt>
                <c:pt idx="4049">
                  <c:v>14046.11523438</c:v>
                </c:pt>
                <c:pt idx="4050">
                  <c:v>14045.67871094</c:v>
                </c:pt>
                <c:pt idx="4051">
                  <c:v>14048.34082031</c:v>
                </c:pt>
                <c:pt idx="4052">
                  <c:v>14052.32421875</c:v>
                </c:pt>
                <c:pt idx="4053">
                  <c:v>14051.86914063</c:v>
                </c:pt>
                <c:pt idx="4054">
                  <c:v>14050.95996094</c:v>
                </c:pt>
                <c:pt idx="4055">
                  <c:v>14054.28320313</c:v>
                </c:pt>
                <c:pt idx="4056">
                  <c:v>14056.73828125</c:v>
                </c:pt>
                <c:pt idx="4057">
                  <c:v>14050.32910156</c:v>
                </c:pt>
                <c:pt idx="4058">
                  <c:v>14051.80859375</c:v>
                </c:pt>
                <c:pt idx="4059">
                  <c:v>14058.3828125</c:v>
                </c:pt>
                <c:pt idx="4060">
                  <c:v>14072.40039063</c:v>
                </c:pt>
                <c:pt idx="4061">
                  <c:v>14097.49023438</c:v>
                </c:pt>
                <c:pt idx="4062">
                  <c:v>14184.37695313</c:v>
                </c:pt>
                <c:pt idx="4063">
                  <c:v>14370.27050781</c:v>
                </c:pt>
                <c:pt idx="4064">
                  <c:v>14665.52929688</c:v>
                </c:pt>
                <c:pt idx="4065">
                  <c:v>15061.78320313</c:v>
                </c:pt>
                <c:pt idx="4066">
                  <c:v>15534.453125</c:v>
                </c:pt>
                <c:pt idx="4067">
                  <c:v>16018.40625</c:v>
                </c:pt>
                <c:pt idx="4068">
                  <c:v>16532.80664063</c:v>
                </c:pt>
                <c:pt idx="4069">
                  <c:v>17120.08007813</c:v>
                </c:pt>
                <c:pt idx="4070">
                  <c:v>17734.8671875</c:v>
                </c:pt>
                <c:pt idx="4071">
                  <c:v>18354.1328125</c:v>
                </c:pt>
                <c:pt idx="4072">
                  <c:v>18946.81054688</c:v>
                </c:pt>
                <c:pt idx="4073">
                  <c:v>19526.43945313</c:v>
                </c:pt>
                <c:pt idx="4074">
                  <c:v>20096.67773438</c:v>
                </c:pt>
                <c:pt idx="4075">
                  <c:v>20661.42578125</c:v>
                </c:pt>
                <c:pt idx="4076">
                  <c:v>21266.18359375</c:v>
                </c:pt>
                <c:pt idx="4077">
                  <c:v>21822.6171875</c:v>
                </c:pt>
                <c:pt idx="4078">
                  <c:v>22320.8046875</c:v>
                </c:pt>
                <c:pt idx="4079">
                  <c:v>22726.15625</c:v>
                </c:pt>
                <c:pt idx="4080">
                  <c:v>23096.34570313</c:v>
                </c:pt>
                <c:pt idx="4081">
                  <c:v>23396.88085938</c:v>
                </c:pt>
                <c:pt idx="4082">
                  <c:v>23560.94921875</c:v>
                </c:pt>
                <c:pt idx="4083">
                  <c:v>23606.71289063</c:v>
                </c:pt>
                <c:pt idx="4084">
                  <c:v>23640.9296875</c:v>
                </c:pt>
                <c:pt idx="4085">
                  <c:v>23733.65625</c:v>
                </c:pt>
                <c:pt idx="4086">
                  <c:v>23781.2109375</c:v>
                </c:pt>
                <c:pt idx="4087">
                  <c:v>23690.84570313</c:v>
                </c:pt>
                <c:pt idx="4088">
                  <c:v>23694.50195313</c:v>
                </c:pt>
                <c:pt idx="4089">
                  <c:v>23641.71875</c:v>
                </c:pt>
                <c:pt idx="4090">
                  <c:v>23600.41601563</c:v>
                </c:pt>
                <c:pt idx="4091">
                  <c:v>23648.75585938</c:v>
                </c:pt>
                <c:pt idx="4092">
                  <c:v>23726.24609375</c:v>
                </c:pt>
                <c:pt idx="4093">
                  <c:v>23747.5859375</c:v>
                </c:pt>
                <c:pt idx="4094">
                  <c:v>23712.67578125</c:v>
                </c:pt>
                <c:pt idx="4095">
                  <c:v>23695.67773438</c:v>
                </c:pt>
                <c:pt idx="4096">
                  <c:v>23732.57421875</c:v>
                </c:pt>
                <c:pt idx="4097">
                  <c:v>23672.09375</c:v>
                </c:pt>
                <c:pt idx="4098">
                  <c:v>23598.81640625</c:v>
                </c:pt>
                <c:pt idx="4099">
                  <c:v>23601.24414063</c:v>
                </c:pt>
                <c:pt idx="4100">
                  <c:v>23662.36523438</c:v>
                </c:pt>
                <c:pt idx="4101">
                  <c:v>23709.93554688</c:v>
                </c:pt>
                <c:pt idx="4102">
                  <c:v>23689.3125</c:v>
                </c:pt>
                <c:pt idx="4103">
                  <c:v>23686.13476563</c:v>
                </c:pt>
                <c:pt idx="4104">
                  <c:v>23721.70117188</c:v>
                </c:pt>
                <c:pt idx="4105">
                  <c:v>23726.19140625</c:v>
                </c:pt>
                <c:pt idx="4106">
                  <c:v>23729.23828125</c:v>
                </c:pt>
                <c:pt idx="4107">
                  <c:v>23709.89257813</c:v>
                </c:pt>
                <c:pt idx="4108">
                  <c:v>23726.20507813</c:v>
                </c:pt>
                <c:pt idx="4109">
                  <c:v>23726.5390625</c:v>
                </c:pt>
                <c:pt idx="4110">
                  <c:v>23764.73828125</c:v>
                </c:pt>
                <c:pt idx="4111">
                  <c:v>23748.34765625</c:v>
                </c:pt>
                <c:pt idx="4112">
                  <c:v>23699.53515625</c:v>
                </c:pt>
                <c:pt idx="4113">
                  <c:v>23678.1328125</c:v>
                </c:pt>
                <c:pt idx="4114">
                  <c:v>23707.28710938</c:v>
                </c:pt>
                <c:pt idx="4115">
                  <c:v>23768.48828125</c:v>
                </c:pt>
                <c:pt idx="4116">
                  <c:v>23801.66015625</c:v>
                </c:pt>
                <c:pt idx="4117">
                  <c:v>23774.18554688</c:v>
                </c:pt>
                <c:pt idx="4118">
                  <c:v>23735.671875</c:v>
                </c:pt>
                <c:pt idx="4119">
                  <c:v>23740.2734375</c:v>
                </c:pt>
                <c:pt idx="4120">
                  <c:v>23776.18554688</c:v>
                </c:pt>
                <c:pt idx="4121">
                  <c:v>23778.55273438</c:v>
                </c:pt>
                <c:pt idx="4122">
                  <c:v>23755.30078125</c:v>
                </c:pt>
                <c:pt idx="4123">
                  <c:v>23756.234375</c:v>
                </c:pt>
                <c:pt idx="4124">
                  <c:v>23799.33203125</c:v>
                </c:pt>
                <c:pt idx="4125">
                  <c:v>23843.29101563</c:v>
                </c:pt>
                <c:pt idx="4126">
                  <c:v>23847.796875</c:v>
                </c:pt>
                <c:pt idx="4127">
                  <c:v>23819.19140625</c:v>
                </c:pt>
                <c:pt idx="4128">
                  <c:v>23853.68164063</c:v>
                </c:pt>
                <c:pt idx="4129">
                  <c:v>23745.1171875</c:v>
                </c:pt>
                <c:pt idx="4130">
                  <c:v>23657.76367188</c:v>
                </c:pt>
                <c:pt idx="4131">
                  <c:v>23671.56835938</c:v>
                </c:pt>
                <c:pt idx="4132">
                  <c:v>23721.4296875</c:v>
                </c:pt>
                <c:pt idx="4133">
                  <c:v>23791.52539063</c:v>
                </c:pt>
                <c:pt idx="4134">
                  <c:v>23823.41601563</c:v>
                </c:pt>
                <c:pt idx="4135">
                  <c:v>23801.71289063</c:v>
                </c:pt>
                <c:pt idx="4136">
                  <c:v>23803.1484375</c:v>
                </c:pt>
                <c:pt idx="4137">
                  <c:v>23812.08203125</c:v>
                </c:pt>
                <c:pt idx="4138">
                  <c:v>23732.14648438</c:v>
                </c:pt>
                <c:pt idx="4139">
                  <c:v>23751.546875</c:v>
                </c:pt>
                <c:pt idx="4140">
                  <c:v>23754.90234375</c:v>
                </c:pt>
                <c:pt idx="4141">
                  <c:v>23763.5234375</c:v>
                </c:pt>
                <c:pt idx="4142">
                  <c:v>23804.89453125</c:v>
                </c:pt>
                <c:pt idx="4143">
                  <c:v>23827.35351563</c:v>
                </c:pt>
                <c:pt idx="4144">
                  <c:v>23790.12890625</c:v>
                </c:pt>
                <c:pt idx="4145">
                  <c:v>23742.25195313</c:v>
                </c:pt>
                <c:pt idx="4146">
                  <c:v>23770.95703125</c:v>
                </c:pt>
                <c:pt idx="4147">
                  <c:v>23817.74609375</c:v>
                </c:pt>
                <c:pt idx="4148">
                  <c:v>23825.96679688</c:v>
                </c:pt>
                <c:pt idx="4149">
                  <c:v>23830.19140625</c:v>
                </c:pt>
                <c:pt idx="4150">
                  <c:v>23844.58984375</c:v>
                </c:pt>
                <c:pt idx="4151">
                  <c:v>23871.13867188</c:v>
                </c:pt>
                <c:pt idx="4152">
                  <c:v>23892.18359375</c:v>
                </c:pt>
                <c:pt idx="4153">
                  <c:v>23854.35351563</c:v>
                </c:pt>
                <c:pt idx="4154">
                  <c:v>23785.70898438</c:v>
                </c:pt>
                <c:pt idx="4155">
                  <c:v>23755.2109375</c:v>
                </c:pt>
                <c:pt idx="4156">
                  <c:v>23798.36328125</c:v>
                </c:pt>
                <c:pt idx="4157">
                  <c:v>23904.23632813</c:v>
                </c:pt>
                <c:pt idx="4158">
                  <c:v>23895.44140625</c:v>
                </c:pt>
                <c:pt idx="4159">
                  <c:v>23830.96679688</c:v>
                </c:pt>
                <c:pt idx="4160">
                  <c:v>23892.03515625</c:v>
                </c:pt>
                <c:pt idx="4161">
                  <c:v>23894.12890625</c:v>
                </c:pt>
                <c:pt idx="4162">
                  <c:v>23856.2734375</c:v>
                </c:pt>
                <c:pt idx="4163">
                  <c:v>23847.46289063</c:v>
                </c:pt>
                <c:pt idx="4164">
                  <c:v>23837.3515625</c:v>
                </c:pt>
                <c:pt idx="4165">
                  <c:v>23821.9296875</c:v>
                </c:pt>
                <c:pt idx="4166">
                  <c:v>23840.70117188</c:v>
                </c:pt>
                <c:pt idx="4167">
                  <c:v>23878.89453125</c:v>
                </c:pt>
                <c:pt idx="4168">
                  <c:v>23872.03710938</c:v>
                </c:pt>
                <c:pt idx="4169">
                  <c:v>23917.4296875</c:v>
                </c:pt>
                <c:pt idx="4170">
                  <c:v>23878.23046875</c:v>
                </c:pt>
                <c:pt idx="4171">
                  <c:v>23810.9921875</c:v>
                </c:pt>
                <c:pt idx="4172">
                  <c:v>23894.42773438</c:v>
                </c:pt>
                <c:pt idx="4173">
                  <c:v>23933.90039063</c:v>
                </c:pt>
                <c:pt idx="4174">
                  <c:v>23906.31640625</c:v>
                </c:pt>
                <c:pt idx="4175">
                  <c:v>23918.703125</c:v>
                </c:pt>
                <c:pt idx="4176">
                  <c:v>23962.13867188</c:v>
                </c:pt>
                <c:pt idx="4177">
                  <c:v>23912.65039063</c:v>
                </c:pt>
                <c:pt idx="4178">
                  <c:v>23892.56640625</c:v>
                </c:pt>
                <c:pt idx="4179">
                  <c:v>23885.3984375</c:v>
                </c:pt>
                <c:pt idx="4180">
                  <c:v>23891.66992188</c:v>
                </c:pt>
                <c:pt idx="4181">
                  <c:v>23920.4765625</c:v>
                </c:pt>
                <c:pt idx="4182">
                  <c:v>23881.18164063</c:v>
                </c:pt>
                <c:pt idx="4183">
                  <c:v>23901.51757813</c:v>
                </c:pt>
                <c:pt idx="4184">
                  <c:v>23944.05664063</c:v>
                </c:pt>
                <c:pt idx="4185">
                  <c:v>23950.58984375</c:v>
                </c:pt>
                <c:pt idx="4186">
                  <c:v>23938.58984375</c:v>
                </c:pt>
                <c:pt idx="4187">
                  <c:v>23930.01367188</c:v>
                </c:pt>
                <c:pt idx="4188">
                  <c:v>23893.5625</c:v>
                </c:pt>
                <c:pt idx="4189">
                  <c:v>23932.75976563</c:v>
                </c:pt>
                <c:pt idx="4190">
                  <c:v>23875.09375</c:v>
                </c:pt>
                <c:pt idx="4191">
                  <c:v>23979.34375</c:v>
                </c:pt>
                <c:pt idx="4192">
                  <c:v>24001.51953125</c:v>
                </c:pt>
                <c:pt idx="4193">
                  <c:v>23949.875</c:v>
                </c:pt>
                <c:pt idx="4194">
                  <c:v>23918.80078125</c:v>
                </c:pt>
                <c:pt idx="4195">
                  <c:v>23900.02539063</c:v>
                </c:pt>
                <c:pt idx="4196">
                  <c:v>23878.45898438</c:v>
                </c:pt>
                <c:pt idx="4197">
                  <c:v>23898.1328125</c:v>
                </c:pt>
                <c:pt idx="4198">
                  <c:v>23959.94921875</c:v>
                </c:pt>
                <c:pt idx="4199">
                  <c:v>23967.765625</c:v>
                </c:pt>
                <c:pt idx="4200">
                  <c:v>23905.734375</c:v>
                </c:pt>
                <c:pt idx="4201">
                  <c:v>23948.56640625</c:v>
                </c:pt>
                <c:pt idx="4202">
                  <c:v>23951.00976563</c:v>
                </c:pt>
                <c:pt idx="4203">
                  <c:v>23863.22265625</c:v>
                </c:pt>
                <c:pt idx="4204">
                  <c:v>24073.1328125</c:v>
                </c:pt>
                <c:pt idx="4205">
                  <c:v>24272.08398438</c:v>
                </c:pt>
                <c:pt idx="4206">
                  <c:v>24253.64257813</c:v>
                </c:pt>
                <c:pt idx="4207">
                  <c:v>24126.61328125</c:v>
                </c:pt>
                <c:pt idx="4208">
                  <c:v>24059.34179688</c:v>
                </c:pt>
                <c:pt idx="4209">
                  <c:v>24028.44140625</c:v>
                </c:pt>
                <c:pt idx="4210">
                  <c:v>23972.18945313</c:v>
                </c:pt>
                <c:pt idx="4211">
                  <c:v>23966.43554688</c:v>
                </c:pt>
                <c:pt idx="4212">
                  <c:v>23999.40234375</c:v>
                </c:pt>
                <c:pt idx="4213">
                  <c:v>23982.48632813</c:v>
                </c:pt>
                <c:pt idx="4214">
                  <c:v>23959.234375</c:v>
                </c:pt>
                <c:pt idx="4215">
                  <c:v>23967.60742188</c:v>
                </c:pt>
                <c:pt idx="4216">
                  <c:v>23975.68554688</c:v>
                </c:pt>
                <c:pt idx="4217">
                  <c:v>23995.10351563</c:v>
                </c:pt>
                <c:pt idx="4218">
                  <c:v>24017.29882813</c:v>
                </c:pt>
                <c:pt idx="4219">
                  <c:v>24001.9609375</c:v>
                </c:pt>
                <c:pt idx="4220">
                  <c:v>23963.87109375</c:v>
                </c:pt>
                <c:pt idx="4221">
                  <c:v>23981.91015625</c:v>
                </c:pt>
                <c:pt idx="4222">
                  <c:v>23941.01757813</c:v>
                </c:pt>
                <c:pt idx="4223">
                  <c:v>24005.92382813</c:v>
                </c:pt>
                <c:pt idx="4224">
                  <c:v>24035.90234375</c:v>
                </c:pt>
                <c:pt idx="4225">
                  <c:v>23980.75976563</c:v>
                </c:pt>
                <c:pt idx="4226">
                  <c:v>23942.59960938</c:v>
                </c:pt>
                <c:pt idx="4227">
                  <c:v>23931.87695313</c:v>
                </c:pt>
                <c:pt idx="4228">
                  <c:v>23915.75195313</c:v>
                </c:pt>
                <c:pt idx="4229">
                  <c:v>23924.890625</c:v>
                </c:pt>
                <c:pt idx="4230">
                  <c:v>23969.37304688</c:v>
                </c:pt>
                <c:pt idx="4231">
                  <c:v>24008.40039063</c:v>
                </c:pt>
                <c:pt idx="4232">
                  <c:v>24022.0546875</c:v>
                </c:pt>
                <c:pt idx="4233">
                  <c:v>23982.4375</c:v>
                </c:pt>
                <c:pt idx="4234">
                  <c:v>24068.10351563</c:v>
                </c:pt>
                <c:pt idx="4235">
                  <c:v>24023.3046875</c:v>
                </c:pt>
                <c:pt idx="4236">
                  <c:v>24018.71875</c:v>
                </c:pt>
                <c:pt idx="4237">
                  <c:v>24011.9375</c:v>
                </c:pt>
                <c:pt idx="4238">
                  <c:v>24041.14648438</c:v>
                </c:pt>
                <c:pt idx="4239">
                  <c:v>24054.18359375</c:v>
                </c:pt>
                <c:pt idx="4240">
                  <c:v>24048.2734375</c:v>
                </c:pt>
                <c:pt idx="4241">
                  <c:v>24075.39257813</c:v>
                </c:pt>
                <c:pt idx="4242">
                  <c:v>24108.2578125</c:v>
                </c:pt>
                <c:pt idx="4243">
                  <c:v>24086.45507813</c:v>
                </c:pt>
                <c:pt idx="4244">
                  <c:v>23964.45117188</c:v>
                </c:pt>
                <c:pt idx="4245">
                  <c:v>23912.62695313</c:v>
                </c:pt>
                <c:pt idx="4246">
                  <c:v>24050.66015625</c:v>
                </c:pt>
                <c:pt idx="4247">
                  <c:v>24070.83398438</c:v>
                </c:pt>
                <c:pt idx="4248">
                  <c:v>24064.19726563</c:v>
                </c:pt>
                <c:pt idx="4249">
                  <c:v>24026.12304688</c:v>
                </c:pt>
                <c:pt idx="4250">
                  <c:v>23746.7890625</c:v>
                </c:pt>
                <c:pt idx="4251">
                  <c:v>23683.99609375</c:v>
                </c:pt>
                <c:pt idx="4252">
                  <c:v>24043.54101563</c:v>
                </c:pt>
                <c:pt idx="4253">
                  <c:v>24112.5078125</c:v>
                </c:pt>
                <c:pt idx="4254">
                  <c:v>24049.79492188</c:v>
                </c:pt>
                <c:pt idx="4255">
                  <c:v>24093.6796875</c:v>
                </c:pt>
                <c:pt idx="4256">
                  <c:v>24131.4375</c:v>
                </c:pt>
                <c:pt idx="4257">
                  <c:v>24113.86914063</c:v>
                </c:pt>
                <c:pt idx="4258">
                  <c:v>24068.51171875</c:v>
                </c:pt>
                <c:pt idx="4259">
                  <c:v>24053.72070313</c:v>
                </c:pt>
                <c:pt idx="4260">
                  <c:v>24082.50585938</c:v>
                </c:pt>
                <c:pt idx="4261">
                  <c:v>24109.13085938</c:v>
                </c:pt>
                <c:pt idx="4262">
                  <c:v>24114.17578125</c:v>
                </c:pt>
                <c:pt idx="4263">
                  <c:v>24136.44140625</c:v>
                </c:pt>
                <c:pt idx="4264">
                  <c:v>24194.21289063</c:v>
                </c:pt>
                <c:pt idx="4265">
                  <c:v>24198.44140625</c:v>
                </c:pt>
                <c:pt idx="4266">
                  <c:v>24046.29296875</c:v>
                </c:pt>
                <c:pt idx="4267">
                  <c:v>23895.94726563</c:v>
                </c:pt>
                <c:pt idx="4268">
                  <c:v>24067.05273438</c:v>
                </c:pt>
                <c:pt idx="4269">
                  <c:v>24087.890625</c:v>
                </c:pt>
                <c:pt idx="4270">
                  <c:v>24107.77539063</c:v>
                </c:pt>
                <c:pt idx="4271">
                  <c:v>24101.9765625</c:v>
                </c:pt>
                <c:pt idx="4272">
                  <c:v>24088.5625</c:v>
                </c:pt>
                <c:pt idx="4273">
                  <c:v>24094.8515625</c:v>
                </c:pt>
                <c:pt idx="4274">
                  <c:v>24090.78320313</c:v>
                </c:pt>
                <c:pt idx="4275">
                  <c:v>24055.24023438</c:v>
                </c:pt>
                <c:pt idx="4276">
                  <c:v>24072.21875</c:v>
                </c:pt>
                <c:pt idx="4277">
                  <c:v>24125.3359375</c:v>
                </c:pt>
                <c:pt idx="4278">
                  <c:v>24118.796875</c:v>
                </c:pt>
                <c:pt idx="4279">
                  <c:v>24136.34570313</c:v>
                </c:pt>
                <c:pt idx="4280">
                  <c:v>24085.859375</c:v>
                </c:pt>
                <c:pt idx="4281">
                  <c:v>24096.33984375</c:v>
                </c:pt>
                <c:pt idx="4282">
                  <c:v>24127.1796875</c:v>
                </c:pt>
                <c:pt idx="4283">
                  <c:v>24130.1640625</c:v>
                </c:pt>
                <c:pt idx="4284">
                  <c:v>24127.76171875</c:v>
                </c:pt>
                <c:pt idx="4285">
                  <c:v>24193.7109375</c:v>
                </c:pt>
                <c:pt idx="4286">
                  <c:v>24284.796875</c:v>
                </c:pt>
                <c:pt idx="4287">
                  <c:v>24275.0546875</c:v>
                </c:pt>
                <c:pt idx="4288">
                  <c:v>24232.49023438</c:v>
                </c:pt>
                <c:pt idx="4289">
                  <c:v>24125.64257813</c:v>
                </c:pt>
                <c:pt idx="4290">
                  <c:v>24078.59765625</c:v>
                </c:pt>
                <c:pt idx="4291">
                  <c:v>24100.57617188</c:v>
                </c:pt>
                <c:pt idx="4292">
                  <c:v>24146.96679688</c:v>
                </c:pt>
                <c:pt idx="4293">
                  <c:v>24189.11914063</c:v>
                </c:pt>
                <c:pt idx="4294">
                  <c:v>24180.95898438</c:v>
                </c:pt>
                <c:pt idx="4295">
                  <c:v>24199.82617188</c:v>
                </c:pt>
                <c:pt idx="4296">
                  <c:v>24224.68164063</c:v>
                </c:pt>
                <c:pt idx="4297">
                  <c:v>24197.43554688</c:v>
                </c:pt>
                <c:pt idx="4298">
                  <c:v>24147.79882813</c:v>
                </c:pt>
                <c:pt idx="4299">
                  <c:v>24139.72070313</c:v>
                </c:pt>
                <c:pt idx="4300">
                  <c:v>24128.75</c:v>
                </c:pt>
                <c:pt idx="4301">
                  <c:v>24164.09960938</c:v>
                </c:pt>
                <c:pt idx="4302">
                  <c:v>24223.81835938</c:v>
                </c:pt>
                <c:pt idx="4303">
                  <c:v>24229.81445313</c:v>
                </c:pt>
                <c:pt idx="4304">
                  <c:v>24236.67773438</c:v>
                </c:pt>
                <c:pt idx="4305">
                  <c:v>24251.63085938</c:v>
                </c:pt>
                <c:pt idx="4306">
                  <c:v>24234.75390625</c:v>
                </c:pt>
                <c:pt idx="4307">
                  <c:v>24194.83007813</c:v>
                </c:pt>
                <c:pt idx="4308">
                  <c:v>24180.23242188</c:v>
                </c:pt>
                <c:pt idx="4309">
                  <c:v>24201.390625</c:v>
                </c:pt>
                <c:pt idx="4310">
                  <c:v>24225.60742188</c:v>
                </c:pt>
                <c:pt idx="4311">
                  <c:v>24247.9765625</c:v>
                </c:pt>
                <c:pt idx="4312">
                  <c:v>24280.30273438</c:v>
                </c:pt>
                <c:pt idx="4313">
                  <c:v>24224.08203125</c:v>
                </c:pt>
                <c:pt idx="4314">
                  <c:v>24223.61914063</c:v>
                </c:pt>
                <c:pt idx="4315">
                  <c:v>24225.13867188</c:v>
                </c:pt>
                <c:pt idx="4316">
                  <c:v>24120.21875</c:v>
                </c:pt>
                <c:pt idx="4317">
                  <c:v>24133.578125</c:v>
                </c:pt>
                <c:pt idx="4318">
                  <c:v>24203.25585938</c:v>
                </c:pt>
                <c:pt idx="4319">
                  <c:v>24270.83203125</c:v>
                </c:pt>
                <c:pt idx="4320">
                  <c:v>24382.13085938</c:v>
                </c:pt>
                <c:pt idx="4321">
                  <c:v>24461.96875</c:v>
                </c:pt>
                <c:pt idx="4322">
                  <c:v>24313.28515625</c:v>
                </c:pt>
                <c:pt idx="4323">
                  <c:v>24189.50585938</c:v>
                </c:pt>
                <c:pt idx="4324">
                  <c:v>24205.95117188</c:v>
                </c:pt>
                <c:pt idx="4325">
                  <c:v>24190.01757813</c:v>
                </c:pt>
                <c:pt idx="4326">
                  <c:v>24227.0078125</c:v>
                </c:pt>
                <c:pt idx="4327">
                  <c:v>24347.82421875</c:v>
                </c:pt>
                <c:pt idx="4328">
                  <c:v>24345.28125</c:v>
                </c:pt>
                <c:pt idx="4329">
                  <c:v>24285.40625</c:v>
                </c:pt>
                <c:pt idx="4330">
                  <c:v>24242.29492188</c:v>
                </c:pt>
                <c:pt idx="4331">
                  <c:v>24233.66015625</c:v>
                </c:pt>
                <c:pt idx="4332">
                  <c:v>24264.66601563</c:v>
                </c:pt>
                <c:pt idx="4333">
                  <c:v>24295.359375</c:v>
                </c:pt>
                <c:pt idx="4334">
                  <c:v>24283.03710938</c:v>
                </c:pt>
                <c:pt idx="4335">
                  <c:v>24352.64648438</c:v>
                </c:pt>
                <c:pt idx="4336">
                  <c:v>24366.92382813</c:v>
                </c:pt>
                <c:pt idx="4337">
                  <c:v>24293.14453125</c:v>
                </c:pt>
                <c:pt idx="4338">
                  <c:v>24227.02148438</c:v>
                </c:pt>
                <c:pt idx="4339">
                  <c:v>24238.90234375</c:v>
                </c:pt>
                <c:pt idx="4340">
                  <c:v>24262.5859375</c:v>
                </c:pt>
                <c:pt idx="4341">
                  <c:v>24243.83398438</c:v>
                </c:pt>
                <c:pt idx="4342">
                  <c:v>24246.4921875</c:v>
                </c:pt>
                <c:pt idx="4343">
                  <c:v>24280.88085938</c:v>
                </c:pt>
                <c:pt idx="4344">
                  <c:v>24298.66015625</c:v>
                </c:pt>
                <c:pt idx="4345">
                  <c:v>24282.65625</c:v>
                </c:pt>
                <c:pt idx="4346">
                  <c:v>24256.0234375</c:v>
                </c:pt>
                <c:pt idx="4347">
                  <c:v>24203.44335938</c:v>
                </c:pt>
                <c:pt idx="4348">
                  <c:v>24291.453125</c:v>
                </c:pt>
                <c:pt idx="4349">
                  <c:v>24336.27734375</c:v>
                </c:pt>
                <c:pt idx="4350">
                  <c:v>24346.91601563</c:v>
                </c:pt>
                <c:pt idx="4351">
                  <c:v>24360.20703125</c:v>
                </c:pt>
                <c:pt idx="4352">
                  <c:v>24343.84960938</c:v>
                </c:pt>
                <c:pt idx="4353">
                  <c:v>24302.76757813</c:v>
                </c:pt>
                <c:pt idx="4354">
                  <c:v>24251.65820313</c:v>
                </c:pt>
                <c:pt idx="4355">
                  <c:v>24215.328125</c:v>
                </c:pt>
                <c:pt idx="4356">
                  <c:v>24221.19921875</c:v>
                </c:pt>
                <c:pt idx="4357">
                  <c:v>24258.06445313</c:v>
                </c:pt>
                <c:pt idx="4358">
                  <c:v>24282.74023438</c:v>
                </c:pt>
                <c:pt idx="4359">
                  <c:v>24318.32226563</c:v>
                </c:pt>
                <c:pt idx="4360">
                  <c:v>24423.18945313</c:v>
                </c:pt>
                <c:pt idx="4361">
                  <c:v>24347.86523438</c:v>
                </c:pt>
                <c:pt idx="4362">
                  <c:v>24260.35351563</c:v>
                </c:pt>
                <c:pt idx="4363">
                  <c:v>24294.04882813</c:v>
                </c:pt>
                <c:pt idx="4364">
                  <c:v>24310.3828125</c:v>
                </c:pt>
                <c:pt idx="4365">
                  <c:v>24284.5390625</c:v>
                </c:pt>
                <c:pt idx="4366">
                  <c:v>24268.75</c:v>
                </c:pt>
                <c:pt idx="4367">
                  <c:v>24314.3203125</c:v>
                </c:pt>
                <c:pt idx="4368">
                  <c:v>24362.83984375</c:v>
                </c:pt>
                <c:pt idx="4369">
                  <c:v>24353.31640625</c:v>
                </c:pt>
                <c:pt idx="4370">
                  <c:v>24333.12890625</c:v>
                </c:pt>
                <c:pt idx="4371">
                  <c:v>24300.86132813</c:v>
                </c:pt>
                <c:pt idx="4372">
                  <c:v>24286.31445313</c:v>
                </c:pt>
                <c:pt idx="4373">
                  <c:v>24300.00585938</c:v>
                </c:pt>
                <c:pt idx="4374">
                  <c:v>24310.91015625</c:v>
                </c:pt>
                <c:pt idx="4375">
                  <c:v>24382.0546875</c:v>
                </c:pt>
                <c:pt idx="4376">
                  <c:v>24358.48242188</c:v>
                </c:pt>
                <c:pt idx="4377">
                  <c:v>24296.01171875</c:v>
                </c:pt>
                <c:pt idx="4378">
                  <c:v>24283.58789063</c:v>
                </c:pt>
                <c:pt idx="4379">
                  <c:v>24341.77929688</c:v>
                </c:pt>
                <c:pt idx="4380">
                  <c:v>24339.23632813</c:v>
                </c:pt>
                <c:pt idx="4381">
                  <c:v>24293.36523438</c:v>
                </c:pt>
                <c:pt idx="4382">
                  <c:v>24313.1953125</c:v>
                </c:pt>
                <c:pt idx="4383">
                  <c:v>24317.203125</c:v>
                </c:pt>
                <c:pt idx="4384">
                  <c:v>24373.81445313</c:v>
                </c:pt>
                <c:pt idx="4385">
                  <c:v>24409.33984375</c:v>
                </c:pt>
                <c:pt idx="4386">
                  <c:v>24389.92578125</c:v>
                </c:pt>
                <c:pt idx="4387">
                  <c:v>24337.54882813</c:v>
                </c:pt>
                <c:pt idx="4388">
                  <c:v>24290.03515625</c:v>
                </c:pt>
                <c:pt idx="4389">
                  <c:v>24304.1640625</c:v>
                </c:pt>
                <c:pt idx="4390">
                  <c:v>24370.65039063</c:v>
                </c:pt>
                <c:pt idx="4391">
                  <c:v>24382.18164063</c:v>
                </c:pt>
                <c:pt idx="4392">
                  <c:v>24345.88476563</c:v>
                </c:pt>
                <c:pt idx="4393">
                  <c:v>24336.20898438</c:v>
                </c:pt>
                <c:pt idx="4394">
                  <c:v>24362.70117188</c:v>
                </c:pt>
                <c:pt idx="4395">
                  <c:v>24365.85546875</c:v>
                </c:pt>
                <c:pt idx="4396">
                  <c:v>24351.78320313</c:v>
                </c:pt>
                <c:pt idx="4397">
                  <c:v>24436.97460938</c:v>
                </c:pt>
                <c:pt idx="4398">
                  <c:v>24525.69726563</c:v>
                </c:pt>
                <c:pt idx="4399">
                  <c:v>24400.00195313</c:v>
                </c:pt>
                <c:pt idx="4400">
                  <c:v>24378.30664063</c:v>
                </c:pt>
                <c:pt idx="4401">
                  <c:v>24420.27539063</c:v>
                </c:pt>
                <c:pt idx="4402">
                  <c:v>24395.9453125</c:v>
                </c:pt>
                <c:pt idx="4403">
                  <c:v>24349.65039063</c:v>
                </c:pt>
                <c:pt idx="4404">
                  <c:v>24349.60351563</c:v>
                </c:pt>
                <c:pt idx="4405">
                  <c:v>24390.7265625</c:v>
                </c:pt>
                <c:pt idx="4406">
                  <c:v>24456.92773438</c:v>
                </c:pt>
                <c:pt idx="4407">
                  <c:v>24505.26171875</c:v>
                </c:pt>
                <c:pt idx="4408">
                  <c:v>24476.09960938</c:v>
                </c:pt>
                <c:pt idx="4409">
                  <c:v>24447.53515625</c:v>
                </c:pt>
                <c:pt idx="4410">
                  <c:v>24429.98828125</c:v>
                </c:pt>
                <c:pt idx="4411">
                  <c:v>24358.671875</c:v>
                </c:pt>
                <c:pt idx="4412">
                  <c:v>24572.45507813</c:v>
                </c:pt>
                <c:pt idx="4413">
                  <c:v>24596.17382813</c:v>
                </c:pt>
                <c:pt idx="4414">
                  <c:v>24428.68945313</c:v>
                </c:pt>
                <c:pt idx="4415">
                  <c:v>24430.01171875</c:v>
                </c:pt>
                <c:pt idx="4416">
                  <c:v>24468.28320313</c:v>
                </c:pt>
                <c:pt idx="4417">
                  <c:v>24420.02539063</c:v>
                </c:pt>
                <c:pt idx="4418">
                  <c:v>24374.453125</c:v>
                </c:pt>
                <c:pt idx="4419">
                  <c:v>24400.28710938</c:v>
                </c:pt>
                <c:pt idx="4420">
                  <c:v>24416.57226563</c:v>
                </c:pt>
                <c:pt idx="4421">
                  <c:v>24378.11914063</c:v>
                </c:pt>
                <c:pt idx="4422">
                  <c:v>24350.375</c:v>
                </c:pt>
                <c:pt idx="4423">
                  <c:v>24377.02734375</c:v>
                </c:pt>
                <c:pt idx="4424">
                  <c:v>24500.2734375</c:v>
                </c:pt>
                <c:pt idx="4425">
                  <c:v>24461.95898438</c:v>
                </c:pt>
                <c:pt idx="4426">
                  <c:v>24429.48632813</c:v>
                </c:pt>
                <c:pt idx="4427">
                  <c:v>24406.6171875</c:v>
                </c:pt>
                <c:pt idx="4428">
                  <c:v>24429.38476563</c:v>
                </c:pt>
                <c:pt idx="4429">
                  <c:v>24445.50976563</c:v>
                </c:pt>
                <c:pt idx="4430">
                  <c:v>24451.04882813</c:v>
                </c:pt>
                <c:pt idx="4431">
                  <c:v>24459.43164063</c:v>
                </c:pt>
                <c:pt idx="4432">
                  <c:v>24464.05273438</c:v>
                </c:pt>
                <c:pt idx="4433">
                  <c:v>24452.18554688</c:v>
                </c:pt>
                <c:pt idx="4434">
                  <c:v>24419.46875</c:v>
                </c:pt>
                <c:pt idx="4435">
                  <c:v>24369.65625</c:v>
                </c:pt>
                <c:pt idx="4436">
                  <c:v>24354.328125</c:v>
                </c:pt>
                <c:pt idx="4437">
                  <c:v>24446.36328125</c:v>
                </c:pt>
                <c:pt idx="4438">
                  <c:v>24554.47851563</c:v>
                </c:pt>
                <c:pt idx="4439">
                  <c:v>24496.421875</c:v>
                </c:pt>
                <c:pt idx="4440">
                  <c:v>24446.4609375</c:v>
                </c:pt>
                <c:pt idx="4441">
                  <c:v>24428.28515625</c:v>
                </c:pt>
                <c:pt idx="4442">
                  <c:v>24399.15039063</c:v>
                </c:pt>
                <c:pt idx="4443">
                  <c:v>24388.89453125</c:v>
                </c:pt>
                <c:pt idx="4444">
                  <c:v>24402.43945313</c:v>
                </c:pt>
                <c:pt idx="4445">
                  <c:v>24439.36523438</c:v>
                </c:pt>
                <c:pt idx="4446">
                  <c:v>24499.84570313</c:v>
                </c:pt>
                <c:pt idx="4447">
                  <c:v>24515.421875</c:v>
                </c:pt>
                <c:pt idx="4448">
                  <c:v>24506.46289063</c:v>
                </c:pt>
                <c:pt idx="4449">
                  <c:v>24443.69140625</c:v>
                </c:pt>
                <c:pt idx="4450">
                  <c:v>24400.64453125</c:v>
                </c:pt>
                <c:pt idx="4451">
                  <c:v>24404.55273438</c:v>
                </c:pt>
                <c:pt idx="4452">
                  <c:v>24431.2421875</c:v>
                </c:pt>
                <c:pt idx="4453">
                  <c:v>24441.39648438</c:v>
                </c:pt>
                <c:pt idx="4454">
                  <c:v>24413.890625</c:v>
                </c:pt>
                <c:pt idx="4455">
                  <c:v>24443.81445313</c:v>
                </c:pt>
                <c:pt idx="4456">
                  <c:v>24546.48632813</c:v>
                </c:pt>
                <c:pt idx="4457">
                  <c:v>24556.21289063</c:v>
                </c:pt>
                <c:pt idx="4458">
                  <c:v>24450.75585938</c:v>
                </c:pt>
                <c:pt idx="4459">
                  <c:v>24395.84570313</c:v>
                </c:pt>
                <c:pt idx="4460">
                  <c:v>24401.67382813</c:v>
                </c:pt>
                <c:pt idx="4461">
                  <c:v>24463.94335938</c:v>
                </c:pt>
                <c:pt idx="4462">
                  <c:v>24474.2109375</c:v>
                </c:pt>
                <c:pt idx="4463">
                  <c:v>24562.49414063</c:v>
                </c:pt>
                <c:pt idx="4464">
                  <c:v>24526.16601563</c:v>
                </c:pt>
                <c:pt idx="4465">
                  <c:v>24484.65625</c:v>
                </c:pt>
                <c:pt idx="4466">
                  <c:v>24466.62695313</c:v>
                </c:pt>
                <c:pt idx="4467">
                  <c:v>24468.12890625</c:v>
                </c:pt>
                <c:pt idx="4468">
                  <c:v>24480.17578125</c:v>
                </c:pt>
                <c:pt idx="4469">
                  <c:v>24473.734375</c:v>
                </c:pt>
                <c:pt idx="4470">
                  <c:v>24478.34375</c:v>
                </c:pt>
                <c:pt idx="4471">
                  <c:v>24507.68554688</c:v>
                </c:pt>
                <c:pt idx="4472">
                  <c:v>24515.36328125</c:v>
                </c:pt>
                <c:pt idx="4473">
                  <c:v>24476.328125</c:v>
                </c:pt>
                <c:pt idx="4474">
                  <c:v>24460.66015625</c:v>
                </c:pt>
                <c:pt idx="4475">
                  <c:v>24520.11523438</c:v>
                </c:pt>
                <c:pt idx="4476">
                  <c:v>24472.86132813</c:v>
                </c:pt>
                <c:pt idx="4477">
                  <c:v>24417.24414063</c:v>
                </c:pt>
                <c:pt idx="4478">
                  <c:v>24537.89453125</c:v>
                </c:pt>
                <c:pt idx="4479">
                  <c:v>24543.83984375</c:v>
                </c:pt>
                <c:pt idx="4480">
                  <c:v>24557.32617188</c:v>
                </c:pt>
                <c:pt idx="4481">
                  <c:v>24551.5546875</c:v>
                </c:pt>
                <c:pt idx="4482">
                  <c:v>24516.50976563</c:v>
                </c:pt>
                <c:pt idx="4483">
                  <c:v>24474.64648438</c:v>
                </c:pt>
                <c:pt idx="4484">
                  <c:v>24470.04492188</c:v>
                </c:pt>
                <c:pt idx="4485">
                  <c:v>24528.21875</c:v>
                </c:pt>
                <c:pt idx="4486">
                  <c:v>24569.2578125</c:v>
                </c:pt>
                <c:pt idx="4487">
                  <c:v>24538.86523438</c:v>
                </c:pt>
                <c:pt idx="4488">
                  <c:v>24548.60742188</c:v>
                </c:pt>
                <c:pt idx="4489">
                  <c:v>24491.39648438</c:v>
                </c:pt>
                <c:pt idx="4490">
                  <c:v>24536.80273438</c:v>
                </c:pt>
                <c:pt idx="4491">
                  <c:v>24452.00390625</c:v>
                </c:pt>
                <c:pt idx="4492">
                  <c:v>24556.1875</c:v>
                </c:pt>
                <c:pt idx="4493">
                  <c:v>24604.06835938</c:v>
                </c:pt>
                <c:pt idx="4494">
                  <c:v>24595.2421875</c:v>
                </c:pt>
                <c:pt idx="4495">
                  <c:v>24605.44140625</c:v>
                </c:pt>
                <c:pt idx="4496">
                  <c:v>24575.36523438</c:v>
                </c:pt>
                <c:pt idx="4497">
                  <c:v>24522.92578125</c:v>
                </c:pt>
                <c:pt idx="4498">
                  <c:v>24499.8828125</c:v>
                </c:pt>
                <c:pt idx="4499">
                  <c:v>24518.50585938</c:v>
                </c:pt>
                <c:pt idx="4500">
                  <c:v>24573.74804688</c:v>
                </c:pt>
                <c:pt idx="4501">
                  <c:v>24636.53515625</c:v>
                </c:pt>
                <c:pt idx="4502">
                  <c:v>24677.29882813</c:v>
                </c:pt>
                <c:pt idx="4503">
                  <c:v>24673.45507813</c:v>
                </c:pt>
                <c:pt idx="4504">
                  <c:v>24527.90429688</c:v>
                </c:pt>
                <c:pt idx="4505">
                  <c:v>24496.4453125</c:v>
                </c:pt>
                <c:pt idx="4506">
                  <c:v>24494.13085938</c:v>
                </c:pt>
                <c:pt idx="4507">
                  <c:v>24484.05273438</c:v>
                </c:pt>
                <c:pt idx="4508">
                  <c:v>24481.6171875</c:v>
                </c:pt>
                <c:pt idx="4509">
                  <c:v>24501.84960938</c:v>
                </c:pt>
                <c:pt idx="4510">
                  <c:v>24579.98828125</c:v>
                </c:pt>
                <c:pt idx="4511">
                  <c:v>24629.5</c:v>
                </c:pt>
                <c:pt idx="4512">
                  <c:v>24649.42578125</c:v>
                </c:pt>
                <c:pt idx="4513">
                  <c:v>24644.62695313</c:v>
                </c:pt>
                <c:pt idx="4514">
                  <c:v>24569.5390625</c:v>
                </c:pt>
                <c:pt idx="4515">
                  <c:v>24513.61328125</c:v>
                </c:pt>
                <c:pt idx="4516">
                  <c:v>24548.42382813</c:v>
                </c:pt>
                <c:pt idx="4517">
                  <c:v>24589.52539063</c:v>
                </c:pt>
                <c:pt idx="4518">
                  <c:v>24597.22851563</c:v>
                </c:pt>
                <c:pt idx="4519">
                  <c:v>24647.08984375</c:v>
                </c:pt>
                <c:pt idx="4520">
                  <c:v>24688.609375</c:v>
                </c:pt>
                <c:pt idx="4521">
                  <c:v>24626.75585938</c:v>
                </c:pt>
                <c:pt idx="4522">
                  <c:v>24566.14648438</c:v>
                </c:pt>
                <c:pt idx="4523">
                  <c:v>24587.15429688</c:v>
                </c:pt>
                <c:pt idx="4524">
                  <c:v>24579.28125</c:v>
                </c:pt>
                <c:pt idx="4525">
                  <c:v>24578.45117188</c:v>
                </c:pt>
                <c:pt idx="4526">
                  <c:v>24584.11914063</c:v>
                </c:pt>
                <c:pt idx="4527">
                  <c:v>24594.5625</c:v>
                </c:pt>
                <c:pt idx="4528">
                  <c:v>24623.61132813</c:v>
                </c:pt>
                <c:pt idx="4529">
                  <c:v>24611.76953125</c:v>
                </c:pt>
                <c:pt idx="4530">
                  <c:v>24559.13476563</c:v>
                </c:pt>
                <c:pt idx="4531">
                  <c:v>24547.94335938</c:v>
                </c:pt>
                <c:pt idx="4532">
                  <c:v>24580.7421875</c:v>
                </c:pt>
                <c:pt idx="4533">
                  <c:v>24610.47460938</c:v>
                </c:pt>
                <c:pt idx="4534">
                  <c:v>24629.9296875</c:v>
                </c:pt>
                <c:pt idx="4535">
                  <c:v>24631.56835938</c:v>
                </c:pt>
                <c:pt idx="4536">
                  <c:v>24681.93554688</c:v>
                </c:pt>
                <c:pt idx="4537">
                  <c:v>24638.90820313</c:v>
                </c:pt>
                <c:pt idx="4538">
                  <c:v>24594.76953125</c:v>
                </c:pt>
                <c:pt idx="4539">
                  <c:v>24572.359375</c:v>
                </c:pt>
                <c:pt idx="4540">
                  <c:v>24560.01367188</c:v>
                </c:pt>
                <c:pt idx="4541">
                  <c:v>24554.56640625</c:v>
                </c:pt>
                <c:pt idx="4542">
                  <c:v>24563.10546875</c:v>
                </c:pt>
                <c:pt idx="4543">
                  <c:v>24588.23828125</c:v>
                </c:pt>
                <c:pt idx="4544">
                  <c:v>24600.25</c:v>
                </c:pt>
                <c:pt idx="4545">
                  <c:v>24605.50390625</c:v>
                </c:pt>
                <c:pt idx="4546">
                  <c:v>24597.60742188</c:v>
                </c:pt>
                <c:pt idx="4547">
                  <c:v>24613.92773438</c:v>
                </c:pt>
                <c:pt idx="4548">
                  <c:v>24618.77734375</c:v>
                </c:pt>
                <c:pt idx="4549">
                  <c:v>24585.05273438</c:v>
                </c:pt>
                <c:pt idx="4550">
                  <c:v>24580.55664063</c:v>
                </c:pt>
                <c:pt idx="4551">
                  <c:v>24589.65625</c:v>
                </c:pt>
                <c:pt idx="4552">
                  <c:v>24628.80664063</c:v>
                </c:pt>
                <c:pt idx="4553">
                  <c:v>24631.57421875</c:v>
                </c:pt>
                <c:pt idx="4554">
                  <c:v>24591.81054688</c:v>
                </c:pt>
                <c:pt idx="4555">
                  <c:v>24551.95703125</c:v>
                </c:pt>
                <c:pt idx="4556">
                  <c:v>24567.80664063</c:v>
                </c:pt>
                <c:pt idx="4557">
                  <c:v>24595.30273438</c:v>
                </c:pt>
                <c:pt idx="4558">
                  <c:v>24542.93359375</c:v>
                </c:pt>
                <c:pt idx="4559">
                  <c:v>24505.82617188</c:v>
                </c:pt>
                <c:pt idx="4560">
                  <c:v>24593.09960938</c:v>
                </c:pt>
                <c:pt idx="4561">
                  <c:v>24628.18359375</c:v>
                </c:pt>
                <c:pt idx="4562">
                  <c:v>24593.71484375</c:v>
                </c:pt>
                <c:pt idx="4563">
                  <c:v>24627.82226563</c:v>
                </c:pt>
                <c:pt idx="4564">
                  <c:v>24639.08984375</c:v>
                </c:pt>
                <c:pt idx="4565">
                  <c:v>24585.09375</c:v>
                </c:pt>
                <c:pt idx="4566">
                  <c:v>24633.04296875</c:v>
                </c:pt>
                <c:pt idx="4567">
                  <c:v>24676.3046875</c:v>
                </c:pt>
                <c:pt idx="4568">
                  <c:v>24666.70507813</c:v>
                </c:pt>
                <c:pt idx="4569">
                  <c:v>24603.6171875</c:v>
                </c:pt>
                <c:pt idx="4570">
                  <c:v>24550.15039063</c:v>
                </c:pt>
                <c:pt idx="4571">
                  <c:v>24559.51367188</c:v>
                </c:pt>
                <c:pt idx="4572">
                  <c:v>24594.28515625</c:v>
                </c:pt>
                <c:pt idx="4573">
                  <c:v>24617.89453125</c:v>
                </c:pt>
                <c:pt idx="4574">
                  <c:v>24657.23242188</c:v>
                </c:pt>
                <c:pt idx="4575">
                  <c:v>24733.77734375</c:v>
                </c:pt>
                <c:pt idx="4576">
                  <c:v>24715.08398438</c:v>
                </c:pt>
                <c:pt idx="4577">
                  <c:v>24683.45507813</c:v>
                </c:pt>
                <c:pt idx="4578">
                  <c:v>24667.671875</c:v>
                </c:pt>
                <c:pt idx="4579">
                  <c:v>24611.29101563</c:v>
                </c:pt>
                <c:pt idx="4580">
                  <c:v>24605.08789063</c:v>
                </c:pt>
                <c:pt idx="4581">
                  <c:v>24667.171875</c:v>
                </c:pt>
                <c:pt idx="4582">
                  <c:v>24669.91796875</c:v>
                </c:pt>
                <c:pt idx="4583">
                  <c:v>24697.19726563</c:v>
                </c:pt>
                <c:pt idx="4584">
                  <c:v>24704.984375</c:v>
                </c:pt>
                <c:pt idx="4585">
                  <c:v>24683.49414063</c:v>
                </c:pt>
                <c:pt idx="4586">
                  <c:v>24637.78320313</c:v>
                </c:pt>
                <c:pt idx="4587">
                  <c:v>24608.68945313</c:v>
                </c:pt>
                <c:pt idx="4588">
                  <c:v>24694.51953125</c:v>
                </c:pt>
                <c:pt idx="4589">
                  <c:v>24740.26953125</c:v>
                </c:pt>
                <c:pt idx="4590">
                  <c:v>24785.2265625</c:v>
                </c:pt>
                <c:pt idx="4591">
                  <c:v>24668.28515625</c:v>
                </c:pt>
                <c:pt idx="4592">
                  <c:v>24643.81835938</c:v>
                </c:pt>
                <c:pt idx="4593">
                  <c:v>24654.46289063</c:v>
                </c:pt>
                <c:pt idx="4594">
                  <c:v>24622.078125</c:v>
                </c:pt>
                <c:pt idx="4595">
                  <c:v>24624.79492188</c:v>
                </c:pt>
                <c:pt idx="4596">
                  <c:v>24760.41210938</c:v>
                </c:pt>
                <c:pt idx="4597">
                  <c:v>24906.75976563</c:v>
                </c:pt>
                <c:pt idx="4598">
                  <c:v>24860.390625</c:v>
                </c:pt>
                <c:pt idx="4599">
                  <c:v>24735.75195313</c:v>
                </c:pt>
                <c:pt idx="4600">
                  <c:v>24708.67773438</c:v>
                </c:pt>
                <c:pt idx="4601">
                  <c:v>24704.53320313</c:v>
                </c:pt>
                <c:pt idx="4602">
                  <c:v>24642.34570313</c:v>
                </c:pt>
                <c:pt idx="4603">
                  <c:v>24619.84765625</c:v>
                </c:pt>
                <c:pt idx="4604">
                  <c:v>24619.12695313</c:v>
                </c:pt>
                <c:pt idx="4605">
                  <c:v>24670.10546875</c:v>
                </c:pt>
                <c:pt idx="4606">
                  <c:v>24728.95117188</c:v>
                </c:pt>
                <c:pt idx="4607">
                  <c:v>24788.14257813</c:v>
                </c:pt>
                <c:pt idx="4608">
                  <c:v>24736.87890625</c:v>
                </c:pt>
                <c:pt idx="4609">
                  <c:v>24659.0546875</c:v>
                </c:pt>
                <c:pt idx="4610">
                  <c:v>24630.796875</c:v>
                </c:pt>
                <c:pt idx="4611">
                  <c:v>24623.76171875</c:v>
                </c:pt>
                <c:pt idx="4612">
                  <c:v>24642.2421875</c:v>
                </c:pt>
                <c:pt idx="4613">
                  <c:v>24689.89257813</c:v>
                </c:pt>
                <c:pt idx="4614">
                  <c:v>24720.484375</c:v>
                </c:pt>
                <c:pt idx="4615">
                  <c:v>24741.3828125</c:v>
                </c:pt>
                <c:pt idx="4616">
                  <c:v>24707.99414063</c:v>
                </c:pt>
                <c:pt idx="4617">
                  <c:v>24674.203125</c:v>
                </c:pt>
                <c:pt idx="4618">
                  <c:v>24687.9375</c:v>
                </c:pt>
                <c:pt idx="4619">
                  <c:v>24661.82421875</c:v>
                </c:pt>
                <c:pt idx="4620">
                  <c:v>24671.9296875</c:v>
                </c:pt>
                <c:pt idx="4621">
                  <c:v>24554.9609375</c:v>
                </c:pt>
                <c:pt idx="4622">
                  <c:v>24679.53710938</c:v>
                </c:pt>
                <c:pt idx="4623">
                  <c:v>24755.6015625</c:v>
                </c:pt>
                <c:pt idx="4624">
                  <c:v>24728.11132813</c:v>
                </c:pt>
                <c:pt idx="4625">
                  <c:v>24650.65234375</c:v>
                </c:pt>
                <c:pt idx="4626">
                  <c:v>24633.28515625</c:v>
                </c:pt>
                <c:pt idx="4627">
                  <c:v>24669.40429688</c:v>
                </c:pt>
                <c:pt idx="4628">
                  <c:v>24688.28320313</c:v>
                </c:pt>
                <c:pt idx="4629">
                  <c:v>24682.23828125</c:v>
                </c:pt>
                <c:pt idx="4630">
                  <c:v>24676.328125</c:v>
                </c:pt>
                <c:pt idx="4631">
                  <c:v>24682.98046875</c:v>
                </c:pt>
                <c:pt idx="4632">
                  <c:v>24709.328125</c:v>
                </c:pt>
                <c:pt idx="4633">
                  <c:v>24724.2421875</c:v>
                </c:pt>
                <c:pt idx="4634">
                  <c:v>24717.87695313</c:v>
                </c:pt>
                <c:pt idx="4635">
                  <c:v>24742.68554688</c:v>
                </c:pt>
                <c:pt idx="4636">
                  <c:v>24737.62304688</c:v>
                </c:pt>
                <c:pt idx="4637">
                  <c:v>24666.51171875</c:v>
                </c:pt>
                <c:pt idx="4638">
                  <c:v>24760.72070313</c:v>
                </c:pt>
                <c:pt idx="4639">
                  <c:v>24849.41796875</c:v>
                </c:pt>
                <c:pt idx="4640">
                  <c:v>24684.3984375</c:v>
                </c:pt>
                <c:pt idx="4641">
                  <c:v>24665.77148438</c:v>
                </c:pt>
                <c:pt idx="4642">
                  <c:v>24724.94726563</c:v>
                </c:pt>
                <c:pt idx="4643">
                  <c:v>24723.51953125</c:v>
                </c:pt>
                <c:pt idx="4644">
                  <c:v>24704.13085938</c:v>
                </c:pt>
                <c:pt idx="4645">
                  <c:v>24673.87109375</c:v>
                </c:pt>
                <c:pt idx="4646">
                  <c:v>24633.84570313</c:v>
                </c:pt>
                <c:pt idx="4647">
                  <c:v>24616.25585938</c:v>
                </c:pt>
                <c:pt idx="4648">
                  <c:v>24640.89648438</c:v>
                </c:pt>
                <c:pt idx="4649">
                  <c:v>24698.02148438</c:v>
                </c:pt>
                <c:pt idx="4650">
                  <c:v>24690.88671875</c:v>
                </c:pt>
                <c:pt idx="4651">
                  <c:v>24591.70117188</c:v>
                </c:pt>
                <c:pt idx="4652">
                  <c:v>24590.4921875</c:v>
                </c:pt>
                <c:pt idx="4653">
                  <c:v>24600.99414063</c:v>
                </c:pt>
                <c:pt idx="4654">
                  <c:v>24704.55078125</c:v>
                </c:pt>
                <c:pt idx="4655">
                  <c:v>24735.30664063</c:v>
                </c:pt>
                <c:pt idx="4656">
                  <c:v>24795.80664063</c:v>
                </c:pt>
                <c:pt idx="4657">
                  <c:v>24817.0390625</c:v>
                </c:pt>
                <c:pt idx="4658">
                  <c:v>24723.01953125</c:v>
                </c:pt>
                <c:pt idx="4659">
                  <c:v>24665.96679688</c:v>
                </c:pt>
                <c:pt idx="4660">
                  <c:v>24743.64648438</c:v>
                </c:pt>
                <c:pt idx="4661">
                  <c:v>24806.2109375</c:v>
                </c:pt>
                <c:pt idx="4662">
                  <c:v>24759.640625</c:v>
                </c:pt>
                <c:pt idx="4663">
                  <c:v>24740.25</c:v>
                </c:pt>
                <c:pt idx="4664">
                  <c:v>24773.0234375</c:v>
                </c:pt>
                <c:pt idx="4665">
                  <c:v>24767</c:v>
                </c:pt>
                <c:pt idx="4666">
                  <c:v>24715.84960938</c:v>
                </c:pt>
                <c:pt idx="4667">
                  <c:v>24656.80859375</c:v>
                </c:pt>
                <c:pt idx="4668">
                  <c:v>24635.59570313</c:v>
                </c:pt>
                <c:pt idx="4669">
                  <c:v>24736.5078125</c:v>
                </c:pt>
                <c:pt idx="4670">
                  <c:v>24761.38671875</c:v>
                </c:pt>
                <c:pt idx="4671">
                  <c:v>24742.3125</c:v>
                </c:pt>
                <c:pt idx="4672">
                  <c:v>24743.70703125</c:v>
                </c:pt>
                <c:pt idx="4673">
                  <c:v>24675.29492188</c:v>
                </c:pt>
                <c:pt idx="4674">
                  <c:v>24614.10351563</c:v>
                </c:pt>
                <c:pt idx="4675">
                  <c:v>24608.76953125</c:v>
                </c:pt>
                <c:pt idx="4676">
                  <c:v>24620.26171875</c:v>
                </c:pt>
                <c:pt idx="4677">
                  <c:v>24635.43164063</c:v>
                </c:pt>
                <c:pt idx="4678">
                  <c:v>24664.71875</c:v>
                </c:pt>
                <c:pt idx="4679">
                  <c:v>24711.48828125</c:v>
                </c:pt>
                <c:pt idx="4680">
                  <c:v>24743.89648438</c:v>
                </c:pt>
                <c:pt idx="4681">
                  <c:v>24736.7578125</c:v>
                </c:pt>
                <c:pt idx="4682">
                  <c:v>24706.80078125</c:v>
                </c:pt>
                <c:pt idx="4683">
                  <c:v>24661.20117188</c:v>
                </c:pt>
                <c:pt idx="4684">
                  <c:v>24626.81835938</c:v>
                </c:pt>
                <c:pt idx="4685">
                  <c:v>24650.7578125</c:v>
                </c:pt>
                <c:pt idx="4686">
                  <c:v>24709.8984375</c:v>
                </c:pt>
                <c:pt idx="4687">
                  <c:v>24802.6328125</c:v>
                </c:pt>
                <c:pt idx="4688">
                  <c:v>24802.74609375</c:v>
                </c:pt>
                <c:pt idx="4689">
                  <c:v>24754.66601563</c:v>
                </c:pt>
                <c:pt idx="4690">
                  <c:v>24840.02148438</c:v>
                </c:pt>
                <c:pt idx="4691">
                  <c:v>24934.40820313</c:v>
                </c:pt>
                <c:pt idx="4692">
                  <c:v>24999.52539063</c:v>
                </c:pt>
                <c:pt idx="4693">
                  <c:v>24996.11523438</c:v>
                </c:pt>
                <c:pt idx="4694">
                  <c:v>24796.15429688</c:v>
                </c:pt>
                <c:pt idx="4695">
                  <c:v>24712.92773438</c:v>
                </c:pt>
                <c:pt idx="4696">
                  <c:v>24708.54101563</c:v>
                </c:pt>
                <c:pt idx="4697">
                  <c:v>24733.91015625</c:v>
                </c:pt>
                <c:pt idx="4698">
                  <c:v>24754.83984375</c:v>
                </c:pt>
                <c:pt idx="4699">
                  <c:v>24687.55664063</c:v>
                </c:pt>
                <c:pt idx="4700">
                  <c:v>24620.37890625</c:v>
                </c:pt>
                <c:pt idx="4701">
                  <c:v>24685.45703125</c:v>
                </c:pt>
                <c:pt idx="4702">
                  <c:v>24808.03515625</c:v>
                </c:pt>
                <c:pt idx="4703">
                  <c:v>24844.92382813</c:v>
                </c:pt>
                <c:pt idx="4704">
                  <c:v>24770.29101563</c:v>
                </c:pt>
                <c:pt idx="4705">
                  <c:v>24766.25</c:v>
                </c:pt>
                <c:pt idx="4706">
                  <c:v>24750.75585938</c:v>
                </c:pt>
                <c:pt idx="4707">
                  <c:v>24709.515625</c:v>
                </c:pt>
                <c:pt idx="4708">
                  <c:v>24692.62304688</c:v>
                </c:pt>
                <c:pt idx="4709">
                  <c:v>24720.94726563</c:v>
                </c:pt>
                <c:pt idx="4710">
                  <c:v>24777.2890625</c:v>
                </c:pt>
                <c:pt idx="4711">
                  <c:v>24757.98242188</c:v>
                </c:pt>
                <c:pt idx="4712">
                  <c:v>24820.17773438</c:v>
                </c:pt>
                <c:pt idx="4713">
                  <c:v>24789.4375</c:v>
                </c:pt>
                <c:pt idx="4714">
                  <c:v>24697.54882813</c:v>
                </c:pt>
                <c:pt idx="4715">
                  <c:v>24728.68554688</c:v>
                </c:pt>
                <c:pt idx="4716">
                  <c:v>24761.2578125</c:v>
                </c:pt>
                <c:pt idx="4717">
                  <c:v>24799.06445313</c:v>
                </c:pt>
                <c:pt idx="4718">
                  <c:v>24838.30078125</c:v>
                </c:pt>
                <c:pt idx="4719">
                  <c:v>24794.92773438</c:v>
                </c:pt>
                <c:pt idx="4720">
                  <c:v>24723.18359375</c:v>
                </c:pt>
                <c:pt idx="4721">
                  <c:v>24694.36914063</c:v>
                </c:pt>
                <c:pt idx="4722">
                  <c:v>24709.90625</c:v>
                </c:pt>
                <c:pt idx="4723">
                  <c:v>24684.96875</c:v>
                </c:pt>
                <c:pt idx="4724">
                  <c:v>24674.4765625</c:v>
                </c:pt>
                <c:pt idx="4725">
                  <c:v>24775.91601563</c:v>
                </c:pt>
                <c:pt idx="4726">
                  <c:v>24849.02929688</c:v>
                </c:pt>
                <c:pt idx="4727">
                  <c:v>24783.53515625</c:v>
                </c:pt>
                <c:pt idx="4728">
                  <c:v>24800.86914063</c:v>
                </c:pt>
                <c:pt idx="4729">
                  <c:v>24807.9453125</c:v>
                </c:pt>
                <c:pt idx="4730">
                  <c:v>24749.01953125</c:v>
                </c:pt>
                <c:pt idx="4731">
                  <c:v>24680.61914063</c:v>
                </c:pt>
                <c:pt idx="4732">
                  <c:v>24699.94921875</c:v>
                </c:pt>
                <c:pt idx="4733">
                  <c:v>24780.0078125</c:v>
                </c:pt>
                <c:pt idx="4734">
                  <c:v>24808.96679688</c:v>
                </c:pt>
                <c:pt idx="4735">
                  <c:v>24794.9296875</c:v>
                </c:pt>
                <c:pt idx="4736">
                  <c:v>24768.00585938</c:v>
                </c:pt>
                <c:pt idx="4737">
                  <c:v>24742.14257813</c:v>
                </c:pt>
                <c:pt idx="4738">
                  <c:v>24732.83203125</c:v>
                </c:pt>
                <c:pt idx="4739">
                  <c:v>24714.82421875</c:v>
                </c:pt>
                <c:pt idx="4740">
                  <c:v>24715.3984375</c:v>
                </c:pt>
                <c:pt idx="4741">
                  <c:v>24771.65039063</c:v>
                </c:pt>
                <c:pt idx="4742">
                  <c:v>24830.75976563</c:v>
                </c:pt>
                <c:pt idx="4743">
                  <c:v>24843.89648438</c:v>
                </c:pt>
                <c:pt idx="4744">
                  <c:v>24807.86132813</c:v>
                </c:pt>
                <c:pt idx="4745">
                  <c:v>24837.52148438</c:v>
                </c:pt>
                <c:pt idx="4746">
                  <c:v>24686.125</c:v>
                </c:pt>
                <c:pt idx="4747">
                  <c:v>24683.3671875</c:v>
                </c:pt>
                <c:pt idx="4748">
                  <c:v>24675.69140625</c:v>
                </c:pt>
                <c:pt idx="4749">
                  <c:v>24738.16796875</c:v>
                </c:pt>
                <c:pt idx="4750">
                  <c:v>24788.296875</c:v>
                </c:pt>
                <c:pt idx="4751">
                  <c:v>24805.78710938</c:v>
                </c:pt>
                <c:pt idx="4752">
                  <c:v>24802.74023438</c:v>
                </c:pt>
                <c:pt idx="4753">
                  <c:v>24786.41601563</c:v>
                </c:pt>
                <c:pt idx="4754">
                  <c:v>24752.82421875</c:v>
                </c:pt>
                <c:pt idx="4755">
                  <c:v>24711.40234375</c:v>
                </c:pt>
                <c:pt idx="4756">
                  <c:v>24684.08984375</c:v>
                </c:pt>
                <c:pt idx="4757">
                  <c:v>24688.2109375</c:v>
                </c:pt>
                <c:pt idx="4758">
                  <c:v>24735.99609375</c:v>
                </c:pt>
                <c:pt idx="4759">
                  <c:v>24799.79882813</c:v>
                </c:pt>
                <c:pt idx="4760">
                  <c:v>24783.22070313</c:v>
                </c:pt>
                <c:pt idx="4761">
                  <c:v>24739.390625</c:v>
                </c:pt>
                <c:pt idx="4762">
                  <c:v>24669.98242188</c:v>
                </c:pt>
                <c:pt idx="4763">
                  <c:v>24598.23242188</c:v>
                </c:pt>
                <c:pt idx="4764">
                  <c:v>24591.76953125</c:v>
                </c:pt>
                <c:pt idx="4765">
                  <c:v>24678.08007813</c:v>
                </c:pt>
                <c:pt idx="4766">
                  <c:v>24747.95507813</c:v>
                </c:pt>
                <c:pt idx="4767">
                  <c:v>24804.52148438</c:v>
                </c:pt>
                <c:pt idx="4768">
                  <c:v>24826.8203125</c:v>
                </c:pt>
                <c:pt idx="4769">
                  <c:v>24766.28125</c:v>
                </c:pt>
                <c:pt idx="4770">
                  <c:v>24681.796875</c:v>
                </c:pt>
                <c:pt idx="4771">
                  <c:v>24676.16992188</c:v>
                </c:pt>
                <c:pt idx="4772">
                  <c:v>24724.734375</c:v>
                </c:pt>
                <c:pt idx="4773">
                  <c:v>24745.81835938</c:v>
                </c:pt>
                <c:pt idx="4774">
                  <c:v>24773.7421875</c:v>
                </c:pt>
                <c:pt idx="4775">
                  <c:v>24851.83398438</c:v>
                </c:pt>
                <c:pt idx="4776">
                  <c:v>24862.66796875</c:v>
                </c:pt>
                <c:pt idx="4777">
                  <c:v>24765.52539063</c:v>
                </c:pt>
                <c:pt idx="4778">
                  <c:v>24768.34179688</c:v>
                </c:pt>
                <c:pt idx="4779">
                  <c:v>24747.97851563</c:v>
                </c:pt>
                <c:pt idx="4780">
                  <c:v>24665.19335938</c:v>
                </c:pt>
                <c:pt idx="4781">
                  <c:v>24632.89453125</c:v>
                </c:pt>
                <c:pt idx="4782">
                  <c:v>24705.17773438</c:v>
                </c:pt>
                <c:pt idx="4783">
                  <c:v>24709.70703125</c:v>
                </c:pt>
                <c:pt idx="4784">
                  <c:v>24813.38867188</c:v>
                </c:pt>
                <c:pt idx="4785">
                  <c:v>24816.45117188</c:v>
                </c:pt>
                <c:pt idx="4786">
                  <c:v>24767.4453125</c:v>
                </c:pt>
                <c:pt idx="4787">
                  <c:v>24728.65039063</c:v>
                </c:pt>
                <c:pt idx="4788">
                  <c:v>24717.78320313</c:v>
                </c:pt>
                <c:pt idx="4789">
                  <c:v>24766.33007813</c:v>
                </c:pt>
                <c:pt idx="4790">
                  <c:v>24780.00976563</c:v>
                </c:pt>
                <c:pt idx="4791">
                  <c:v>24718.3515625</c:v>
                </c:pt>
                <c:pt idx="4792">
                  <c:v>24759.140625</c:v>
                </c:pt>
                <c:pt idx="4793">
                  <c:v>24802.23632813</c:v>
                </c:pt>
                <c:pt idx="4794">
                  <c:v>24737.00390625</c:v>
                </c:pt>
                <c:pt idx="4795">
                  <c:v>24720.22851563</c:v>
                </c:pt>
                <c:pt idx="4796">
                  <c:v>24749.84179688</c:v>
                </c:pt>
                <c:pt idx="4797">
                  <c:v>24745.99804688</c:v>
                </c:pt>
                <c:pt idx="4798">
                  <c:v>24730.19335938</c:v>
                </c:pt>
                <c:pt idx="4799">
                  <c:v>24831.09960938</c:v>
                </c:pt>
                <c:pt idx="4800">
                  <c:v>24906.24023438</c:v>
                </c:pt>
                <c:pt idx="4801">
                  <c:v>24791.49804688</c:v>
                </c:pt>
                <c:pt idx="4802">
                  <c:v>24661.3984375</c:v>
                </c:pt>
                <c:pt idx="4803">
                  <c:v>24663.61523438</c:v>
                </c:pt>
                <c:pt idx="4804">
                  <c:v>24720.1640625</c:v>
                </c:pt>
                <c:pt idx="4805">
                  <c:v>24762.609375</c:v>
                </c:pt>
                <c:pt idx="4806">
                  <c:v>24793.90820313</c:v>
                </c:pt>
                <c:pt idx="4807">
                  <c:v>24768.2734375</c:v>
                </c:pt>
                <c:pt idx="4808">
                  <c:v>24764.23632813</c:v>
                </c:pt>
                <c:pt idx="4809">
                  <c:v>24816.11914063</c:v>
                </c:pt>
                <c:pt idx="4810">
                  <c:v>24750.58789063</c:v>
                </c:pt>
                <c:pt idx="4811">
                  <c:v>24690.3203125</c:v>
                </c:pt>
                <c:pt idx="4812">
                  <c:v>24728.390625</c:v>
                </c:pt>
                <c:pt idx="4813">
                  <c:v>24753.62695313</c:v>
                </c:pt>
                <c:pt idx="4814">
                  <c:v>24743.10742188</c:v>
                </c:pt>
                <c:pt idx="4815">
                  <c:v>24742.203125</c:v>
                </c:pt>
                <c:pt idx="4816">
                  <c:v>24753.20898438</c:v>
                </c:pt>
                <c:pt idx="4817">
                  <c:v>24749.55273438</c:v>
                </c:pt>
                <c:pt idx="4818">
                  <c:v>24725.0546875</c:v>
                </c:pt>
                <c:pt idx="4819">
                  <c:v>24729.40234375</c:v>
                </c:pt>
                <c:pt idx="4820">
                  <c:v>24715.75195313</c:v>
                </c:pt>
                <c:pt idx="4821">
                  <c:v>24683.3203125</c:v>
                </c:pt>
                <c:pt idx="4822">
                  <c:v>24705.08007813</c:v>
                </c:pt>
                <c:pt idx="4823">
                  <c:v>24718.91796875</c:v>
                </c:pt>
                <c:pt idx="4824">
                  <c:v>24889.68359375</c:v>
                </c:pt>
                <c:pt idx="4825">
                  <c:v>25043.22460938</c:v>
                </c:pt>
                <c:pt idx="4826">
                  <c:v>25317.78710938</c:v>
                </c:pt>
                <c:pt idx="4827">
                  <c:v>24798.59570313</c:v>
                </c:pt>
                <c:pt idx="4828">
                  <c:v>24706.75585938</c:v>
                </c:pt>
                <c:pt idx="4829">
                  <c:v>24748.98046875</c:v>
                </c:pt>
                <c:pt idx="4830">
                  <c:v>24793.546875</c:v>
                </c:pt>
                <c:pt idx="4831">
                  <c:v>24840.7578125</c:v>
                </c:pt>
                <c:pt idx="4832">
                  <c:v>24877.25976563</c:v>
                </c:pt>
                <c:pt idx="4833">
                  <c:v>24834.01757813</c:v>
                </c:pt>
                <c:pt idx="4834">
                  <c:v>24757.05078125</c:v>
                </c:pt>
                <c:pt idx="4835">
                  <c:v>24736.78125</c:v>
                </c:pt>
                <c:pt idx="4836">
                  <c:v>24762.98632813</c:v>
                </c:pt>
                <c:pt idx="4837">
                  <c:v>24777.046875</c:v>
                </c:pt>
                <c:pt idx="4838">
                  <c:v>24787.703125</c:v>
                </c:pt>
                <c:pt idx="4839">
                  <c:v>24822.7734375</c:v>
                </c:pt>
                <c:pt idx="4840">
                  <c:v>24829.74414063</c:v>
                </c:pt>
                <c:pt idx="4841">
                  <c:v>24730.58398438</c:v>
                </c:pt>
                <c:pt idx="4842">
                  <c:v>24711.82226563</c:v>
                </c:pt>
                <c:pt idx="4843">
                  <c:v>24699.26953125</c:v>
                </c:pt>
                <c:pt idx="4844">
                  <c:v>24693.16601563</c:v>
                </c:pt>
                <c:pt idx="4845">
                  <c:v>24677.21679688</c:v>
                </c:pt>
                <c:pt idx="4846">
                  <c:v>24676.05664063</c:v>
                </c:pt>
                <c:pt idx="4847">
                  <c:v>24713.31640625</c:v>
                </c:pt>
                <c:pt idx="4848">
                  <c:v>24802.91210938</c:v>
                </c:pt>
                <c:pt idx="4849">
                  <c:v>24790.30078125</c:v>
                </c:pt>
                <c:pt idx="4850">
                  <c:v>24741.15429688</c:v>
                </c:pt>
                <c:pt idx="4851">
                  <c:v>24759.95507813</c:v>
                </c:pt>
                <c:pt idx="4852">
                  <c:v>24788.82617188</c:v>
                </c:pt>
                <c:pt idx="4853">
                  <c:v>24782.23242188</c:v>
                </c:pt>
                <c:pt idx="4854">
                  <c:v>24797.6953125</c:v>
                </c:pt>
                <c:pt idx="4855">
                  <c:v>24838.109375</c:v>
                </c:pt>
                <c:pt idx="4856">
                  <c:v>24876.86132813</c:v>
                </c:pt>
                <c:pt idx="4857">
                  <c:v>24850.09570313</c:v>
                </c:pt>
                <c:pt idx="4858">
                  <c:v>24785.69335938</c:v>
                </c:pt>
                <c:pt idx="4859">
                  <c:v>24784.04492188</c:v>
                </c:pt>
                <c:pt idx="4860">
                  <c:v>24809.10546875</c:v>
                </c:pt>
                <c:pt idx="4861">
                  <c:v>24842.29492188</c:v>
                </c:pt>
                <c:pt idx="4862">
                  <c:v>24852.65429688</c:v>
                </c:pt>
                <c:pt idx="4863">
                  <c:v>24880.04296875</c:v>
                </c:pt>
                <c:pt idx="4864">
                  <c:v>24890.1796875</c:v>
                </c:pt>
                <c:pt idx="4865">
                  <c:v>24835.796875</c:v>
                </c:pt>
                <c:pt idx="4866">
                  <c:v>24764.24023438</c:v>
                </c:pt>
                <c:pt idx="4867">
                  <c:v>24692.93945313</c:v>
                </c:pt>
                <c:pt idx="4868">
                  <c:v>24720.59765625</c:v>
                </c:pt>
                <c:pt idx="4869">
                  <c:v>24805.75976563</c:v>
                </c:pt>
                <c:pt idx="4870">
                  <c:v>24798.16796875</c:v>
                </c:pt>
                <c:pt idx="4871">
                  <c:v>24861.859375</c:v>
                </c:pt>
                <c:pt idx="4872">
                  <c:v>24877.72460938</c:v>
                </c:pt>
                <c:pt idx="4873">
                  <c:v>24855.61132813</c:v>
                </c:pt>
                <c:pt idx="4874">
                  <c:v>24809.3359375</c:v>
                </c:pt>
                <c:pt idx="4875">
                  <c:v>24743.375</c:v>
                </c:pt>
                <c:pt idx="4876">
                  <c:v>24661.1875</c:v>
                </c:pt>
                <c:pt idx="4877">
                  <c:v>24713.54101563</c:v>
                </c:pt>
                <c:pt idx="4878">
                  <c:v>24826.36132813</c:v>
                </c:pt>
                <c:pt idx="4879">
                  <c:v>24849.57617188</c:v>
                </c:pt>
                <c:pt idx="4880">
                  <c:v>24859.95703125</c:v>
                </c:pt>
                <c:pt idx="4881">
                  <c:v>24881.01953125</c:v>
                </c:pt>
                <c:pt idx="4882">
                  <c:v>24826.06445313</c:v>
                </c:pt>
                <c:pt idx="4883">
                  <c:v>24763.86523438</c:v>
                </c:pt>
                <c:pt idx="4884">
                  <c:v>24780.99804688</c:v>
                </c:pt>
                <c:pt idx="4885">
                  <c:v>24811.33007813</c:v>
                </c:pt>
                <c:pt idx="4886">
                  <c:v>24805.4609375</c:v>
                </c:pt>
                <c:pt idx="4887">
                  <c:v>24825.04101563</c:v>
                </c:pt>
                <c:pt idx="4888">
                  <c:v>24879.79882813</c:v>
                </c:pt>
                <c:pt idx="4889">
                  <c:v>24918.79882813</c:v>
                </c:pt>
                <c:pt idx="4890">
                  <c:v>24808</c:v>
                </c:pt>
                <c:pt idx="4891">
                  <c:v>24771.72851563</c:v>
                </c:pt>
                <c:pt idx="4892">
                  <c:v>24764.93945313</c:v>
                </c:pt>
                <c:pt idx="4893">
                  <c:v>24757.55664063</c:v>
                </c:pt>
                <c:pt idx="4894">
                  <c:v>24775.74804688</c:v>
                </c:pt>
                <c:pt idx="4895">
                  <c:v>24884.66015625</c:v>
                </c:pt>
                <c:pt idx="4896">
                  <c:v>24866.65820313</c:v>
                </c:pt>
                <c:pt idx="4897">
                  <c:v>24760.671875</c:v>
                </c:pt>
                <c:pt idx="4898">
                  <c:v>24728.86914063</c:v>
                </c:pt>
                <c:pt idx="4899">
                  <c:v>24717.45703125</c:v>
                </c:pt>
                <c:pt idx="4900">
                  <c:v>24746.140625</c:v>
                </c:pt>
                <c:pt idx="4901">
                  <c:v>24855.79882813</c:v>
                </c:pt>
                <c:pt idx="4902">
                  <c:v>24898.81835938</c:v>
                </c:pt>
                <c:pt idx="4903">
                  <c:v>24892.54296875</c:v>
                </c:pt>
                <c:pt idx="4904">
                  <c:v>24914.4921875</c:v>
                </c:pt>
                <c:pt idx="4905">
                  <c:v>24899.70117188</c:v>
                </c:pt>
                <c:pt idx="4906">
                  <c:v>24866.27734375</c:v>
                </c:pt>
                <c:pt idx="4907">
                  <c:v>24770.20898438</c:v>
                </c:pt>
                <c:pt idx="4908">
                  <c:v>24649.16796875</c:v>
                </c:pt>
                <c:pt idx="4909">
                  <c:v>24756.671875</c:v>
                </c:pt>
                <c:pt idx="4910">
                  <c:v>24819.42382813</c:v>
                </c:pt>
                <c:pt idx="4911">
                  <c:v>24857.94726563</c:v>
                </c:pt>
                <c:pt idx="4912">
                  <c:v>24852.28515625</c:v>
                </c:pt>
                <c:pt idx="4913">
                  <c:v>24789.6171875</c:v>
                </c:pt>
                <c:pt idx="4914">
                  <c:v>24719.21484375</c:v>
                </c:pt>
                <c:pt idx="4915">
                  <c:v>24696.37304688</c:v>
                </c:pt>
                <c:pt idx="4916">
                  <c:v>24730.49804688</c:v>
                </c:pt>
                <c:pt idx="4917">
                  <c:v>24815.78710938</c:v>
                </c:pt>
                <c:pt idx="4918">
                  <c:v>24877.22851563</c:v>
                </c:pt>
                <c:pt idx="4919">
                  <c:v>24811.02929688</c:v>
                </c:pt>
                <c:pt idx="4920">
                  <c:v>24805.04882813</c:v>
                </c:pt>
                <c:pt idx="4921">
                  <c:v>24861.36523438</c:v>
                </c:pt>
                <c:pt idx="4922">
                  <c:v>24821.72851563</c:v>
                </c:pt>
                <c:pt idx="4923">
                  <c:v>24769.12304688</c:v>
                </c:pt>
                <c:pt idx="4924">
                  <c:v>24754.01757813</c:v>
                </c:pt>
                <c:pt idx="4925">
                  <c:v>24835.1953125</c:v>
                </c:pt>
                <c:pt idx="4926">
                  <c:v>24877.22265625</c:v>
                </c:pt>
                <c:pt idx="4927">
                  <c:v>24863.01171875</c:v>
                </c:pt>
                <c:pt idx="4928">
                  <c:v>24811.06445313</c:v>
                </c:pt>
                <c:pt idx="4929">
                  <c:v>24751.35742188</c:v>
                </c:pt>
                <c:pt idx="4930">
                  <c:v>24718.79296875</c:v>
                </c:pt>
                <c:pt idx="4931">
                  <c:v>24722.01757813</c:v>
                </c:pt>
                <c:pt idx="4932">
                  <c:v>24755.69921875</c:v>
                </c:pt>
                <c:pt idx="4933">
                  <c:v>24782.40820313</c:v>
                </c:pt>
                <c:pt idx="4934">
                  <c:v>24791.56640625</c:v>
                </c:pt>
                <c:pt idx="4935">
                  <c:v>24836.7109375</c:v>
                </c:pt>
                <c:pt idx="4936">
                  <c:v>24837.69726563</c:v>
                </c:pt>
                <c:pt idx="4937">
                  <c:v>24868.86132813</c:v>
                </c:pt>
                <c:pt idx="4938">
                  <c:v>24751.34179688</c:v>
                </c:pt>
                <c:pt idx="4939">
                  <c:v>24689.36523438</c:v>
                </c:pt>
                <c:pt idx="4940">
                  <c:v>24710.53515625</c:v>
                </c:pt>
                <c:pt idx="4941">
                  <c:v>24742.49609375</c:v>
                </c:pt>
                <c:pt idx="4942">
                  <c:v>24828.97460938</c:v>
                </c:pt>
                <c:pt idx="4943">
                  <c:v>24854.890625</c:v>
                </c:pt>
                <c:pt idx="4944">
                  <c:v>24830.54101563</c:v>
                </c:pt>
                <c:pt idx="4945">
                  <c:v>24820.88867188</c:v>
                </c:pt>
                <c:pt idx="4946">
                  <c:v>24786.984375</c:v>
                </c:pt>
                <c:pt idx="4947">
                  <c:v>24736.00390625</c:v>
                </c:pt>
                <c:pt idx="4948">
                  <c:v>24758.18359375</c:v>
                </c:pt>
                <c:pt idx="4949">
                  <c:v>24808.2265625</c:v>
                </c:pt>
                <c:pt idx="4950">
                  <c:v>24792.92382813</c:v>
                </c:pt>
                <c:pt idx="4951">
                  <c:v>24813.7734375</c:v>
                </c:pt>
                <c:pt idx="4952">
                  <c:v>24815.1015625</c:v>
                </c:pt>
                <c:pt idx="4953">
                  <c:v>24759.921875</c:v>
                </c:pt>
                <c:pt idx="4954">
                  <c:v>24667.81640625</c:v>
                </c:pt>
                <c:pt idx="4955">
                  <c:v>24704.59375</c:v>
                </c:pt>
                <c:pt idx="4956">
                  <c:v>24781.94335938</c:v>
                </c:pt>
                <c:pt idx="4957">
                  <c:v>24778.76953125</c:v>
                </c:pt>
                <c:pt idx="4958">
                  <c:v>24844.15820313</c:v>
                </c:pt>
                <c:pt idx="4959">
                  <c:v>24895.76757813</c:v>
                </c:pt>
                <c:pt idx="4960">
                  <c:v>24891.30859375</c:v>
                </c:pt>
                <c:pt idx="4961">
                  <c:v>24808.14648438</c:v>
                </c:pt>
                <c:pt idx="4962">
                  <c:v>24772.38867188</c:v>
                </c:pt>
                <c:pt idx="4963">
                  <c:v>24786.78320313</c:v>
                </c:pt>
                <c:pt idx="4964">
                  <c:v>24754.86914063</c:v>
                </c:pt>
                <c:pt idx="4965">
                  <c:v>24718.59960938</c:v>
                </c:pt>
                <c:pt idx="4966">
                  <c:v>24756.32617188</c:v>
                </c:pt>
                <c:pt idx="4967">
                  <c:v>24819.02929688</c:v>
                </c:pt>
                <c:pt idx="4968">
                  <c:v>24903.1171875</c:v>
                </c:pt>
                <c:pt idx="4969">
                  <c:v>24812.05859375</c:v>
                </c:pt>
                <c:pt idx="4970">
                  <c:v>24837.90039063</c:v>
                </c:pt>
                <c:pt idx="4971">
                  <c:v>24669.75</c:v>
                </c:pt>
                <c:pt idx="4972">
                  <c:v>24668.09960938</c:v>
                </c:pt>
                <c:pt idx="4973">
                  <c:v>24687.58203125</c:v>
                </c:pt>
                <c:pt idx="4974">
                  <c:v>24755.06054688</c:v>
                </c:pt>
                <c:pt idx="4975">
                  <c:v>24810.17773438</c:v>
                </c:pt>
                <c:pt idx="4976">
                  <c:v>24791.74609375</c:v>
                </c:pt>
                <c:pt idx="4977">
                  <c:v>24748.828125</c:v>
                </c:pt>
                <c:pt idx="4978">
                  <c:v>24706.66015625</c:v>
                </c:pt>
                <c:pt idx="4979">
                  <c:v>24682.36914063</c:v>
                </c:pt>
                <c:pt idx="4980">
                  <c:v>24687.4375</c:v>
                </c:pt>
                <c:pt idx="4981">
                  <c:v>24709.30273438</c:v>
                </c:pt>
                <c:pt idx="4982">
                  <c:v>24733.84179688</c:v>
                </c:pt>
                <c:pt idx="4983">
                  <c:v>24756.1796875</c:v>
                </c:pt>
                <c:pt idx="4984">
                  <c:v>24773.10546875</c:v>
                </c:pt>
                <c:pt idx="4985">
                  <c:v>24747.03320313</c:v>
                </c:pt>
                <c:pt idx="4986">
                  <c:v>24685.953125</c:v>
                </c:pt>
                <c:pt idx="4987">
                  <c:v>24712.5859375</c:v>
                </c:pt>
                <c:pt idx="4988">
                  <c:v>24746.75585938</c:v>
                </c:pt>
                <c:pt idx="4989">
                  <c:v>24742.17382813</c:v>
                </c:pt>
                <c:pt idx="4990">
                  <c:v>24800.28710938</c:v>
                </c:pt>
                <c:pt idx="4991">
                  <c:v>24866.38085938</c:v>
                </c:pt>
                <c:pt idx="4992">
                  <c:v>24799.06835938</c:v>
                </c:pt>
                <c:pt idx="4993">
                  <c:v>24774.63867188</c:v>
                </c:pt>
                <c:pt idx="4994">
                  <c:v>24782.55664063</c:v>
                </c:pt>
                <c:pt idx="4995">
                  <c:v>24727.25</c:v>
                </c:pt>
                <c:pt idx="4996">
                  <c:v>24679.14648438</c:v>
                </c:pt>
                <c:pt idx="4997">
                  <c:v>24697.16992188</c:v>
                </c:pt>
                <c:pt idx="4998">
                  <c:v>24701.71875</c:v>
                </c:pt>
                <c:pt idx="4999">
                  <c:v>24724.58203125</c:v>
                </c:pt>
                <c:pt idx="5000">
                  <c:v>24847.89257813</c:v>
                </c:pt>
                <c:pt idx="5001">
                  <c:v>24759.38671875</c:v>
                </c:pt>
                <c:pt idx="5002">
                  <c:v>24664.95898438</c:v>
                </c:pt>
                <c:pt idx="5003">
                  <c:v>24636.51171875</c:v>
                </c:pt>
                <c:pt idx="5004">
                  <c:v>24718.7578125</c:v>
                </c:pt>
                <c:pt idx="5005">
                  <c:v>24730.97070313</c:v>
                </c:pt>
                <c:pt idx="5006">
                  <c:v>24763.45898438</c:v>
                </c:pt>
                <c:pt idx="5007">
                  <c:v>24777.53125</c:v>
                </c:pt>
                <c:pt idx="5008">
                  <c:v>24795.84765625</c:v>
                </c:pt>
                <c:pt idx="5009">
                  <c:v>24772.35742188</c:v>
                </c:pt>
                <c:pt idx="5010">
                  <c:v>24725.90625</c:v>
                </c:pt>
                <c:pt idx="5011">
                  <c:v>24705.65429688</c:v>
                </c:pt>
                <c:pt idx="5012">
                  <c:v>24692.8984375</c:v>
                </c:pt>
                <c:pt idx="5013">
                  <c:v>24690.08398438</c:v>
                </c:pt>
                <c:pt idx="5014">
                  <c:v>24758.08203125</c:v>
                </c:pt>
                <c:pt idx="5015">
                  <c:v>24839.81054688</c:v>
                </c:pt>
                <c:pt idx="5016">
                  <c:v>24807.32421875</c:v>
                </c:pt>
                <c:pt idx="5017">
                  <c:v>24748.03320313</c:v>
                </c:pt>
                <c:pt idx="5018">
                  <c:v>24747.41015625</c:v>
                </c:pt>
                <c:pt idx="5019">
                  <c:v>24678.75390625</c:v>
                </c:pt>
                <c:pt idx="5020">
                  <c:v>24596.55859375</c:v>
                </c:pt>
                <c:pt idx="5021">
                  <c:v>24643.11523438</c:v>
                </c:pt>
                <c:pt idx="5022">
                  <c:v>24777.546875</c:v>
                </c:pt>
                <c:pt idx="5023">
                  <c:v>24790.140625</c:v>
                </c:pt>
                <c:pt idx="5024">
                  <c:v>24745.50976563</c:v>
                </c:pt>
                <c:pt idx="5025">
                  <c:v>24706.72070313</c:v>
                </c:pt>
                <c:pt idx="5026">
                  <c:v>24693.12695313</c:v>
                </c:pt>
                <c:pt idx="5027">
                  <c:v>24706.703125</c:v>
                </c:pt>
                <c:pt idx="5028">
                  <c:v>24712.77734375</c:v>
                </c:pt>
                <c:pt idx="5029">
                  <c:v>24691.37304688</c:v>
                </c:pt>
                <c:pt idx="5030">
                  <c:v>24706.546875</c:v>
                </c:pt>
                <c:pt idx="5031">
                  <c:v>24785.890625</c:v>
                </c:pt>
                <c:pt idx="5032">
                  <c:v>24798.77929688</c:v>
                </c:pt>
                <c:pt idx="5033">
                  <c:v>24798.25195313</c:v>
                </c:pt>
                <c:pt idx="5034">
                  <c:v>24713.390625</c:v>
                </c:pt>
                <c:pt idx="5035">
                  <c:v>24673.41992188</c:v>
                </c:pt>
                <c:pt idx="5036">
                  <c:v>24667.40234375</c:v>
                </c:pt>
                <c:pt idx="5037">
                  <c:v>24664.28125</c:v>
                </c:pt>
                <c:pt idx="5038">
                  <c:v>24714.23242188</c:v>
                </c:pt>
                <c:pt idx="5039">
                  <c:v>24751.29492188</c:v>
                </c:pt>
                <c:pt idx="5040">
                  <c:v>24757.78515625</c:v>
                </c:pt>
                <c:pt idx="5041">
                  <c:v>24737.20117188</c:v>
                </c:pt>
                <c:pt idx="5042">
                  <c:v>24706.7734375</c:v>
                </c:pt>
                <c:pt idx="5043">
                  <c:v>24672.18945313</c:v>
                </c:pt>
                <c:pt idx="5044">
                  <c:v>24654.23242188</c:v>
                </c:pt>
                <c:pt idx="5045">
                  <c:v>24685.75585938</c:v>
                </c:pt>
                <c:pt idx="5046">
                  <c:v>24755.08007813</c:v>
                </c:pt>
                <c:pt idx="5047">
                  <c:v>24803.50390625</c:v>
                </c:pt>
                <c:pt idx="5048">
                  <c:v>24783.71484375</c:v>
                </c:pt>
                <c:pt idx="5049">
                  <c:v>24707.52734375</c:v>
                </c:pt>
                <c:pt idx="5050">
                  <c:v>24672.91796875</c:v>
                </c:pt>
                <c:pt idx="5051">
                  <c:v>24696.96484375</c:v>
                </c:pt>
                <c:pt idx="5052">
                  <c:v>24744.625</c:v>
                </c:pt>
                <c:pt idx="5053">
                  <c:v>24766.01367188</c:v>
                </c:pt>
                <c:pt idx="5054">
                  <c:v>24791.20117188</c:v>
                </c:pt>
                <c:pt idx="5055">
                  <c:v>24711.00390625</c:v>
                </c:pt>
                <c:pt idx="5056">
                  <c:v>24700.97851563</c:v>
                </c:pt>
                <c:pt idx="5057">
                  <c:v>24529.75</c:v>
                </c:pt>
                <c:pt idx="5058">
                  <c:v>24546.86328125</c:v>
                </c:pt>
                <c:pt idx="5059">
                  <c:v>24680.984375</c:v>
                </c:pt>
                <c:pt idx="5060">
                  <c:v>24696.82421875</c:v>
                </c:pt>
                <c:pt idx="5061">
                  <c:v>24730.34375</c:v>
                </c:pt>
                <c:pt idx="5062">
                  <c:v>24778.17578125</c:v>
                </c:pt>
                <c:pt idx="5063">
                  <c:v>24727.2890625</c:v>
                </c:pt>
                <c:pt idx="5064">
                  <c:v>24742.01953125</c:v>
                </c:pt>
                <c:pt idx="5065">
                  <c:v>24765.4453125</c:v>
                </c:pt>
                <c:pt idx="5066">
                  <c:v>24688.94921875</c:v>
                </c:pt>
                <c:pt idx="5067">
                  <c:v>24636.91601563</c:v>
                </c:pt>
                <c:pt idx="5068">
                  <c:v>24649.39648438</c:v>
                </c:pt>
                <c:pt idx="5069">
                  <c:v>24719.72851563</c:v>
                </c:pt>
                <c:pt idx="5070">
                  <c:v>24714.20117188</c:v>
                </c:pt>
                <c:pt idx="5071">
                  <c:v>24731.87304688</c:v>
                </c:pt>
                <c:pt idx="5072">
                  <c:v>24722.16210938</c:v>
                </c:pt>
                <c:pt idx="5073">
                  <c:v>24723.58203125</c:v>
                </c:pt>
                <c:pt idx="5074">
                  <c:v>24729.06835938</c:v>
                </c:pt>
                <c:pt idx="5075">
                  <c:v>24719.87304688</c:v>
                </c:pt>
                <c:pt idx="5076">
                  <c:v>24695.265625</c:v>
                </c:pt>
                <c:pt idx="5077">
                  <c:v>24669.96679688</c:v>
                </c:pt>
                <c:pt idx="5078">
                  <c:v>24690.74804688</c:v>
                </c:pt>
                <c:pt idx="5079">
                  <c:v>24753.71289063</c:v>
                </c:pt>
                <c:pt idx="5080">
                  <c:v>24747.40820313</c:v>
                </c:pt>
                <c:pt idx="5081">
                  <c:v>24725.20703125</c:v>
                </c:pt>
                <c:pt idx="5082">
                  <c:v>24733.49609375</c:v>
                </c:pt>
                <c:pt idx="5083">
                  <c:v>24665.546875</c:v>
                </c:pt>
                <c:pt idx="5084">
                  <c:v>24643.49023438</c:v>
                </c:pt>
                <c:pt idx="5085">
                  <c:v>24678.11523438</c:v>
                </c:pt>
                <c:pt idx="5086">
                  <c:v>24693.87304688</c:v>
                </c:pt>
                <c:pt idx="5087">
                  <c:v>24724.01757813</c:v>
                </c:pt>
                <c:pt idx="5088">
                  <c:v>24780.23828125</c:v>
                </c:pt>
                <c:pt idx="5089">
                  <c:v>24761.3125</c:v>
                </c:pt>
                <c:pt idx="5090">
                  <c:v>24688.37890625</c:v>
                </c:pt>
                <c:pt idx="5091">
                  <c:v>24633.9765625</c:v>
                </c:pt>
                <c:pt idx="5092">
                  <c:v>24631.32421875</c:v>
                </c:pt>
                <c:pt idx="5093">
                  <c:v>24655.25585938</c:v>
                </c:pt>
                <c:pt idx="5094">
                  <c:v>24687.47460938</c:v>
                </c:pt>
                <c:pt idx="5095">
                  <c:v>24743.93359375</c:v>
                </c:pt>
                <c:pt idx="5096">
                  <c:v>24728.43945313</c:v>
                </c:pt>
                <c:pt idx="5097">
                  <c:v>24785.86132813</c:v>
                </c:pt>
                <c:pt idx="5098">
                  <c:v>24713.66601563</c:v>
                </c:pt>
                <c:pt idx="5099">
                  <c:v>24695.90820313</c:v>
                </c:pt>
                <c:pt idx="5100">
                  <c:v>24614.07617188</c:v>
                </c:pt>
                <c:pt idx="5101">
                  <c:v>24687.6484375</c:v>
                </c:pt>
                <c:pt idx="5102">
                  <c:v>24746.52929688</c:v>
                </c:pt>
                <c:pt idx="5103">
                  <c:v>24752.26953125</c:v>
                </c:pt>
                <c:pt idx="5104">
                  <c:v>24813.18359375</c:v>
                </c:pt>
                <c:pt idx="5105">
                  <c:v>24800.66992188</c:v>
                </c:pt>
                <c:pt idx="5106">
                  <c:v>24700.82421875</c:v>
                </c:pt>
                <c:pt idx="5107">
                  <c:v>24655.9765625</c:v>
                </c:pt>
                <c:pt idx="5108">
                  <c:v>24657.52539063</c:v>
                </c:pt>
                <c:pt idx="5109">
                  <c:v>24651.66015625</c:v>
                </c:pt>
                <c:pt idx="5110">
                  <c:v>24695.30859375</c:v>
                </c:pt>
                <c:pt idx="5111">
                  <c:v>24745.1171875</c:v>
                </c:pt>
                <c:pt idx="5112">
                  <c:v>24776.86523438</c:v>
                </c:pt>
                <c:pt idx="5113">
                  <c:v>24707.28515625</c:v>
                </c:pt>
                <c:pt idx="5114">
                  <c:v>24679.62890625</c:v>
                </c:pt>
                <c:pt idx="5115">
                  <c:v>24657.83984375</c:v>
                </c:pt>
                <c:pt idx="5116">
                  <c:v>24649.26953125</c:v>
                </c:pt>
                <c:pt idx="5117">
                  <c:v>24671.85546875</c:v>
                </c:pt>
                <c:pt idx="5118">
                  <c:v>24724.79101563</c:v>
                </c:pt>
                <c:pt idx="5119">
                  <c:v>24767.61914063</c:v>
                </c:pt>
                <c:pt idx="5120">
                  <c:v>24764.4921875</c:v>
                </c:pt>
                <c:pt idx="5121">
                  <c:v>24748.76757813</c:v>
                </c:pt>
                <c:pt idx="5122">
                  <c:v>24713.34179688</c:v>
                </c:pt>
                <c:pt idx="5123">
                  <c:v>24662.4296875</c:v>
                </c:pt>
                <c:pt idx="5124">
                  <c:v>24665.21484375</c:v>
                </c:pt>
                <c:pt idx="5125">
                  <c:v>24722.609375</c:v>
                </c:pt>
                <c:pt idx="5126">
                  <c:v>24751.05078125</c:v>
                </c:pt>
                <c:pt idx="5127">
                  <c:v>24764.91015625</c:v>
                </c:pt>
                <c:pt idx="5128">
                  <c:v>24788.41601563</c:v>
                </c:pt>
                <c:pt idx="5129">
                  <c:v>24772.1875</c:v>
                </c:pt>
                <c:pt idx="5130">
                  <c:v>24773.81835938</c:v>
                </c:pt>
                <c:pt idx="5131">
                  <c:v>24698.92578125</c:v>
                </c:pt>
                <c:pt idx="5132">
                  <c:v>24701.16796875</c:v>
                </c:pt>
                <c:pt idx="5133">
                  <c:v>24695.11328125</c:v>
                </c:pt>
                <c:pt idx="5134">
                  <c:v>24775.59179688</c:v>
                </c:pt>
                <c:pt idx="5135">
                  <c:v>24787.36132813</c:v>
                </c:pt>
                <c:pt idx="5136">
                  <c:v>24765.34570313</c:v>
                </c:pt>
                <c:pt idx="5137">
                  <c:v>24710.66796875</c:v>
                </c:pt>
                <c:pt idx="5138">
                  <c:v>24680.1484375</c:v>
                </c:pt>
                <c:pt idx="5139">
                  <c:v>24667.59570313</c:v>
                </c:pt>
                <c:pt idx="5140">
                  <c:v>24671.5390625</c:v>
                </c:pt>
                <c:pt idx="5141">
                  <c:v>24723.484375</c:v>
                </c:pt>
                <c:pt idx="5142">
                  <c:v>24743.28125</c:v>
                </c:pt>
                <c:pt idx="5143">
                  <c:v>24695.81054688</c:v>
                </c:pt>
                <c:pt idx="5144">
                  <c:v>24783.66601563</c:v>
                </c:pt>
                <c:pt idx="5145">
                  <c:v>24733.68164063</c:v>
                </c:pt>
                <c:pt idx="5146">
                  <c:v>24743.76367188</c:v>
                </c:pt>
                <c:pt idx="5147">
                  <c:v>24670.08789063</c:v>
                </c:pt>
                <c:pt idx="5148">
                  <c:v>24594.25976563</c:v>
                </c:pt>
                <c:pt idx="5149">
                  <c:v>24688.55078125</c:v>
                </c:pt>
                <c:pt idx="5150">
                  <c:v>24735.953125</c:v>
                </c:pt>
                <c:pt idx="5151">
                  <c:v>24721.8359375</c:v>
                </c:pt>
                <c:pt idx="5152">
                  <c:v>24714.2421875</c:v>
                </c:pt>
                <c:pt idx="5153">
                  <c:v>24725.25585938</c:v>
                </c:pt>
                <c:pt idx="5154">
                  <c:v>24728.47265625</c:v>
                </c:pt>
                <c:pt idx="5155">
                  <c:v>24717.73242188</c:v>
                </c:pt>
                <c:pt idx="5156">
                  <c:v>24722.42382813</c:v>
                </c:pt>
                <c:pt idx="5157">
                  <c:v>24756.1875</c:v>
                </c:pt>
                <c:pt idx="5158">
                  <c:v>24784.59570313</c:v>
                </c:pt>
                <c:pt idx="5159">
                  <c:v>24788.1171875</c:v>
                </c:pt>
                <c:pt idx="5160">
                  <c:v>24786.91796875</c:v>
                </c:pt>
                <c:pt idx="5161">
                  <c:v>24710.52539063</c:v>
                </c:pt>
                <c:pt idx="5162">
                  <c:v>24690.52539063</c:v>
                </c:pt>
                <c:pt idx="5163">
                  <c:v>24672.1328125</c:v>
                </c:pt>
                <c:pt idx="5164">
                  <c:v>24687.67773438</c:v>
                </c:pt>
                <c:pt idx="5165">
                  <c:v>24671.46875</c:v>
                </c:pt>
                <c:pt idx="5166">
                  <c:v>24719.203125</c:v>
                </c:pt>
                <c:pt idx="5167">
                  <c:v>24752.15234375</c:v>
                </c:pt>
                <c:pt idx="5168">
                  <c:v>24688.3671875</c:v>
                </c:pt>
                <c:pt idx="5169">
                  <c:v>24678.1171875</c:v>
                </c:pt>
                <c:pt idx="5170">
                  <c:v>24705.32617188</c:v>
                </c:pt>
                <c:pt idx="5171">
                  <c:v>24701.625</c:v>
                </c:pt>
                <c:pt idx="5172">
                  <c:v>24697.38085938</c:v>
                </c:pt>
                <c:pt idx="5173">
                  <c:v>24715.20117188</c:v>
                </c:pt>
                <c:pt idx="5174">
                  <c:v>24749.828125</c:v>
                </c:pt>
                <c:pt idx="5175">
                  <c:v>24803.94726563</c:v>
                </c:pt>
                <c:pt idx="5176">
                  <c:v>24761</c:v>
                </c:pt>
                <c:pt idx="5177">
                  <c:v>24727.80859375</c:v>
                </c:pt>
                <c:pt idx="5178">
                  <c:v>24756.12890625</c:v>
                </c:pt>
                <c:pt idx="5179">
                  <c:v>24659.76757813</c:v>
                </c:pt>
                <c:pt idx="5180">
                  <c:v>24676.640625</c:v>
                </c:pt>
                <c:pt idx="5181">
                  <c:v>24748.88867188</c:v>
                </c:pt>
                <c:pt idx="5182">
                  <c:v>24745.61523438</c:v>
                </c:pt>
                <c:pt idx="5183">
                  <c:v>24749.04101563</c:v>
                </c:pt>
                <c:pt idx="5184">
                  <c:v>24749.16015625</c:v>
                </c:pt>
                <c:pt idx="5185">
                  <c:v>24745.85546875</c:v>
                </c:pt>
                <c:pt idx="5186">
                  <c:v>24755.10351563</c:v>
                </c:pt>
                <c:pt idx="5187">
                  <c:v>24754.66601563</c:v>
                </c:pt>
                <c:pt idx="5188">
                  <c:v>24753.56445313</c:v>
                </c:pt>
                <c:pt idx="5189">
                  <c:v>24754.66992188</c:v>
                </c:pt>
                <c:pt idx="5190">
                  <c:v>24753.40820313</c:v>
                </c:pt>
                <c:pt idx="5191">
                  <c:v>24753.27148438</c:v>
                </c:pt>
                <c:pt idx="5192">
                  <c:v>24753.72851563</c:v>
                </c:pt>
                <c:pt idx="5193">
                  <c:v>24760.79492188</c:v>
                </c:pt>
                <c:pt idx="5194">
                  <c:v>24764.74609375</c:v>
                </c:pt>
                <c:pt idx="5195">
                  <c:v>24760.86132813</c:v>
                </c:pt>
                <c:pt idx="5196">
                  <c:v>24762.6640625</c:v>
                </c:pt>
                <c:pt idx="5197">
                  <c:v>24758.02734375</c:v>
                </c:pt>
                <c:pt idx="5198">
                  <c:v>24762.18164063</c:v>
                </c:pt>
                <c:pt idx="5199">
                  <c:v>24764.54296875</c:v>
                </c:pt>
                <c:pt idx="5200">
                  <c:v>24763.11328125</c:v>
                </c:pt>
                <c:pt idx="5201">
                  <c:v>24758.56835938</c:v>
                </c:pt>
                <c:pt idx="5202">
                  <c:v>24756.37109375</c:v>
                </c:pt>
                <c:pt idx="5203">
                  <c:v>24755.6484375</c:v>
                </c:pt>
                <c:pt idx="5204">
                  <c:v>24756.30273438</c:v>
                </c:pt>
                <c:pt idx="5205">
                  <c:v>24761.28710938</c:v>
                </c:pt>
                <c:pt idx="5206">
                  <c:v>24761.72851563</c:v>
                </c:pt>
                <c:pt idx="5207">
                  <c:v>24762.34179688</c:v>
                </c:pt>
                <c:pt idx="5208">
                  <c:v>24761.23046875</c:v>
                </c:pt>
                <c:pt idx="5209">
                  <c:v>24761.02148438</c:v>
                </c:pt>
                <c:pt idx="5210">
                  <c:v>24758.30078125</c:v>
                </c:pt>
                <c:pt idx="5211">
                  <c:v>24759</c:v>
                </c:pt>
                <c:pt idx="5212">
                  <c:v>24763.58007813</c:v>
                </c:pt>
                <c:pt idx="5213">
                  <c:v>24762.92773438</c:v>
                </c:pt>
                <c:pt idx="5214">
                  <c:v>24764.44335938</c:v>
                </c:pt>
                <c:pt idx="5215">
                  <c:v>24767.97851563</c:v>
                </c:pt>
                <c:pt idx="5216">
                  <c:v>24770.1796875</c:v>
                </c:pt>
                <c:pt idx="5217">
                  <c:v>24776.88867188</c:v>
                </c:pt>
                <c:pt idx="5218">
                  <c:v>24777.08789063</c:v>
                </c:pt>
                <c:pt idx="5219">
                  <c:v>24774.72460938</c:v>
                </c:pt>
                <c:pt idx="5220">
                  <c:v>24779.32421875</c:v>
                </c:pt>
                <c:pt idx="5221">
                  <c:v>24783.44921875</c:v>
                </c:pt>
                <c:pt idx="5222">
                  <c:v>24799.54101563</c:v>
                </c:pt>
                <c:pt idx="5223">
                  <c:v>24850.57226563</c:v>
                </c:pt>
                <c:pt idx="5224">
                  <c:v>24984.65625</c:v>
                </c:pt>
                <c:pt idx="5225">
                  <c:v>25272.28515625</c:v>
                </c:pt>
                <c:pt idx="5226">
                  <c:v>25716.12109375</c:v>
                </c:pt>
                <c:pt idx="5227">
                  <c:v>26263.72851563</c:v>
                </c:pt>
                <c:pt idx="5228">
                  <c:v>26852.08984375</c:v>
                </c:pt>
                <c:pt idx="5229">
                  <c:v>27486.09179688</c:v>
                </c:pt>
                <c:pt idx="5230">
                  <c:v>28196.859375</c:v>
                </c:pt>
                <c:pt idx="5231">
                  <c:v>28989.31445313</c:v>
                </c:pt>
                <c:pt idx="5232">
                  <c:v>29822.81640625</c:v>
                </c:pt>
                <c:pt idx="5233">
                  <c:v>30612.63671875</c:v>
                </c:pt>
                <c:pt idx="5234">
                  <c:v>31410.21679688</c:v>
                </c:pt>
                <c:pt idx="5235">
                  <c:v>32223.93359375</c:v>
                </c:pt>
                <c:pt idx="5236">
                  <c:v>33014.73046875</c:v>
                </c:pt>
                <c:pt idx="5237">
                  <c:v>33815.73046875</c:v>
                </c:pt>
                <c:pt idx="5238">
                  <c:v>34557.71875</c:v>
                </c:pt>
                <c:pt idx="5239">
                  <c:v>35284.30859375</c:v>
                </c:pt>
                <c:pt idx="5240">
                  <c:v>35827.21484375</c:v>
                </c:pt>
                <c:pt idx="5241">
                  <c:v>36090.0703125</c:v>
                </c:pt>
                <c:pt idx="5242">
                  <c:v>36139.69921875</c:v>
                </c:pt>
                <c:pt idx="5243">
                  <c:v>35885.76953125</c:v>
                </c:pt>
                <c:pt idx="5244">
                  <c:v>35867.58984375</c:v>
                </c:pt>
                <c:pt idx="5245">
                  <c:v>36253.05859375</c:v>
                </c:pt>
                <c:pt idx="5246">
                  <c:v>36109.3359375</c:v>
                </c:pt>
                <c:pt idx="5247">
                  <c:v>35991.828125</c:v>
                </c:pt>
                <c:pt idx="5248">
                  <c:v>36073.2890625</c:v>
                </c:pt>
                <c:pt idx="5249">
                  <c:v>36005.203125</c:v>
                </c:pt>
                <c:pt idx="5250">
                  <c:v>36056.47265625</c:v>
                </c:pt>
                <c:pt idx="5251">
                  <c:v>35965.84765625</c:v>
                </c:pt>
                <c:pt idx="5252">
                  <c:v>36057.421875</c:v>
                </c:pt>
                <c:pt idx="5253">
                  <c:v>36290.9921875</c:v>
                </c:pt>
                <c:pt idx="5254">
                  <c:v>36053.9375</c:v>
                </c:pt>
                <c:pt idx="5255">
                  <c:v>36052.4140625</c:v>
                </c:pt>
                <c:pt idx="5256">
                  <c:v>36183.65625</c:v>
                </c:pt>
                <c:pt idx="5257">
                  <c:v>36009.23046875</c:v>
                </c:pt>
                <c:pt idx="5258">
                  <c:v>36052.0859375</c:v>
                </c:pt>
                <c:pt idx="5259">
                  <c:v>35793.8046875</c:v>
                </c:pt>
                <c:pt idx="5260">
                  <c:v>35860.67578125</c:v>
                </c:pt>
                <c:pt idx="5261">
                  <c:v>36193.6328125</c:v>
                </c:pt>
                <c:pt idx="5262">
                  <c:v>36399.515625</c:v>
                </c:pt>
                <c:pt idx="5263">
                  <c:v>36387.44921875</c:v>
                </c:pt>
                <c:pt idx="5264">
                  <c:v>36130.69921875</c:v>
                </c:pt>
                <c:pt idx="5265">
                  <c:v>36038.390625</c:v>
                </c:pt>
                <c:pt idx="5266">
                  <c:v>36304.421875</c:v>
                </c:pt>
                <c:pt idx="5267">
                  <c:v>36342.25</c:v>
                </c:pt>
                <c:pt idx="5268">
                  <c:v>36288.24609375</c:v>
                </c:pt>
                <c:pt idx="5269">
                  <c:v>36297.3515625</c:v>
                </c:pt>
                <c:pt idx="5270">
                  <c:v>36340.28125</c:v>
                </c:pt>
                <c:pt idx="5271">
                  <c:v>36395.1875</c:v>
                </c:pt>
                <c:pt idx="5272">
                  <c:v>36317.02734375</c:v>
                </c:pt>
                <c:pt idx="5273">
                  <c:v>36097.71875</c:v>
                </c:pt>
                <c:pt idx="5274">
                  <c:v>36079.609375</c:v>
                </c:pt>
                <c:pt idx="5275">
                  <c:v>36010.078125</c:v>
                </c:pt>
                <c:pt idx="5276">
                  <c:v>35990.70703125</c:v>
                </c:pt>
                <c:pt idx="5277">
                  <c:v>36028.453125</c:v>
                </c:pt>
                <c:pt idx="5278">
                  <c:v>35991.6171875</c:v>
                </c:pt>
                <c:pt idx="5279">
                  <c:v>36190.98828125</c:v>
                </c:pt>
                <c:pt idx="5280">
                  <c:v>36143.3046875</c:v>
                </c:pt>
                <c:pt idx="5281">
                  <c:v>36390.93359375</c:v>
                </c:pt>
                <c:pt idx="5282">
                  <c:v>36443.18359375</c:v>
                </c:pt>
                <c:pt idx="5283">
                  <c:v>36364.20703125</c:v>
                </c:pt>
                <c:pt idx="5284">
                  <c:v>36343.44921875</c:v>
                </c:pt>
                <c:pt idx="5285">
                  <c:v>36390.43359375</c:v>
                </c:pt>
                <c:pt idx="5286">
                  <c:v>36386.83984375</c:v>
                </c:pt>
                <c:pt idx="5287">
                  <c:v>36377.984375</c:v>
                </c:pt>
                <c:pt idx="5288">
                  <c:v>36183.97265625</c:v>
                </c:pt>
                <c:pt idx="5289">
                  <c:v>36087.390625</c:v>
                </c:pt>
                <c:pt idx="5290">
                  <c:v>36379.5703125</c:v>
                </c:pt>
                <c:pt idx="5291">
                  <c:v>36327.05078125</c:v>
                </c:pt>
                <c:pt idx="5292">
                  <c:v>36272</c:v>
                </c:pt>
                <c:pt idx="5293">
                  <c:v>36197.34765625</c:v>
                </c:pt>
                <c:pt idx="5294">
                  <c:v>36112.734375</c:v>
                </c:pt>
                <c:pt idx="5295">
                  <c:v>36266.20703125</c:v>
                </c:pt>
                <c:pt idx="5296">
                  <c:v>36231.48828125</c:v>
                </c:pt>
                <c:pt idx="5297">
                  <c:v>36114.62890625</c:v>
                </c:pt>
                <c:pt idx="5298">
                  <c:v>36014.8671875</c:v>
                </c:pt>
                <c:pt idx="5299">
                  <c:v>35931.83984375</c:v>
                </c:pt>
                <c:pt idx="5300">
                  <c:v>36320.21875</c:v>
                </c:pt>
                <c:pt idx="5301">
                  <c:v>36396.8828125</c:v>
                </c:pt>
                <c:pt idx="5302">
                  <c:v>36446.63671875</c:v>
                </c:pt>
                <c:pt idx="5303">
                  <c:v>36488.94921875</c:v>
                </c:pt>
                <c:pt idx="5304">
                  <c:v>36534.51171875</c:v>
                </c:pt>
                <c:pt idx="5305">
                  <c:v>36455.28125</c:v>
                </c:pt>
                <c:pt idx="5306">
                  <c:v>36053.9296875</c:v>
                </c:pt>
                <c:pt idx="5307">
                  <c:v>35746.09375</c:v>
                </c:pt>
                <c:pt idx="5308">
                  <c:v>36014.83984375</c:v>
                </c:pt>
                <c:pt idx="5309">
                  <c:v>36320.84765625</c:v>
                </c:pt>
                <c:pt idx="5310">
                  <c:v>36103.61328125</c:v>
                </c:pt>
                <c:pt idx="5311">
                  <c:v>36088.09765625</c:v>
                </c:pt>
                <c:pt idx="5312">
                  <c:v>36472.08203125</c:v>
                </c:pt>
                <c:pt idx="5313">
                  <c:v>36353.359375</c:v>
                </c:pt>
                <c:pt idx="5314">
                  <c:v>36141.74609375</c:v>
                </c:pt>
                <c:pt idx="5315">
                  <c:v>36267.58984375</c:v>
                </c:pt>
                <c:pt idx="5316">
                  <c:v>36358.1640625</c:v>
                </c:pt>
                <c:pt idx="5317">
                  <c:v>36277.8515625</c:v>
                </c:pt>
                <c:pt idx="5318">
                  <c:v>36065.90625</c:v>
                </c:pt>
                <c:pt idx="5319">
                  <c:v>35938.7109375</c:v>
                </c:pt>
                <c:pt idx="5320">
                  <c:v>36266.5078125</c:v>
                </c:pt>
                <c:pt idx="5321">
                  <c:v>36289.28515625</c:v>
                </c:pt>
                <c:pt idx="5322">
                  <c:v>36117.10546875</c:v>
                </c:pt>
                <c:pt idx="5323">
                  <c:v>36373.26171875</c:v>
                </c:pt>
                <c:pt idx="5324">
                  <c:v>36377.0234375</c:v>
                </c:pt>
                <c:pt idx="5325">
                  <c:v>36256.80078125</c:v>
                </c:pt>
                <c:pt idx="5326">
                  <c:v>36189.1953125</c:v>
                </c:pt>
                <c:pt idx="5327">
                  <c:v>36439.5703125</c:v>
                </c:pt>
                <c:pt idx="5328">
                  <c:v>36603.7109375</c:v>
                </c:pt>
                <c:pt idx="5329">
                  <c:v>36481.46875</c:v>
                </c:pt>
                <c:pt idx="5330">
                  <c:v>36173.18359375</c:v>
                </c:pt>
                <c:pt idx="5331">
                  <c:v>36081.609375</c:v>
                </c:pt>
                <c:pt idx="5332">
                  <c:v>36361.6484375</c:v>
                </c:pt>
                <c:pt idx="5333">
                  <c:v>36210.875</c:v>
                </c:pt>
                <c:pt idx="5334">
                  <c:v>36139.44140625</c:v>
                </c:pt>
                <c:pt idx="5335">
                  <c:v>36334.62109375</c:v>
                </c:pt>
                <c:pt idx="5336">
                  <c:v>36313.37109375</c:v>
                </c:pt>
                <c:pt idx="5337">
                  <c:v>36434.6875</c:v>
                </c:pt>
                <c:pt idx="5338">
                  <c:v>36489.2734375</c:v>
                </c:pt>
                <c:pt idx="5339">
                  <c:v>36419.765625</c:v>
                </c:pt>
                <c:pt idx="5340">
                  <c:v>36382.03515625</c:v>
                </c:pt>
                <c:pt idx="5341">
                  <c:v>36334.78125</c:v>
                </c:pt>
                <c:pt idx="5342">
                  <c:v>36140.98046875</c:v>
                </c:pt>
                <c:pt idx="5343">
                  <c:v>36262.01953125</c:v>
                </c:pt>
                <c:pt idx="5344">
                  <c:v>36387.9765625</c:v>
                </c:pt>
                <c:pt idx="5345">
                  <c:v>36256.55859375</c:v>
                </c:pt>
                <c:pt idx="5346">
                  <c:v>36286.29296875</c:v>
                </c:pt>
                <c:pt idx="5347">
                  <c:v>35948.109375</c:v>
                </c:pt>
                <c:pt idx="5348">
                  <c:v>35953.375</c:v>
                </c:pt>
                <c:pt idx="5349">
                  <c:v>36277.2265625</c:v>
                </c:pt>
                <c:pt idx="5350">
                  <c:v>36393.51953125</c:v>
                </c:pt>
                <c:pt idx="5351">
                  <c:v>36222.796875</c:v>
                </c:pt>
                <c:pt idx="5352">
                  <c:v>36330.05078125</c:v>
                </c:pt>
                <c:pt idx="5353">
                  <c:v>36587.12109375</c:v>
                </c:pt>
                <c:pt idx="5354">
                  <c:v>36576.0078125</c:v>
                </c:pt>
                <c:pt idx="5355">
                  <c:v>36523.046875</c:v>
                </c:pt>
                <c:pt idx="5356">
                  <c:v>36455.4765625</c:v>
                </c:pt>
                <c:pt idx="5357">
                  <c:v>36289.30078125</c:v>
                </c:pt>
                <c:pt idx="5358">
                  <c:v>36216.79296875</c:v>
                </c:pt>
                <c:pt idx="5359">
                  <c:v>36609.98828125</c:v>
                </c:pt>
                <c:pt idx="5360">
                  <c:v>36873.44921875</c:v>
                </c:pt>
                <c:pt idx="5361">
                  <c:v>36666.39453125</c:v>
                </c:pt>
                <c:pt idx="5362">
                  <c:v>36178.26171875</c:v>
                </c:pt>
                <c:pt idx="5363">
                  <c:v>35903.94921875</c:v>
                </c:pt>
                <c:pt idx="5364">
                  <c:v>36130.5234375</c:v>
                </c:pt>
                <c:pt idx="5365">
                  <c:v>36466.05859375</c:v>
                </c:pt>
                <c:pt idx="5366">
                  <c:v>36580.67578125</c:v>
                </c:pt>
                <c:pt idx="5367">
                  <c:v>36364.7109375</c:v>
                </c:pt>
                <c:pt idx="5368">
                  <c:v>36266.9609375</c:v>
                </c:pt>
                <c:pt idx="5369">
                  <c:v>36346.09375</c:v>
                </c:pt>
                <c:pt idx="5370">
                  <c:v>36128.55078125</c:v>
                </c:pt>
                <c:pt idx="5371">
                  <c:v>36306.640625</c:v>
                </c:pt>
                <c:pt idx="5372">
                  <c:v>36453.03125</c:v>
                </c:pt>
                <c:pt idx="5373">
                  <c:v>36482.9375</c:v>
                </c:pt>
                <c:pt idx="5374">
                  <c:v>36430.03125</c:v>
                </c:pt>
                <c:pt idx="5375">
                  <c:v>36057.8046875</c:v>
                </c:pt>
                <c:pt idx="5376">
                  <c:v>36147.46484375</c:v>
                </c:pt>
                <c:pt idx="5377">
                  <c:v>36647.984375</c:v>
                </c:pt>
                <c:pt idx="5378">
                  <c:v>36572.64453125</c:v>
                </c:pt>
                <c:pt idx="5379">
                  <c:v>36241.32421875</c:v>
                </c:pt>
                <c:pt idx="5380">
                  <c:v>35818.62890625</c:v>
                </c:pt>
                <c:pt idx="5381">
                  <c:v>35982.96484375</c:v>
                </c:pt>
                <c:pt idx="5382">
                  <c:v>36438.99609375</c:v>
                </c:pt>
                <c:pt idx="5383">
                  <c:v>36507.48046875</c:v>
                </c:pt>
                <c:pt idx="5384">
                  <c:v>36315.89453125</c:v>
                </c:pt>
                <c:pt idx="5385">
                  <c:v>36416.3984375</c:v>
                </c:pt>
                <c:pt idx="5386">
                  <c:v>36569.0078125</c:v>
                </c:pt>
                <c:pt idx="5387">
                  <c:v>36547.44921875</c:v>
                </c:pt>
                <c:pt idx="5388">
                  <c:v>36538.61328125</c:v>
                </c:pt>
                <c:pt idx="5389">
                  <c:v>36529.48828125</c:v>
                </c:pt>
                <c:pt idx="5390">
                  <c:v>36576.9296875</c:v>
                </c:pt>
                <c:pt idx="5391">
                  <c:v>36388.94140625</c:v>
                </c:pt>
                <c:pt idx="5392">
                  <c:v>36282.98828125</c:v>
                </c:pt>
                <c:pt idx="5393">
                  <c:v>36547.6484375</c:v>
                </c:pt>
                <c:pt idx="5394">
                  <c:v>36381.43359375</c:v>
                </c:pt>
                <c:pt idx="5395">
                  <c:v>36151.67578125</c:v>
                </c:pt>
                <c:pt idx="5396">
                  <c:v>36316.83203125</c:v>
                </c:pt>
                <c:pt idx="5397">
                  <c:v>36409.59375</c:v>
                </c:pt>
                <c:pt idx="5398">
                  <c:v>36289.640625</c:v>
                </c:pt>
                <c:pt idx="5399">
                  <c:v>36427.015625</c:v>
                </c:pt>
                <c:pt idx="5400">
                  <c:v>36392.73046875</c:v>
                </c:pt>
                <c:pt idx="5401">
                  <c:v>36005.30078125</c:v>
                </c:pt>
                <c:pt idx="5402">
                  <c:v>36164.97265625</c:v>
                </c:pt>
                <c:pt idx="5403">
                  <c:v>36508.765625</c:v>
                </c:pt>
                <c:pt idx="5404">
                  <c:v>36480.51171875</c:v>
                </c:pt>
                <c:pt idx="5405">
                  <c:v>36250.234375</c:v>
                </c:pt>
                <c:pt idx="5406">
                  <c:v>36197.3828125</c:v>
                </c:pt>
                <c:pt idx="5407">
                  <c:v>36377.9296875</c:v>
                </c:pt>
                <c:pt idx="5408">
                  <c:v>36398.1640625</c:v>
                </c:pt>
                <c:pt idx="5409">
                  <c:v>36519.66015625</c:v>
                </c:pt>
                <c:pt idx="5410">
                  <c:v>36653.53515625</c:v>
                </c:pt>
                <c:pt idx="5411">
                  <c:v>36494.078125</c:v>
                </c:pt>
                <c:pt idx="5412">
                  <c:v>36172.34375</c:v>
                </c:pt>
                <c:pt idx="5413">
                  <c:v>36245.70703125</c:v>
                </c:pt>
                <c:pt idx="5414">
                  <c:v>36376.80078125</c:v>
                </c:pt>
                <c:pt idx="5415">
                  <c:v>36356.640625</c:v>
                </c:pt>
                <c:pt idx="5416">
                  <c:v>36742.40234375</c:v>
                </c:pt>
                <c:pt idx="5417">
                  <c:v>36603.08984375</c:v>
                </c:pt>
                <c:pt idx="5418">
                  <c:v>36332.140625</c:v>
                </c:pt>
                <c:pt idx="5419">
                  <c:v>36436.4296875</c:v>
                </c:pt>
                <c:pt idx="5420">
                  <c:v>36534.57421875</c:v>
                </c:pt>
                <c:pt idx="5421">
                  <c:v>36420.71875</c:v>
                </c:pt>
                <c:pt idx="5422">
                  <c:v>36133.46484375</c:v>
                </c:pt>
                <c:pt idx="5423">
                  <c:v>36014.83203125</c:v>
                </c:pt>
                <c:pt idx="5424">
                  <c:v>36045.69140625</c:v>
                </c:pt>
                <c:pt idx="5425">
                  <c:v>36269.328125</c:v>
                </c:pt>
                <c:pt idx="5426">
                  <c:v>36608.6796875</c:v>
                </c:pt>
                <c:pt idx="5427">
                  <c:v>36567.8671875</c:v>
                </c:pt>
                <c:pt idx="5428">
                  <c:v>36558.47265625</c:v>
                </c:pt>
                <c:pt idx="5429">
                  <c:v>36569.9140625</c:v>
                </c:pt>
                <c:pt idx="5430">
                  <c:v>36440.03125</c:v>
                </c:pt>
                <c:pt idx="5431">
                  <c:v>36173.9609375</c:v>
                </c:pt>
                <c:pt idx="5432">
                  <c:v>36030.05859375</c:v>
                </c:pt>
                <c:pt idx="5433">
                  <c:v>36110.2421875</c:v>
                </c:pt>
                <c:pt idx="5434">
                  <c:v>36434.62890625</c:v>
                </c:pt>
                <c:pt idx="5435">
                  <c:v>36615.140625</c:v>
                </c:pt>
                <c:pt idx="5436">
                  <c:v>36593.40625</c:v>
                </c:pt>
                <c:pt idx="5437">
                  <c:v>36617.19140625</c:v>
                </c:pt>
                <c:pt idx="5438">
                  <c:v>36639.6953125</c:v>
                </c:pt>
                <c:pt idx="5439">
                  <c:v>36457.0078125</c:v>
                </c:pt>
                <c:pt idx="5440">
                  <c:v>36437.5859375</c:v>
                </c:pt>
                <c:pt idx="5441">
                  <c:v>36794.88671875</c:v>
                </c:pt>
                <c:pt idx="5442">
                  <c:v>36714.68359375</c:v>
                </c:pt>
                <c:pt idx="5443">
                  <c:v>36601.1796875</c:v>
                </c:pt>
                <c:pt idx="5444">
                  <c:v>36459.21875</c:v>
                </c:pt>
                <c:pt idx="5445">
                  <c:v>36309.6875</c:v>
                </c:pt>
                <c:pt idx="5446">
                  <c:v>36502.921875</c:v>
                </c:pt>
                <c:pt idx="5447">
                  <c:v>36761.8203125</c:v>
                </c:pt>
                <c:pt idx="5448">
                  <c:v>36771.21875</c:v>
                </c:pt>
                <c:pt idx="5449">
                  <c:v>36549.421875</c:v>
                </c:pt>
                <c:pt idx="5450">
                  <c:v>36468.41796875</c:v>
                </c:pt>
                <c:pt idx="5451">
                  <c:v>36684.6015625</c:v>
                </c:pt>
                <c:pt idx="5452">
                  <c:v>36597.6015625</c:v>
                </c:pt>
                <c:pt idx="5453">
                  <c:v>36518.92578125</c:v>
                </c:pt>
                <c:pt idx="5454">
                  <c:v>36649.51953125</c:v>
                </c:pt>
                <c:pt idx="5455">
                  <c:v>36606.5625</c:v>
                </c:pt>
                <c:pt idx="5456">
                  <c:v>36353.41796875</c:v>
                </c:pt>
                <c:pt idx="5457">
                  <c:v>36137.58203125</c:v>
                </c:pt>
                <c:pt idx="5458">
                  <c:v>36173.80078125</c:v>
                </c:pt>
                <c:pt idx="5459">
                  <c:v>36478.62109375</c:v>
                </c:pt>
                <c:pt idx="5460">
                  <c:v>36657.8046875</c:v>
                </c:pt>
                <c:pt idx="5461">
                  <c:v>36633.80859375</c:v>
                </c:pt>
                <c:pt idx="5462">
                  <c:v>36661.23828125</c:v>
                </c:pt>
                <c:pt idx="5463">
                  <c:v>36469.1875</c:v>
                </c:pt>
                <c:pt idx="5464">
                  <c:v>36471.7421875</c:v>
                </c:pt>
                <c:pt idx="5465">
                  <c:v>36829.76171875</c:v>
                </c:pt>
                <c:pt idx="5466">
                  <c:v>36806.93359375</c:v>
                </c:pt>
                <c:pt idx="5467">
                  <c:v>36728.4765625</c:v>
                </c:pt>
                <c:pt idx="5468">
                  <c:v>36501.1640625</c:v>
                </c:pt>
                <c:pt idx="5469">
                  <c:v>36345.375</c:v>
                </c:pt>
                <c:pt idx="5470">
                  <c:v>36546.37109375</c:v>
                </c:pt>
                <c:pt idx="5471">
                  <c:v>36639.203125</c:v>
                </c:pt>
                <c:pt idx="5472">
                  <c:v>36760.96875</c:v>
                </c:pt>
                <c:pt idx="5473">
                  <c:v>36812.2890625</c:v>
                </c:pt>
                <c:pt idx="5474">
                  <c:v>36619.7109375</c:v>
                </c:pt>
                <c:pt idx="5475">
                  <c:v>36276.7890625</c:v>
                </c:pt>
                <c:pt idx="5476">
                  <c:v>36256.46875</c:v>
                </c:pt>
                <c:pt idx="5477">
                  <c:v>36421.375</c:v>
                </c:pt>
                <c:pt idx="5478">
                  <c:v>36138.8046875</c:v>
                </c:pt>
                <c:pt idx="5479">
                  <c:v>36394.19140625</c:v>
                </c:pt>
                <c:pt idx="5480">
                  <c:v>36783.51953125</c:v>
                </c:pt>
                <c:pt idx="5481">
                  <c:v>36886.30078125</c:v>
                </c:pt>
                <c:pt idx="5482">
                  <c:v>36912.25</c:v>
                </c:pt>
                <c:pt idx="5483">
                  <c:v>36774.20703125</c:v>
                </c:pt>
                <c:pt idx="5484">
                  <c:v>36604.875</c:v>
                </c:pt>
                <c:pt idx="5485">
                  <c:v>36497.63671875</c:v>
                </c:pt>
                <c:pt idx="5486">
                  <c:v>36349.62890625</c:v>
                </c:pt>
                <c:pt idx="5487">
                  <c:v>36563.4375</c:v>
                </c:pt>
                <c:pt idx="5488">
                  <c:v>36976.16015625</c:v>
                </c:pt>
                <c:pt idx="5489">
                  <c:v>36938.6015625</c:v>
                </c:pt>
                <c:pt idx="5490">
                  <c:v>36479.671875</c:v>
                </c:pt>
                <c:pt idx="5491">
                  <c:v>36298.984375</c:v>
                </c:pt>
                <c:pt idx="5492">
                  <c:v>36711.375</c:v>
                </c:pt>
                <c:pt idx="5493">
                  <c:v>36555.39453125</c:v>
                </c:pt>
                <c:pt idx="5494">
                  <c:v>36219.390625</c:v>
                </c:pt>
                <c:pt idx="5495">
                  <c:v>36322</c:v>
                </c:pt>
                <c:pt idx="5496">
                  <c:v>36719.1875</c:v>
                </c:pt>
                <c:pt idx="5497">
                  <c:v>36933.6484375</c:v>
                </c:pt>
                <c:pt idx="5498">
                  <c:v>36829.921875</c:v>
                </c:pt>
                <c:pt idx="5499">
                  <c:v>36414.47265625</c:v>
                </c:pt>
                <c:pt idx="5500">
                  <c:v>36154.16796875</c:v>
                </c:pt>
                <c:pt idx="5501">
                  <c:v>36471.90625</c:v>
                </c:pt>
                <c:pt idx="5502">
                  <c:v>36554.96875</c:v>
                </c:pt>
                <c:pt idx="5503">
                  <c:v>36258.81640625</c:v>
                </c:pt>
                <c:pt idx="5504">
                  <c:v>36275.08984375</c:v>
                </c:pt>
                <c:pt idx="5505">
                  <c:v>36241.2734375</c:v>
                </c:pt>
                <c:pt idx="5506">
                  <c:v>36109.3203125</c:v>
                </c:pt>
                <c:pt idx="5507">
                  <c:v>36245.0234375</c:v>
                </c:pt>
                <c:pt idx="5508">
                  <c:v>36550.0234375</c:v>
                </c:pt>
                <c:pt idx="5509">
                  <c:v>36526.578125</c:v>
                </c:pt>
                <c:pt idx="5510">
                  <c:v>36310.03125</c:v>
                </c:pt>
                <c:pt idx="5511">
                  <c:v>36436.64453125</c:v>
                </c:pt>
                <c:pt idx="5512">
                  <c:v>36830.80859375</c:v>
                </c:pt>
                <c:pt idx="5513">
                  <c:v>36952.63671875</c:v>
                </c:pt>
                <c:pt idx="5514">
                  <c:v>36851.63671875</c:v>
                </c:pt>
                <c:pt idx="5515">
                  <c:v>36805.18359375</c:v>
                </c:pt>
                <c:pt idx="5516">
                  <c:v>36700.74609375</c:v>
                </c:pt>
                <c:pt idx="5517">
                  <c:v>36665.6953125</c:v>
                </c:pt>
                <c:pt idx="5518">
                  <c:v>36772.2109375</c:v>
                </c:pt>
                <c:pt idx="5519">
                  <c:v>36913.7265625</c:v>
                </c:pt>
                <c:pt idx="5520">
                  <c:v>36831.81640625</c:v>
                </c:pt>
                <c:pt idx="5521">
                  <c:v>36714.5078125</c:v>
                </c:pt>
                <c:pt idx="5522">
                  <c:v>36727.25</c:v>
                </c:pt>
                <c:pt idx="5523">
                  <c:v>36485.4296875</c:v>
                </c:pt>
                <c:pt idx="5524">
                  <c:v>36534.0625</c:v>
                </c:pt>
                <c:pt idx="5525">
                  <c:v>36633.08203125</c:v>
                </c:pt>
                <c:pt idx="5526">
                  <c:v>36382.65234375</c:v>
                </c:pt>
                <c:pt idx="5527">
                  <c:v>36278.37890625</c:v>
                </c:pt>
                <c:pt idx="5528">
                  <c:v>36655.87890625</c:v>
                </c:pt>
                <c:pt idx="5529">
                  <c:v>36983.68359375</c:v>
                </c:pt>
                <c:pt idx="5530">
                  <c:v>36725.2421875</c:v>
                </c:pt>
                <c:pt idx="5531">
                  <c:v>36588.3984375</c:v>
                </c:pt>
                <c:pt idx="5532">
                  <c:v>36824.9375</c:v>
                </c:pt>
                <c:pt idx="5533">
                  <c:v>36592.0546875</c:v>
                </c:pt>
                <c:pt idx="5534">
                  <c:v>36466.74609375</c:v>
                </c:pt>
                <c:pt idx="5535">
                  <c:v>36788.171875</c:v>
                </c:pt>
                <c:pt idx="5536">
                  <c:v>36826.734375</c:v>
                </c:pt>
                <c:pt idx="5537">
                  <c:v>36515.33203125</c:v>
                </c:pt>
                <c:pt idx="5538">
                  <c:v>36404.5390625</c:v>
                </c:pt>
                <c:pt idx="5539">
                  <c:v>36600.02734375</c:v>
                </c:pt>
                <c:pt idx="5540">
                  <c:v>36671.96484375</c:v>
                </c:pt>
                <c:pt idx="5541">
                  <c:v>36442.08984375</c:v>
                </c:pt>
                <c:pt idx="5542">
                  <c:v>36336.8203125</c:v>
                </c:pt>
                <c:pt idx="5543">
                  <c:v>36735.91796875</c:v>
                </c:pt>
                <c:pt idx="5544">
                  <c:v>37054.08203125</c:v>
                </c:pt>
                <c:pt idx="5545">
                  <c:v>36998.53515625</c:v>
                </c:pt>
                <c:pt idx="5546">
                  <c:v>36997.23046875</c:v>
                </c:pt>
                <c:pt idx="5547">
                  <c:v>36910.6796875</c:v>
                </c:pt>
                <c:pt idx="5548">
                  <c:v>36608.3046875</c:v>
                </c:pt>
                <c:pt idx="5549">
                  <c:v>36495.11328125</c:v>
                </c:pt>
                <c:pt idx="5550">
                  <c:v>36901.09765625</c:v>
                </c:pt>
                <c:pt idx="5551">
                  <c:v>36982.98046875</c:v>
                </c:pt>
                <c:pt idx="5552">
                  <c:v>36748.6953125</c:v>
                </c:pt>
                <c:pt idx="5553">
                  <c:v>36821.14453125</c:v>
                </c:pt>
                <c:pt idx="5554">
                  <c:v>36946.078125</c:v>
                </c:pt>
                <c:pt idx="5555">
                  <c:v>36863.71484375</c:v>
                </c:pt>
                <c:pt idx="5556">
                  <c:v>36787.44140625</c:v>
                </c:pt>
                <c:pt idx="5557">
                  <c:v>36510.21875</c:v>
                </c:pt>
                <c:pt idx="5558">
                  <c:v>36556.29296875</c:v>
                </c:pt>
                <c:pt idx="5559">
                  <c:v>36979.84765625</c:v>
                </c:pt>
                <c:pt idx="5560">
                  <c:v>36781.40625</c:v>
                </c:pt>
                <c:pt idx="5561">
                  <c:v>36687.75</c:v>
                </c:pt>
                <c:pt idx="5562">
                  <c:v>36722.70703125</c:v>
                </c:pt>
                <c:pt idx="5563">
                  <c:v>36524.73046875</c:v>
                </c:pt>
                <c:pt idx="5564">
                  <c:v>36706.28515625</c:v>
                </c:pt>
                <c:pt idx="5565">
                  <c:v>36801.1953125</c:v>
                </c:pt>
                <c:pt idx="5566">
                  <c:v>36838.8671875</c:v>
                </c:pt>
                <c:pt idx="5567">
                  <c:v>36959.25390625</c:v>
                </c:pt>
                <c:pt idx="5568">
                  <c:v>36966.63671875</c:v>
                </c:pt>
                <c:pt idx="5569">
                  <c:v>36673.578125</c:v>
                </c:pt>
                <c:pt idx="5570">
                  <c:v>36363.69140625</c:v>
                </c:pt>
                <c:pt idx="5571">
                  <c:v>36540.0078125</c:v>
                </c:pt>
                <c:pt idx="5572">
                  <c:v>36831.6796875</c:v>
                </c:pt>
                <c:pt idx="5573">
                  <c:v>36594.421875</c:v>
                </c:pt>
                <c:pt idx="5574">
                  <c:v>36335.49609375</c:v>
                </c:pt>
                <c:pt idx="5575">
                  <c:v>36399.80078125</c:v>
                </c:pt>
                <c:pt idx="5576">
                  <c:v>36383.984375</c:v>
                </c:pt>
                <c:pt idx="5577">
                  <c:v>36322.515625</c:v>
                </c:pt>
                <c:pt idx="5578">
                  <c:v>36509.9375</c:v>
                </c:pt>
                <c:pt idx="5579">
                  <c:v>36840.265625</c:v>
                </c:pt>
                <c:pt idx="5580">
                  <c:v>36885.88671875</c:v>
                </c:pt>
                <c:pt idx="5581">
                  <c:v>36733.01171875</c:v>
                </c:pt>
                <c:pt idx="5582">
                  <c:v>36514.171875</c:v>
                </c:pt>
                <c:pt idx="5583">
                  <c:v>36418.85546875</c:v>
                </c:pt>
                <c:pt idx="5584">
                  <c:v>36572.578125</c:v>
                </c:pt>
                <c:pt idx="5585">
                  <c:v>36839.94921875</c:v>
                </c:pt>
                <c:pt idx="5586">
                  <c:v>37007.96875</c:v>
                </c:pt>
                <c:pt idx="5587">
                  <c:v>36933.234375</c:v>
                </c:pt>
                <c:pt idx="5588">
                  <c:v>36839.81640625</c:v>
                </c:pt>
                <c:pt idx="5589">
                  <c:v>36824.71875</c:v>
                </c:pt>
                <c:pt idx="5590">
                  <c:v>36885.3828125</c:v>
                </c:pt>
                <c:pt idx="5591">
                  <c:v>36809.91796875</c:v>
                </c:pt>
                <c:pt idx="5592">
                  <c:v>36779.6484375</c:v>
                </c:pt>
                <c:pt idx="5593">
                  <c:v>36915.88671875</c:v>
                </c:pt>
                <c:pt idx="5594">
                  <c:v>36651.33203125</c:v>
                </c:pt>
                <c:pt idx="5595">
                  <c:v>36467.01953125</c:v>
                </c:pt>
                <c:pt idx="5596">
                  <c:v>36623.28125</c:v>
                </c:pt>
                <c:pt idx="5597">
                  <c:v>36697.4921875</c:v>
                </c:pt>
                <c:pt idx="5598">
                  <c:v>36563.2265625</c:v>
                </c:pt>
                <c:pt idx="5599">
                  <c:v>36676.45703125</c:v>
                </c:pt>
                <c:pt idx="5600">
                  <c:v>36697.94140625</c:v>
                </c:pt>
                <c:pt idx="5601">
                  <c:v>36516.859375</c:v>
                </c:pt>
                <c:pt idx="5602">
                  <c:v>36447.609375</c:v>
                </c:pt>
                <c:pt idx="5603">
                  <c:v>36555.828125</c:v>
                </c:pt>
                <c:pt idx="5604">
                  <c:v>37419.71875</c:v>
                </c:pt>
                <c:pt idx="5605">
                  <c:v>37601.75</c:v>
                </c:pt>
                <c:pt idx="5606">
                  <c:v>37066.16015625</c:v>
                </c:pt>
                <c:pt idx="5607">
                  <c:v>37054.40625</c:v>
                </c:pt>
                <c:pt idx="5608">
                  <c:v>37376.875</c:v>
                </c:pt>
                <c:pt idx="5609">
                  <c:v>37682.890625</c:v>
                </c:pt>
                <c:pt idx="5610">
                  <c:v>37539.421875</c:v>
                </c:pt>
                <c:pt idx="5611">
                  <c:v>37165.7109375</c:v>
                </c:pt>
                <c:pt idx="5612">
                  <c:v>36946.359375</c:v>
                </c:pt>
                <c:pt idx="5613">
                  <c:v>36921.9921875</c:v>
                </c:pt>
                <c:pt idx="5614">
                  <c:v>37017.6640625</c:v>
                </c:pt>
                <c:pt idx="5615">
                  <c:v>37046.875</c:v>
                </c:pt>
                <c:pt idx="5616">
                  <c:v>36795.734375</c:v>
                </c:pt>
                <c:pt idx="5617">
                  <c:v>36819.96875</c:v>
                </c:pt>
                <c:pt idx="5618">
                  <c:v>37139.25</c:v>
                </c:pt>
                <c:pt idx="5619">
                  <c:v>37058.48046875</c:v>
                </c:pt>
                <c:pt idx="5620">
                  <c:v>36937.8671875</c:v>
                </c:pt>
                <c:pt idx="5621">
                  <c:v>36704.38671875</c:v>
                </c:pt>
                <c:pt idx="5622">
                  <c:v>36459.5234375</c:v>
                </c:pt>
                <c:pt idx="5623">
                  <c:v>36490.12109375</c:v>
                </c:pt>
                <c:pt idx="5624">
                  <c:v>36710.60546875</c:v>
                </c:pt>
                <c:pt idx="5625">
                  <c:v>36879.55078125</c:v>
                </c:pt>
                <c:pt idx="5626">
                  <c:v>36734.48828125</c:v>
                </c:pt>
                <c:pt idx="5627">
                  <c:v>36771.86328125</c:v>
                </c:pt>
                <c:pt idx="5628">
                  <c:v>36848.56640625</c:v>
                </c:pt>
                <c:pt idx="5629">
                  <c:v>36587.234375</c:v>
                </c:pt>
                <c:pt idx="5630">
                  <c:v>36621.2578125</c:v>
                </c:pt>
                <c:pt idx="5631">
                  <c:v>36764.04296875</c:v>
                </c:pt>
                <c:pt idx="5632">
                  <c:v>36866.71484375</c:v>
                </c:pt>
                <c:pt idx="5633">
                  <c:v>36907.41015625</c:v>
                </c:pt>
                <c:pt idx="5634">
                  <c:v>36512.54296875</c:v>
                </c:pt>
                <c:pt idx="5635">
                  <c:v>36569.953125</c:v>
                </c:pt>
                <c:pt idx="5636">
                  <c:v>36807.24609375</c:v>
                </c:pt>
                <c:pt idx="5637">
                  <c:v>36704.00390625</c:v>
                </c:pt>
                <c:pt idx="5638">
                  <c:v>36656.46875</c:v>
                </c:pt>
                <c:pt idx="5639">
                  <c:v>36838.359375</c:v>
                </c:pt>
                <c:pt idx="5640">
                  <c:v>36719.43359375</c:v>
                </c:pt>
                <c:pt idx="5641">
                  <c:v>36596.765625</c:v>
                </c:pt>
                <c:pt idx="5642">
                  <c:v>36670.6953125</c:v>
                </c:pt>
                <c:pt idx="5643">
                  <c:v>36898.3125</c:v>
                </c:pt>
                <c:pt idx="5644">
                  <c:v>37008.01953125</c:v>
                </c:pt>
                <c:pt idx="5645">
                  <c:v>36893.484375</c:v>
                </c:pt>
                <c:pt idx="5646">
                  <c:v>36665.859375</c:v>
                </c:pt>
                <c:pt idx="5647">
                  <c:v>36769.99609375</c:v>
                </c:pt>
                <c:pt idx="5648">
                  <c:v>37138.515625</c:v>
                </c:pt>
                <c:pt idx="5649">
                  <c:v>37153.62890625</c:v>
                </c:pt>
                <c:pt idx="5650">
                  <c:v>36883.7421875</c:v>
                </c:pt>
                <c:pt idx="5651">
                  <c:v>36681.67578125</c:v>
                </c:pt>
                <c:pt idx="5652">
                  <c:v>36910.8125</c:v>
                </c:pt>
                <c:pt idx="5653">
                  <c:v>36943.07421875</c:v>
                </c:pt>
                <c:pt idx="5654">
                  <c:v>37011.203125</c:v>
                </c:pt>
                <c:pt idx="5655">
                  <c:v>36885.78125</c:v>
                </c:pt>
                <c:pt idx="5656">
                  <c:v>36787.6171875</c:v>
                </c:pt>
                <c:pt idx="5657">
                  <c:v>37022.67578125</c:v>
                </c:pt>
                <c:pt idx="5658">
                  <c:v>37154.27734375</c:v>
                </c:pt>
                <c:pt idx="5659">
                  <c:v>37055.3046875</c:v>
                </c:pt>
                <c:pt idx="5660">
                  <c:v>36902.25</c:v>
                </c:pt>
                <c:pt idx="5661">
                  <c:v>36642.609375</c:v>
                </c:pt>
                <c:pt idx="5662">
                  <c:v>36663.328125</c:v>
                </c:pt>
                <c:pt idx="5663">
                  <c:v>36729.1328125</c:v>
                </c:pt>
                <c:pt idx="5664">
                  <c:v>36792.49609375</c:v>
                </c:pt>
                <c:pt idx="5665">
                  <c:v>37205.28515625</c:v>
                </c:pt>
                <c:pt idx="5666">
                  <c:v>36865.5859375</c:v>
                </c:pt>
                <c:pt idx="5667">
                  <c:v>36611.8515625</c:v>
                </c:pt>
                <c:pt idx="5668">
                  <c:v>36897.52734375</c:v>
                </c:pt>
                <c:pt idx="5669">
                  <c:v>36915.01953125</c:v>
                </c:pt>
                <c:pt idx="5670">
                  <c:v>37032.28515625</c:v>
                </c:pt>
                <c:pt idx="5671">
                  <c:v>37133.11328125</c:v>
                </c:pt>
                <c:pt idx="5672">
                  <c:v>37067.67578125</c:v>
                </c:pt>
                <c:pt idx="5673">
                  <c:v>36917.44921875</c:v>
                </c:pt>
                <c:pt idx="5674">
                  <c:v>36999.47265625</c:v>
                </c:pt>
                <c:pt idx="5675">
                  <c:v>37078.4765625</c:v>
                </c:pt>
                <c:pt idx="5676">
                  <c:v>36952.7265625</c:v>
                </c:pt>
                <c:pt idx="5677">
                  <c:v>36923.9375</c:v>
                </c:pt>
                <c:pt idx="5678">
                  <c:v>37057.55078125</c:v>
                </c:pt>
                <c:pt idx="5679">
                  <c:v>37136.64453125</c:v>
                </c:pt>
                <c:pt idx="5680">
                  <c:v>37215.39453125</c:v>
                </c:pt>
                <c:pt idx="5681">
                  <c:v>37004.68359375</c:v>
                </c:pt>
                <c:pt idx="5682">
                  <c:v>36829.0859375</c:v>
                </c:pt>
                <c:pt idx="5683">
                  <c:v>36769.8671875</c:v>
                </c:pt>
                <c:pt idx="5684">
                  <c:v>36349.65234375</c:v>
                </c:pt>
                <c:pt idx="5685">
                  <c:v>36302.8671875</c:v>
                </c:pt>
                <c:pt idx="5686">
                  <c:v>36522.4765625</c:v>
                </c:pt>
                <c:pt idx="5687">
                  <c:v>37016.05078125</c:v>
                </c:pt>
                <c:pt idx="5688">
                  <c:v>37281.1484375</c:v>
                </c:pt>
                <c:pt idx="5689">
                  <c:v>37332.0703125</c:v>
                </c:pt>
                <c:pt idx="5690">
                  <c:v>37125.9375</c:v>
                </c:pt>
                <c:pt idx="5691">
                  <c:v>36790.89453125</c:v>
                </c:pt>
                <c:pt idx="5692">
                  <c:v>36815.515625</c:v>
                </c:pt>
                <c:pt idx="5693">
                  <c:v>36925.484375</c:v>
                </c:pt>
                <c:pt idx="5694">
                  <c:v>36759.4375</c:v>
                </c:pt>
                <c:pt idx="5695">
                  <c:v>36919.78515625</c:v>
                </c:pt>
                <c:pt idx="5696">
                  <c:v>37266.1796875</c:v>
                </c:pt>
                <c:pt idx="5697">
                  <c:v>37273.765625</c:v>
                </c:pt>
                <c:pt idx="5698">
                  <c:v>36950.7734375</c:v>
                </c:pt>
                <c:pt idx="5699">
                  <c:v>36781.69140625</c:v>
                </c:pt>
                <c:pt idx="5700">
                  <c:v>36776.5859375</c:v>
                </c:pt>
                <c:pt idx="5701">
                  <c:v>36611.15625</c:v>
                </c:pt>
                <c:pt idx="5702">
                  <c:v>36966.21484375</c:v>
                </c:pt>
                <c:pt idx="5703">
                  <c:v>36957.32421875</c:v>
                </c:pt>
                <c:pt idx="5704">
                  <c:v>36866.82421875</c:v>
                </c:pt>
                <c:pt idx="5705">
                  <c:v>37127.3828125</c:v>
                </c:pt>
                <c:pt idx="5706">
                  <c:v>37205.4921875</c:v>
                </c:pt>
                <c:pt idx="5707">
                  <c:v>37081.6484375</c:v>
                </c:pt>
                <c:pt idx="5708">
                  <c:v>37002.83984375</c:v>
                </c:pt>
                <c:pt idx="5709">
                  <c:v>36885.33203125</c:v>
                </c:pt>
                <c:pt idx="5710">
                  <c:v>36716.40625</c:v>
                </c:pt>
                <c:pt idx="5711">
                  <c:v>36908.25390625</c:v>
                </c:pt>
                <c:pt idx="5712">
                  <c:v>37222.7421875</c:v>
                </c:pt>
                <c:pt idx="5713">
                  <c:v>37237.65234375</c:v>
                </c:pt>
                <c:pt idx="5714">
                  <c:v>36952.71875</c:v>
                </c:pt>
                <c:pt idx="5715">
                  <c:v>36509.13671875</c:v>
                </c:pt>
                <c:pt idx="5716">
                  <c:v>36615.109375</c:v>
                </c:pt>
                <c:pt idx="5717">
                  <c:v>36928.88671875</c:v>
                </c:pt>
                <c:pt idx="5718">
                  <c:v>36795.80078125</c:v>
                </c:pt>
                <c:pt idx="5719">
                  <c:v>36812.88671875</c:v>
                </c:pt>
                <c:pt idx="5720">
                  <c:v>37244.53515625</c:v>
                </c:pt>
                <c:pt idx="5721">
                  <c:v>37106.7578125</c:v>
                </c:pt>
                <c:pt idx="5722">
                  <c:v>36867.98046875</c:v>
                </c:pt>
                <c:pt idx="5723">
                  <c:v>37008.0546875</c:v>
                </c:pt>
                <c:pt idx="5724">
                  <c:v>36924.5859375</c:v>
                </c:pt>
                <c:pt idx="5725">
                  <c:v>36537.41015625</c:v>
                </c:pt>
                <c:pt idx="5726">
                  <c:v>36471.1015625</c:v>
                </c:pt>
                <c:pt idx="5727">
                  <c:v>36789.5390625</c:v>
                </c:pt>
                <c:pt idx="5728">
                  <c:v>36827.64453125</c:v>
                </c:pt>
                <c:pt idx="5729">
                  <c:v>36751.328125</c:v>
                </c:pt>
                <c:pt idx="5730">
                  <c:v>37024.21875</c:v>
                </c:pt>
                <c:pt idx="5731">
                  <c:v>37077.328125</c:v>
                </c:pt>
                <c:pt idx="5732">
                  <c:v>36671.375</c:v>
                </c:pt>
                <c:pt idx="5733">
                  <c:v>36706.15234375</c:v>
                </c:pt>
                <c:pt idx="5734">
                  <c:v>37055.3359375</c:v>
                </c:pt>
                <c:pt idx="5735">
                  <c:v>37078.23828125</c:v>
                </c:pt>
                <c:pt idx="5736">
                  <c:v>37283.01953125</c:v>
                </c:pt>
                <c:pt idx="5737">
                  <c:v>37110.76171875</c:v>
                </c:pt>
                <c:pt idx="5738">
                  <c:v>36915.98828125</c:v>
                </c:pt>
                <c:pt idx="5739">
                  <c:v>37083.2890625</c:v>
                </c:pt>
                <c:pt idx="5740">
                  <c:v>37096.36328125</c:v>
                </c:pt>
                <c:pt idx="5741">
                  <c:v>37082.7109375</c:v>
                </c:pt>
                <c:pt idx="5742">
                  <c:v>37091.25</c:v>
                </c:pt>
                <c:pt idx="5743">
                  <c:v>37050.27734375</c:v>
                </c:pt>
                <c:pt idx="5744">
                  <c:v>36855.5078125</c:v>
                </c:pt>
                <c:pt idx="5745">
                  <c:v>36771.9140625</c:v>
                </c:pt>
                <c:pt idx="5746">
                  <c:v>36923.2890625</c:v>
                </c:pt>
                <c:pt idx="5747">
                  <c:v>36829.453125</c:v>
                </c:pt>
                <c:pt idx="5748">
                  <c:v>36799.7109375</c:v>
                </c:pt>
                <c:pt idx="5749">
                  <c:v>37015.234375</c:v>
                </c:pt>
                <c:pt idx="5750">
                  <c:v>36762.98828125</c:v>
                </c:pt>
                <c:pt idx="5751">
                  <c:v>36562.84765625</c:v>
                </c:pt>
                <c:pt idx="5752">
                  <c:v>36639.59765625</c:v>
                </c:pt>
                <c:pt idx="5753">
                  <c:v>36694.890625</c:v>
                </c:pt>
                <c:pt idx="5754">
                  <c:v>36682.23046875</c:v>
                </c:pt>
                <c:pt idx="5755">
                  <c:v>36759.71484375</c:v>
                </c:pt>
                <c:pt idx="5756">
                  <c:v>37020.48828125</c:v>
                </c:pt>
                <c:pt idx="5757">
                  <c:v>36833.421875</c:v>
                </c:pt>
                <c:pt idx="5758">
                  <c:v>36713.140625</c:v>
                </c:pt>
                <c:pt idx="5759">
                  <c:v>37032.96875</c:v>
                </c:pt>
                <c:pt idx="5760">
                  <c:v>37272.38671875</c:v>
                </c:pt>
                <c:pt idx="5761">
                  <c:v>37351.2421875</c:v>
                </c:pt>
                <c:pt idx="5762">
                  <c:v>37230.015625</c:v>
                </c:pt>
                <c:pt idx="5763">
                  <c:v>36922.796875</c:v>
                </c:pt>
                <c:pt idx="5764">
                  <c:v>36797.71875</c:v>
                </c:pt>
                <c:pt idx="5765">
                  <c:v>36761.40625</c:v>
                </c:pt>
                <c:pt idx="5766">
                  <c:v>36819.16796875</c:v>
                </c:pt>
                <c:pt idx="5767">
                  <c:v>36893.6328125</c:v>
                </c:pt>
                <c:pt idx="5768">
                  <c:v>37050.6484375</c:v>
                </c:pt>
                <c:pt idx="5769">
                  <c:v>37847.91796875</c:v>
                </c:pt>
                <c:pt idx="5770">
                  <c:v>37883.33203125</c:v>
                </c:pt>
                <c:pt idx="5771">
                  <c:v>37244.15234375</c:v>
                </c:pt>
                <c:pt idx="5772">
                  <c:v>36911.94140625</c:v>
                </c:pt>
                <c:pt idx="5773">
                  <c:v>36696.375</c:v>
                </c:pt>
                <c:pt idx="5774">
                  <c:v>37006.53125</c:v>
                </c:pt>
                <c:pt idx="5775">
                  <c:v>37172.4140625</c:v>
                </c:pt>
                <c:pt idx="5776">
                  <c:v>37084.18359375</c:v>
                </c:pt>
                <c:pt idx="5777">
                  <c:v>36775.97265625</c:v>
                </c:pt>
                <c:pt idx="5778">
                  <c:v>36599.6171875</c:v>
                </c:pt>
                <c:pt idx="5779">
                  <c:v>36644.015625</c:v>
                </c:pt>
                <c:pt idx="5780">
                  <c:v>36908.07421875</c:v>
                </c:pt>
                <c:pt idx="5781">
                  <c:v>37047.53125</c:v>
                </c:pt>
                <c:pt idx="5782">
                  <c:v>36980.1640625</c:v>
                </c:pt>
                <c:pt idx="5783">
                  <c:v>36857.48828125</c:v>
                </c:pt>
                <c:pt idx="5784">
                  <c:v>37105.640625</c:v>
                </c:pt>
                <c:pt idx="5785">
                  <c:v>37445.4453125</c:v>
                </c:pt>
                <c:pt idx="5786">
                  <c:v>37318.50390625</c:v>
                </c:pt>
                <c:pt idx="5787">
                  <c:v>36929.16015625</c:v>
                </c:pt>
                <c:pt idx="5788">
                  <c:v>36829.0703125</c:v>
                </c:pt>
                <c:pt idx="5789">
                  <c:v>37111.984375</c:v>
                </c:pt>
                <c:pt idx="5790">
                  <c:v>37129.6015625</c:v>
                </c:pt>
                <c:pt idx="5791">
                  <c:v>37149.63671875</c:v>
                </c:pt>
                <c:pt idx="5792">
                  <c:v>37333.1640625</c:v>
                </c:pt>
                <c:pt idx="5793">
                  <c:v>37200.78125</c:v>
                </c:pt>
                <c:pt idx="5794">
                  <c:v>36976.08203125</c:v>
                </c:pt>
                <c:pt idx="5795">
                  <c:v>37176.015625</c:v>
                </c:pt>
                <c:pt idx="5796">
                  <c:v>36942.95703125</c:v>
                </c:pt>
                <c:pt idx="5797">
                  <c:v>36546.9453125</c:v>
                </c:pt>
                <c:pt idx="5798">
                  <c:v>36675.24609375</c:v>
                </c:pt>
                <c:pt idx="5799">
                  <c:v>36868.26171875</c:v>
                </c:pt>
                <c:pt idx="5800">
                  <c:v>36860.84765625</c:v>
                </c:pt>
                <c:pt idx="5801">
                  <c:v>37141.41015625</c:v>
                </c:pt>
                <c:pt idx="5802">
                  <c:v>37342.70703125</c:v>
                </c:pt>
                <c:pt idx="5803">
                  <c:v>37244.40234375</c:v>
                </c:pt>
                <c:pt idx="5804">
                  <c:v>37139.828125</c:v>
                </c:pt>
                <c:pt idx="5805">
                  <c:v>37086.78515625</c:v>
                </c:pt>
                <c:pt idx="5806">
                  <c:v>37032.09375</c:v>
                </c:pt>
                <c:pt idx="5807">
                  <c:v>36846.484375</c:v>
                </c:pt>
                <c:pt idx="5808">
                  <c:v>36914.9609375</c:v>
                </c:pt>
                <c:pt idx="5809">
                  <c:v>36951.87109375</c:v>
                </c:pt>
                <c:pt idx="5810">
                  <c:v>36940.34375</c:v>
                </c:pt>
                <c:pt idx="5811">
                  <c:v>37192.859375</c:v>
                </c:pt>
                <c:pt idx="5812">
                  <c:v>37088.15234375</c:v>
                </c:pt>
                <c:pt idx="5813">
                  <c:v>37136.55859375</c:v>
                </c:pt>
                <c:pt idx="5814">
                  <c:v>36927.6875</c:v>
                </c:pt>
                <c:pt idx="5815">
                  <c:v>36632.265625</c:v>
                </c:pt>
                <c:pt idx="5816">
                  <c:v>36629.60546875</c:v>
                </c:pt>
                <c:pt idx="5817">
                  <c:v>36712.04296875</c:v>
                </c:pt>
                <c:pt idx="5818">
                  <c:v>36927.8671875</c:v>
                </c:pt>
                <c:pt idx="5819">
                  <c:v>37170.61328125</c:v>
                </c:pt>
                <c:pt idx="5820">
                  <c:v>37159.7109375</c:v>
                </c:pt>
                <c:pt idx="5821">
                  <c:v>36942.97265625</c:v>
                </c:pt>
                <c:pt idx="5822">
                  <c:v>36824.14453125</c:v>
                </c:pt>
                <c:pt idx="5823">
                  <c:v>36954.16796875</c:v>
                </c:pt>
                <c:pt idx="5824">
                  <c:v>36899.3515625</c:v>
                </c:pt>
                <c:pt idx="5825">
                  <c:v>36713.01953125</c:v>
                </c:pt>
                <c:pt idx="5826">
                  <c:v>36718.13671875</c:v>
                </c:pt>
                <c:pt idx="5827">
                  <c:v>36751.17578125</c:v>
                </c:pt>
                <c:pt idx="5828">
                  <c:v>36923.23828125</c:v>
                </c:pt>
                <c:pt idx="5829">
                  <c:v>36873.51953125</c:v>
                </c:pt>
                <c:pt idx="5830">
                  <c:v>36837.51171875</c:v>
                </c:pt>
                <c:pt idx="5831">
                  <c:v>36923.51953125</c:v>
                </c:pt>
                <c:pt idx="5832">
                  <c:v>36650.1015625</c:v>
                </c:pt>
                <c:pt idx="5833">
                  <c:v>36991.609375</c:v>
                </c:pt>
                <c:pt idx="5834">
                  <c:v>37329.30078125</c:v>
                </c:pt>
                <c:pt idx="5835">
                  <c:v>37234.21875</c:v>
                </c:pt>
                <c:pt idx="5836">
                  <c:v>37197.27734375</c:v>
                </c:pt>
                <c:pt idx="5837">
                  <c:v>37118.76953125</c:v>
                </c:pt>
                <c:pt idx="5838">
                  <c:v>37180.7421875</c:v>
                </c:pt>
                <c:pt idx="5839">
                  <c:v>37330.0625</c:v>
                </c:pt>
                <c:pt idx="5840">
                  <c:v>37272.3203125</c:v>
                </c:pt>
                <c:pt idx="5841">
                  <c:v>37145.06640625</c:v>
                </c:pt>
                <c:pt idx="5842">
                  <c:v>37254.68359375</c:v>
                </c:pt>
                <c:pt idx="5843">
                  <c:v>37296.97265625</c:v>
                </c:pt>
                <c:pt idx="5844">
                  <c:v>37248.58203125</c:v>
                </c:pt>
                <c:pt idx="5845">
                  <c:v>37252.5390625</c:v>
                </c:pt>
                <c:pt idx="5846">
                  <c:v>37241.09375</c:v>
                </c:pt>
                <c:pt idx="5847">
                  <c:v>37288.5</c:v>
                </c:pt>
                <c:pt idx="5848">
                  <c:v>37338.3515625</c:v>
                </c:pt>
                <c:pt idx="5849">
                  <c:v>37082.68359375</c:v>
                </c:pt>
                <c:pt idx="5850">
                  <c:v>37079.16796875</c:v>
                </c:pt>
                <c:pt idx="5851">
                  <c:v>37301.1953125</c:v>
                </c:pt>
                <c:pt idx="5852">
                  <c:v>36879.49609375</c:v>
                </c:pt>
                <c:pt idx="5853">
                  <c:v>36517.609375</c:v>
                </c:pt>
                <c:pt idx="5854">
                  <c:v>36815.578125</c:v>
                </c:pt>
                <c:pt idx="5855">
                  <c:v>37342.984375</c:v>
                </c:pt>
                <c:pt idx="5856">
                  <c:v>37461.00390625</c:v>
                </c:pt>
                <c:pt idx="5857">
                  <c:v>37465.65234375</c:v>
                </c:pt>
                <c:pt idx="5858">
                  <c:v>37262.33203125</c:v>
                </c:pt>
                <c:pt idx="5859">
                  <c:v>37080.51171875</c:v>
                </c:pt>
                <c:pt idx="5860">
                  <c:v>37214.46875</c:v>
                </c:pt>
                <c:pt idx="5861">
                  <c:v>37213.06640625</c:v>
                </c:pt>
                <c:pt idx="5862">
                  <c:v>37274.10546875</c:v>
                </c:pt>
                <c:pt idx="5863">
                  <c:v>37202.54296875</c:v>
                </c:pt>
                <c:pt idx="5864">
                  <c:v>37075.65234375</c:v>
                </c:pt>
                <c:pt idx="5865">
                  <c:v>37298.5703125</c:v>
                </c:pt>
                <c:pt idx="5866">
                  <c:v>37348.10546875</c:v>
                </c:pt>
                <c:pt idx="5867">
                  <c:v>37093.5234375</c:v>
                </c:pt>
                <c:pt idx="5868">
                  <c:v>37115.56640625</c:v>
                </c:pt>
                <c:pt idx="5869">
                  <c:v>37261.78515625</c:v>
                </c:pt>
                <c:pt idx="5870">
                  <c:v>37204.984375</c:v>
                </c:pt>
                <c:pt idx="5871">
                  <c:v>37043.8046875</c:v>
                </c:pt>
                <c:pt idx="5872">
                  <c:v>37179.85546875</c:v>
                </c:pt>
                <c:pt idx="5873">
                  <c:v>37500.12109375</c:v>
                </c:pt>
                <c:pt idx="5874">
                  <c:v>37281.87109375</c:v>
                </c:pt>
                <c:pt idx="5875">
                  <c:v>37180.0703125</c:v>
                </c:pt>
                <c:pt idx="5876">
                  <c:v>37342.82421875</c:v>
                </c:pt>
                <c:pt idx="5877">
                  <c:v>37326.1171875</c:v>
                </c:pt>
                <c:pt idx="5878">
                  <c:v>37369.89453125</c:v>
                </c:pt>
                <c:pt idx="5879">
                  <c:v>37377.671875</c:v>
                </c:pt>
                <c:pt idx="5880">
                  <c:v>37238.953125</c:v>
                </c:pt>
                <c:pt idx="5881">
                  <c:v>37012.79296875</c:v>
                </c:pt>
                <c:pt idx="5882">
                  <c:v>36998.1640625</c:v>
                </c:pt>
                <c:pt idx="5883">
                  <c:v>37132.6953125</c:v>
                </c:pt>
                <c:pt idx="5884">
                  <c:v>37361.6953125</c:v>
                </c:pt>
                <c:pt idx="5885">
                  <c:v>37180.82421875</c:v>
                </c:pt>
                <c:pt idx="5886">
                  <c:v>36996.765625</c:v>
                </c:pt>
                <c:pt idx="5887">
                  <c:v>37163.44921875</c:v>
                </c:pt>
                <c:pt idx="5888">
                  <c:v>37296.12890625</c:v>
                </c:pt>
                <c:pt idx="5889">
                  <c:v>37403.72265625</c:v>
                </c:pt>
                <c:pt idx="5890">
                  <c:v>37332.453125</c:v>
                </c:pt>
                <c:pt idx="5891">
                  <c:v>37355.515625</c:v>
                </c:pt>
                <c:pt idx="5892">
                  <c:v>37403.30859375</c:v>
                </c:pt>
                <c:pt idx="5893">
                  <c:v>37313.02734375</c:v>
                </c:pt>
                <c:pt idx="5894">
                  <c:v>37427.8984375</c:v>
                </c:pt>
                <c:pt idx="5895">
                  <c:v>37517.53125</c:v>
                </c:pt>
                <c:pt idx="5896">
                  <c:v>37550.62890625</c:v>
                </c:pt>
                <c:pt idx="5897">
                  <c:v>37652.875</c:v>
                </c:pt>
                <c:pt idx="5898">
                  <c:v>37674.4296875</c:v>
                </c:pt>
                <c:pt idx="5899">
                  <c:v>37302.89453125</c:v>
                </c:pt>
                <c:pt idx="5900">
                  <c:v>37169.03515625</c:v>
                </c:pt>
                <c:pt idx="5901">
                  <c:v>37368.55078125</c:v>
                </c:pt>
                <c:pt idx="5902">
                  <c:v>37320.0703125</c:v>
                </c:pt>
                <c:pt idx="5903">
                  <c:v>37220.75</c:v>
                </c:pt>
                <c:pt idx="5904">
                  <c:v>37246.98046875</c:v>
                </c:pt>
                <c:pt idx="5905">
                  <c:v>37408.8671875</c:v>
                </c:pt>
                <c:pt idx="5906">
                  <c:v>37349</c:v>
                </c:pt>
                <c:pt idx="5907">
                  <c:v>37369.8515625</c:v>
                </c:pt>
                <c:pt idx="5908">
                  <c:v>37236.48046875</c:v>
                </c:pt>
                <c:pt idx="5909">
                  <c:v>37223.734375</c:v>
                </c:pt>
                <c:pt idx="5910">
                  <c:v>36975.69921875</c:v>
                </c:pt>
                <c:pt idx="5911">
                  <c:v>37112.93359375</c:v>
                </c:pt>
                <c:pt idx="5912">
                  <c:v>37434.71484375</c:v>
                </c:pt>
                <c:pt idx="5913">
                  <c:v>37457.00390625</c:v>
                </c:pt>
                <c:pt idx="5914">
                  <c:v>37445.0390625</c:v>
                </c:pt>
                <c:pt idx="5915">
                  <c:v>37228.16796875</c:v>
                </c:pt>
                <c:pt idx="5916">
                  <c:v>36900.25390625</c:v>
                </c:pt>
                <c:pt idx="5917">
                  <c:v>36789.046875</c:v>
                </c:pt>
                <c:pt idx="5918">
                  <c:v>36893.96484375</c:v>
                </c:pt>
                <c:pt idx="5919">
                  <c:v>37344.73828125</c:v>
                </c:pt>
                <c:pt idx="5920">
                  <c:v>37683.77734375</c:v>
                </c:pt>
                <c:pt idx="5921">
                  <c:v>37465.83203125</c:v>
                </c:pt>
                <c:pt idx="5922">
                  <c:v>37245.265625</c:v>
                </c:pt>
                <c:pt idx="5923">
                  <c:v>37488.41796875</c:v>
                </c:pt>
                <c:pt idx="5924">
                  <c:v>37670.1328125</c:v>
                </c:pt>
                <c:pt idx="5925">
                  <c:v>37557.90234375</c:v>
                </c:pt>
                <c:pt idx="5926">
                  <c:v>37607.38671875</c:v>
                </c:pt>
                <c:pt idx="5927">
                  <c:v>37779.04296875</c:v>
                </c:pt>
                <c:pt idx="5928">
                  <c:v>37916.125</c:v>
                </c:pt>
                <c:pt idx="5929">
                  <c:v>37658.84765625</c:v>
                </c:pt>
                <c:pt idx="5930">
                  <c:v>37471.75</c:v>
                </c:pt>
                <c:pt idx="5931">
                  <c:v>37725.78515625</c:v>
                </c:pt>
                <c:pt idx="5932">
                  <c:v>37509.9921875</c:v>
                </c:pt>
                <c:pt idx="5933">
                  <c:v>37342.00390625</c:v>
                </c:pt>
                <c:pt idx="5934">
                  <c:v>37551.28125</c:v>
                </c:pt>
                <c:pt idx="5935">
                  <c:v>37645.8359375</c:v>
                </c:pt>
                <c:pt idx="5936">
                  <c:v>37757.88671875</c:v>
                </c:pt>
                <c:pt idx="5937">
                  <c:v>37873.55078125</c:v>
                </c:pt>
                <c:pt idx="5938">
                  <c:v>37749.61328125</c:v>
                </c:pt>
                <c:pt idx="5939">
                  <c:v>37483.55859375</c:v>
                </c:pt>
                <c:pt idx="5940">
                  <c:v>37539.27734375</c:v>
                </c:pt>
                <c:pt idx="5941">
                  <c:v>37666.95703125</c:v>
                </c:pt>
                <c:pt idx="5942">
                  <c:v>37635.34765625</c:v>
                </c:pt>
                <c:pt idx="5943">
                  <c:v>37569.7265625</c:v>
                </c:pt>
                <c:pt idx="5944">
                  <c:v>37432.62890625</c:v>
                </c:pt>
                <c:pt idx="5945">
                  <c:v>37534.00390625</c:v>
                </c:pt>
                <c:pt idx="5946">
                  <c:v>37558.23046875</c:v>
                </c:pt>
                <c:pt idx="5947">
                  <c:v>37515.28515625</c:v>
                </c:pt>
                <c:pt idx="5948">
                  <c:v>37766.55859375</c:v>
                </c:pt>
                <c:pt idx="5949">
                  <c:v>37670.73828125</c:v>
                </c:pt>
                <c:pt idx="5950">
                  <c:v>37352.29296875</c:v>
                </c:pt>
                <c:pt idx="5951">
                  <c:v>37369.52734375</c:v>
                </c:pt>
                <c:pt idx="5952">
                  <c:v>37490.01171875</c:v>
                </c:pt>
                <c:pt idx="5953">
                  <c:v>37498.92578125</c:v>
                </c:pt>
                <c:pt idx="5954">
                  <c:v>37875.953125</c:v>
                </c:pt>
                <c:pt idx="5955">
                  <c:v>37792.26953125</c:v>
                </c:pt>
                <c:pt idx="5956">
                  <c:v>37463.52734375</c:v>
                </c:pt>
                <c:pt idx="5957">
                  <c:v>37256.0234375</c:v>
                </c:pt>
                <c:pt idx="5958">
                  <c:v>37539.07421875</c:v>
                </c:pt>
                <c:pt idx="5959">
                  <c:v>37690.046875</c:v>
                </c:pt>
                <c:pt idx="5960">
                  <c:v>37533.05078125</c:v>
                </c:pt>
                <c:pt idx="5961">
                  <c:v>37206.57421875</c:v>
                </c:pt>
                <c:pt idx="5962">
                  <c:v>37378.67578125</c:v>
                </c:pt>
                <c:pt idx="5963">
                  <c:v>37692.36328125</c:v>
                </c:pt>
                <c:pt idx="5964">
                  <c:v>37724.4609375</c:v>
                </c:pt>
                <c:pt idx="5965">
                  <c:v>37660.6171875</c:v>
                </c:pt>
                <c:pt idx="5966">
                  <c:v>37685.3125</c:v>
                </c:pt>
                <c:pt idx="5967">
                  <c:v>37754.44921875</c:v>
                </c:pt>
                <c:pt idx="5968">
                  <c:v>37714.2734375</c:v>
                </c:pt>
                <c:pt idx="5969">
                  <c:v>37597.828125</c:v>
                </c:pt>
                <c:pt idx="5970">
                  <c:v>37706.76171875</c:v>
                </c:pt>
                <c:pt idx="5971">
                  <c:v>37847.37109375</c:v>
                </c:pt>
                <c:pt idx="5972">
                  <c:v>37764.234375</c:v>
                </c:pt>
                <c:pt idx="5973">
                  <c:v>37640.05859375</c:v>
                </c:pt>
                <c:pt idx="5974">
                  <c:v>37657.25</c:v>
                </c:pt>
                <c:pt idx="5975">
                  <c:v>37770.31640625</c:v>
                </c:pt>
                <c:pt idx="5976">
                  <c:v>37786.95703125</c:v>
                </c:pt>
                <c:pt idx="5977">
                  <c:v>37590.078125</c:v>
                </c:pt>
                <c:pt idx="5978">
                  <c:v>37301.05078125</c:v>
                </c:pt>
                <c:pt idx="5979">
                  <c:v>37269.62890625</c:v>
                </c:pt>
                <c:pt idx="5980">
                  <c:v>37475.9375</c:v>
                </c:pt>
                <c:pt idx="5981">
                  <c:v>37724.80859375</c:v>
                </c:pt>
                <c:pt idx="5982">
                  <c:v>37724.15234375</c:v>
                </c:pt>
                <c:pt idx="5983">
                  <c:v>37485.09375</c:v>
                </c:pt>
                <c:pt idx="5984">
                  <c:v>37470.03125</c:v>
                </c:pt>
                <c:pt idx="5985">
                  <c:v>37905.77734375</c:v>
                </c:pt>
                <c:pt idx="5986">
                  <c:v>38014.88671875</c:v>
                </c:pt>
                <c:pt idx="5987">
                  <c:v>37712.6640625</c:v>
                </c:pt>
                <c:pt idx="5988">
                  <c:v>37424.40234375</c:v>
                </c:pt>
                <c:pt idx="5989">
                  <c:v>37632.296875</c:v>
                </c:pt>
                <c:pt idx="5990">
                  <c:v>37715.27734375</c:v>
                </c:pt>
                <c:pt idx="5991">
                  <c:v>37767.55078125</c:v>
                </c:pt>
                <c:pt idx="5992">
                  <c:v>37655.10546875</c:v>
                </c:pt>
                <c:pt idx="5993">
                  <c:v>37375.015625</c:v>
                </c:pt>
                <c:pt idx="5994">
                  <c:v>37252.5703125</c:v>
                </c:pt>
                <c:pt idx="5995">
                  <c:v>37364.66796875</c:v>
                </c:pt>
                <c:pt idx="5996">
                  <c:v>37636.72265625</c:v>
                </c:pt>
                <c:pt idx="5997">
                  <c:v>37607.85546875</c:v>
                </c:pt>
                <c:pt idx="5998">
                  <c:v>37414.6484375</c:v>
                </c:pt>
                <c:pt idx="5999">
                  <c:v>37597.13671875</c:v>
                </c:pt>
                <c:pt idx="6000">
                  <c:v>37887.17578125</c:v>
                </c:pt>
                <c:pt idx="6001">
                  <c:v>37993.16796875</c:v>
                </c:pt>
                <c:pt idx="6002">
                  <c:v>38006.57421875</c:v>
                </c:pt>
                <c:pt idx="6003">
                  <c:v>37914.5546875</c:v>
                </c:pt>
                <c:pt idx="6004">
                  <c:v>37791.4609375</c:v>
                </c:pt>
                <c:pt idx="6005">
                  <c:v>37764.1171875</c:v>
                </c:pt>
                <c:pt idx="6006">
                  <c:v>37704.984375</c:v>
                </c:pt>
                <c:pt idx="6007">
                  <c:v>37399.99609375</c:v>
                </c:pt>
                <c:pt idx="6008">
                  <c:v>37225.8359375</c:v>
                </c:pt>
                <c:pt idx="6009">
                  <c:v>37326.203125</c:v>
                </c:pt>
                <c:pt idx="6010">
                  <c:v>37375.76171875</c:v>
                </c:pt>
                <c:pt idx="6011">
                  <c:v>37566.67578125</c:v>
                </c:pt>
                <c:pt idx="6012">
                  <c:v>37424.06640625</c:v>
                </c:pt>
                <c:pt idx="6013">
                  <c:v>37339.03515625</c:v>
                </c:pt>
                <c:pt idx="6014">
                  <c:v>37840.8828125</c:v>
                </c:pt>
                <c:pt idx="6015">
                  <c:v>37897.80859375</c:v>
                </c:pt>
                <c:pt idx="6016">
                  <c:v>37711.39453125</c:v>
                </c:pt>
                <c:pt idx="6017">
                  <c:v>37689.89453125</c:v>
                </c:pt>
                <c:pt idx="6018">
                  <c:v>37680.4375</c:v>
                </c:pt>
                <c:pt idx="6019">
                  <c:v>37216.2421875</c:v>
                </c:pt>
                <c:pt idx="6020">
                  <c:v>37375.09765625</c:v>
                </c:pt>
                <c:pt idx="6021">
                  <c:v>37725.9609375</c:v>
                </c:pt>
                <c:pt idx="6022">
                  <c:v>37594.10546875</c:v>
                </c:pt>
                <c:pt idx="6023">
                  <c:v>37492.265625</c:v>
                </c:pt>
                <c:pt idx="6024">
                  <c:v>37570.79296875</c:v>
                </c:pt>
                <c:pt idx="6025">
                  <c:v>37455.65625</c:v>
                </c:pt>
                <c:pt idx="6026">
                  <c:v>37446.46484375</c:v>
                </c:pt>
                <c:pt idx="6027">
                  <c:v>37536.9375</c:v>
                </c:pt>
                <c:pt idx="6028">
                  <c:v>37756.12109375</c:v>
                </c:pt>
                <c:pt idx="6029">
                  <c:v>37784.38671875</c:v>
                </c:pt>
                <c:pt idx="6030">
                  <c:v>37552.046875</c:v>
                </c:pt>
                <c:pt idx="6031">
                  <c:v>37470.90625</c:v>
                </c:pt>
                <c:pt idx="6032">
                  <c:v>37813.6875</c:v>
                </c:pt>
                <c:pt idx="6033">
                  <c:v>38059.70703125</c:v>
                </c:pt>
                <c:pt idx="6034">
                  <c:v>38037.55859375</c:v>
                </c:pt>
                <c:pt idx="6035">
                  <c:v>38010.00390625</c:v>
                </c:pt>
                <c:pt idx="6036">
                  <c:v>37879.40625</c:v>
                </c:pt>
                <c:pt idx="6037">
                  <c:v>37810.84765625</c:v>
                </c:pt>
                <c:pt idx="6038">
                  <c:v>37976.59375</c:v>
                </c:pt>
                <c:pt idx="6039">
                  <c:v>38028.984375</c:v>
                </c:pt>
                <c:pt idx="6040">
                  <c:v>37928.4375</c:v>
                </c:pt>
                <c:pt idx="6041">
                  <c:v>37990.234375</c:v>
                </c:pt>
                <c:pt idx="6042">
                  <c:v>37704.125</c:v>
                </c:pt>
                <c:pt idx="6043">
                  <c:v>37286.8515625</c:v>
                </c:pt>
                <c:pt idx="6044">
                  <c:v>37544.2578125</c:v>
                </c:pt>
                <c:pt idx="6045">
                  <c:v>37796.125</c:v>
                </c:pt>
                <c:pt idx="6046">
                  <c:v>37768.59375</c:v>
                </c:pt>
                <c:pt idx="6047">
                  <c:v>37842.234375</c:v>
                </c:pt>
                <c:pt idx="6048">
                  <c:v>37577.8125</c:v>
                </c:pt>
                <c:pt idx="6049">
                  <c:v>37223.578125</c:v>
                </c:pt>
                <c:pt idx="6050">
                  <c:v>37608.7890625</c:v>
                </c:pt>
                <c:pt idx="6051">
                  <c:v>37732.20703125</c:v>
                </c:pt>
                <c:pt idx="6052">
                  <c:v>37458.74609375</c:v>
                </c:pt>
                <c:pt idx="6053">
                  <c:v>37635.5234375</c:v>
                </c:pt>
                <c:pt idx="6054">
                  <c:v>37720.140625</c:v>
                </c:pt>
                <c:pt idx="6055">
                  <c:v>37849.4765625</c:v>
                </c:pt>
                <c:pt idx="6056">
                  <c:v>37942.4921875</c:v>
                </c:pt>
                <c:pt idx="6057">
                  <c:v>38016.86328125</c:v>
                </c:pt>
                <c:pt idx="6058">
                  <c:v>38068.546875</c:v>
                </c:pt>
                <c:pt idx="6059">
                  <c:v>38020.73046875</c:v>
                </c:pt>
                <c:pt idx="6060">
                  <c:v>37907.2421875</c:v>
                </c:pt>
                <c:pt idx="6061">
                  <c:v>37794.8984375</c:v>
                </c:pt>
                <c:pt idx="6062">
                  <c:v>37715.2890625</c:v>
                </c:pt>
                <c:pt idx="6063">
                  <c:v>37763.14453125</c:v>
                </c:pt>
                <c:pt idx="6064">
                  <c:v>37921.0390625</c:v>
                </c:pt>
                <c:pt idx="6065">
                  <c:v>38053.37109375</c:v>
                </c:pt>
                <c:pt idx="6066">
                  <c:v>37949.40625</c:v>
                </c:pt>
                <c:pt idx="6067">
                  <c:v>37521.30859375</c:v>
                </c:pt>
                <c:pt idx="6068">
                  <c:v>37336.3515625</c:v>
                </c:pt>
                <c:pt idx="6069">
                  <c:v>37586.1953125</c:v>
                </c:pt>
                <c:pt idx="6070">
                  <c:v>37638.22265625</c:v>
                </c:pt>
                <c:pt idx="6071">
                  <c:v>37482.3125</c:v>
                </c:pt>
                <c:pt idx="6072">
                  <c:v>37697.03125</c:v>
                </c:pt>
                <c:pt idx="6073">
                  <c:v>38033.546875</c:v>
                </c:pt>
                <c:pt idx="6074">
                  <c:v>37978.41796875</c:v>
                </c:pt>
                <c:pt idx="6075">
                  <c:v>37673.93359375</c:v>
                </c:pt>
                <c:pt idx="6076">
                  <c:v>37618.90625</c:v>
                </c:pt>
                <c:pt idx="6077">
                  <c:v>37677.28515625</c:v>
                </c:pt>
                <c:pt idx="6078">
                  <c:v>37425.1953125</c:v>
                </c:pt>
                <c:pt idx="6079">
                  <c:v>37480.84375</c:v>
                </c:pt>
                <c:pt idx="6080">
                  <c:v>37646.2578125</c:v>
                </c:pt>
                <c:pt idx="6081">
                  <c:v>37788.0390625</c:v>
                </c:pt>
                <c:pt idx="6082">
                  <c:v>38108.05078125</c:v>
                </c:pt>
                <c:pt idx="6083">
                  <c:v>38028.72265625</c:v>
                </c:pt>
                <c:pt idx="6084">
                  <c:v>37849.6640625</c:v>
                </c:pt>
                <c:pt idx="6085">
                  <c:v>37462.87109375</c:v>
                </c:pt>
                <c:pt idx="6086">
                  <c:v>37383.70703125</c:v>
                </c:pt>
                <c:pt idx="6087">
                  <c:v>37508.46875</c:v>
                </c:pt>
                <c:pt idx="6088">
                  <c:v>37282.640625</c:v>
                </c:pt>
                <c:pt idx="6089">
                  <c:v>37345.078125</c:v>
                </c:pt>
                <c:pt idx="6090">
                  <c:v>37366.6796875</c:v>
                </c:pt>
                <c:pt idx="6091">
                  <c:v>37674.12890625</c:v>
                </c:pt>
                <c:pt idx="6092">
                  <c:v>37887.51953125</c:v>
                </c:pt>
                <c:pt idx="6093">
                  <c:v>37732.046875</c:v>
                </c:pt>
                <c:pt idx="6094">
                  <c:v>37759.8828125</c:v>
                </c:pt>
                <c:pt idx="6095">
                  <c:v>37837.46484375</c:v>
                </c:pt>
                <c:pt idx="6096">
                  <c:v>37893.35546875</c:v>
                </c:pt>
                <c:pt idx="6097">
                  <c:v>37767.8359375</c:v>
                </c:pt>
                <c:pt idx="6098">
                  <c:v>37378.70703125</c:v>
                </c:pt>
                <c:pt idx="6099">
                  <c:v>37409.57421875</c:v>
                </c:pt>
                <c:pt idx="6100">
                  <c:v>37680.93359375</c:v>
                </c:pt>
                <c:pt idx="6101">
                  <c:v>37657.76171875</c:v>
                </c:pt>
                <c:pt idx="6102">
                  <c:v>37630.0390625</c:v>
                </c:pt>
                <c:pt idx="6103">
                  <c:v>37539.328125</c:v>
                </c:pt>
                <c:pt idx="6104">
                  <c:v>37523.01171875</c:v>
                </c:pt>
                <c:pt idx="6105">
                  <c:v>37882.85546875</c:v>
                </c:pt>
                <c:pt idx="6106">
                  <c:v>38065.73828125</c:v>
                </c:pt>
                <c:pt idx="6107">
                  <c:v>37987.33203125</c:v>
                </c:pt>
                <c:pt idx="6108">
                  <c:v>37870.55859375</c:v>
                </c:pt>
                <c:pt idx="6109">
                  <c:v>37640.16796875</c:v>
                </c:pt>
                <c:pt idx="6110">
                  <c:v>37432.234375</c:v>
                </c:pt>
                <c:pt idx="6111">
                  <c:v>37630.21875</c:v>
                </c:pt>
                <c:pt idx="6112">
                  <c:v>37915.71484375</c:v>
                </c:pt>
                <c:pt idx="6113">
                  <c:v>37879.703125</c:v>
                </c:pt>
                <c:pt idx="6114">
                  <c:v>37671.24609375</c:v>
                </c:pt>
                <c:pt idx="6115">
                  <c:v>37708.3984375</c:v>
                </c:pt>
                <c:pt idx="6116">
                  <c:v>37831.75</c:v>
                </c:pt>
                <c:pt idx="6117">
                  <c:v>37800.4140625</c:v>
                </c:pt>
                <c:pt idx="6118">
                  <c:v>37811.5859375</c:v>
                </c:pt>
                <c:pt idx="6119">
                  <c:v>37709.33203125</c:v>
                </c:pt>
                <c:pt idx="6120">
                  <c:v>37482.62109375</c:v>
                </c:pt>
                <c:pt idx="6121">
                  <c:v>37539.31640625</c:v>
                </c:pt>
                <c:pt idx="6122">
                  <c:v>37582.50390625</c:v>
                </c:pt>
                <c:pt idx="6123">
                  <c:v>37391.28515625</c:v>
                </c:pt>
                <c:pt idx="6124">
                  <c:v>37679.49609375</c:v>
                </c:pt>
                <c:pt idx="6125">
                  <c:v>37891.81640625</c:v>
                </c:pt>
                <c:pt idx="6126">
                  <c:v>37896.203125</c:v>
                </c:pt>
                <c:pt idx="6127">
                  <c:v>38010.265625</c:v>
                </c:pt>
                <c:pt idx="6128">
                  <c:v>37973.33984375</c:v>
                </c:pt>
                <c:pt idx="6129">
                  <c:v>37679.00390625</c:v>
                </c:pt>
                <c:pt idx="6130">
                  <c:v>37648.48828125</c:v>
                </c:pt>
                <c:pt idx="6131">
                  <c:v>37618.66015625</c:v>
                </c:pt>
                <c:pt idx="6132">
                  <c:v>37528.6640625</c:v>
                </c:pt>
                <c:pt idx="6133">
                  <c:v>37844.6796875</c:v>
                </c:pt>
                <c:pt idx="6134">
                  <c:v>37827.94140625</c:v>
                </c:pt>
                <c:pt idx="6135">
                  <c:v>37867.6015625</c:v>
                </c:pt>
                <c:pt idx="6136">
                  <c:v>37946.49609375</c:v>
                </c:pt>
                <c:pt idx="6137">
                  <c:v>37694.67578125</c:v>
                </c:pt>
                <c:pt idx="6138">
                  <c:v>37411.53515625</c:v>
                </c:pt>
                <c:pt idx="6139">
                  <c:v>37671.83984375</c:v>
                </c:pt>
                <c:pt idx="6140">
                  <c:v>37888.484375</c:v>
                </c:pt>
                <c:pt idx="6141">
                  <c:v>37781.625</c:v>
                </c:pt>
                <c:pt idx="6142">
                  <c:v>37512.046875</c:v>
                </c:pt>
                <c:pt idx="6143">
                  <c:v>37494.08203125</c:v>
                </c:pt>
                <c:pt idx="6144">
                  <c:v>37511.5625</c:v>
                </c:pt>
                <c:pt idx="6145">
                  <c:v>37512.69140625</c:v>
                </c:pt>
                <c:pt idx="6146">
                  <c:v>37708.58984375</c:v>
                </c:pt>
                <c:pt idx="6147">
                  <c:v>37600.2890625</c:v>
                </c:pt>
                <c:pt idx="6148">
                  <c:v>37767.75390625</c:v>
                </c:pt>
                <c:pt idx="6149">
                  <c:v>37779.296875</c:v>
                </c:pt>
                <c:pt idx="6150">
                  <c:v>37774.3515625</c:v>
                </c:pt>
                <c:pt idx="6151">
                  <c:v>37581.3203125</c:v>
                </c:pt>
                <c:pt idx="6152">
                  <c:v>37513.3359375</c:v>
                </c:pt>
                <c:pt idx="6153">
                  <c:v>37654.921875</c:v>
                </c:pt>
                <c:pt idx="6154">
                  <c:v>37443.66015625</c:v>
                </c:pt>
                <c:pt idx="6155">
                  <c:v>37300.2734375</c:v>
                </c:pt>
                <c:pt idx="6156">
                  <c:v>37464.1953125</c:v>
                </c:pt>
                <c:pt idx="6157">
                  <c:v>37754.21875</c:v>
                </c:pt>
                <c:pt idx="6158">
                  <c:v>37799.76953125</c:v>
                </c:pt>
                <c:pt idx="6159">
                  <c:v>37776.0234375</c:v>
                </c:pt>
                <c:pt idx="6160">
                  <c:v>37659.0546875</c:v>
                </c:pt>
                <c:pt idx="6161">
                  <c:v>37429.06640625</c:v>
                </c:pt>
                <c:pt idx="6162">
                  <c:v>37503.30078125</c:v>
                </c:pt>
                <c:pt idx="6163">
                  <c:v>37801.6796875</c:v>
                </c:pt>
                <c:pt idx="6164">
                  <c:v>37669.72265625</c:v>
                </c:pt>
                <c:pt idx="6165">
                  <c:v>37349.47265625</c:v>
                </c:pt>
                <c:pt idx="6166">
                  <c:v>37478.82421875</c:v>
                </c:pt>
                <c:pt idx="6167">
                  <c:v>37707.9375</c:v>
                </c:pt>
                <c:pt idx="6168">
                  <c:v>37779.65234375</c:v>
                </c:pt>
                <c:pt idx="6169">
                  <c:v>37869.6953125</c:v>
                </c:pt>
                <c:pt idx="6170">
                  <c:v>37927.09375</c:v>
                </c:pt>
                <c:pt idx="6171">
                  <c:v>37880.81640625</c:v>
                </c:pt>
                <c:pt idx="6172">
                  <c:v>37769.5078125</c:v>
                </c:pt>
                <c:pt idx="6173">
                  <c:v>37694.5078125</c:v>
                </c:pt>
                <c:pt idx="6174">
                  <c:v>37550.82421875</c:v>
                </c:pt>
                <c:pt idx="6175">
                  <c:v>37338.30859375</c:v>
                </c:pt>
                <c:pt idx="6176">
                  <c:v>37541.82421875</c:v>
                </c:pt>
                <c:pt idx="6177">
                  <c:v>37862.6484375</c:v>
                </c:pt>
                <c:pt idx="6178">
                  <c:v>37613.48046875</c:v>
                </c:pt>
                <c:pt idx="6179">
                  <c:v>37467.96484375</c:v>
                </c:pt>
                <c:pt idx="6180">
                  <c:v>37407.22265625</c:v>
                </c:pt>
                <c:pt idx="6181">
                  <c:v>37382.1640625</c:v>
                </c:pt>
                <c:pt idx="6182">
                  <c:v>37624.765625</c:v>
                </c:pt>
                <c:pt idx="6183">
                  <c:v>37610.05859375</c:v>
                </c:pt>
                <c:pt idx="6184">
                  <c:v>37487.3203125</c:v>
                </c:pt>
                <c:pt idx="6185">
                  <c:v>37554.94140625</c:v>
                </c:pt>
                <c:pt idx="6186">
                  <c:v>37542.703125</c:v>
                </c:pt>
                <c:pt idx="6187">
                  <c:v>37169.46484375</c:v>
                </c:pt>
                <c:pt idx="6188">
                  <c:v>37338.640625</c:v>
                </c:pt>
                <c:pt idx="6189">
                  <c:v>37617.1796875</c:v>
                </c:pt>
                <c:pt idx="6190">
                  <c:v>37640.90234375</c:v>
                </c:pt>
                <c:pt idx="6191">
                  <c:v>37700.890625</c:v>
                </c:pt>
                <c:pt idx="6192">
                  <c:v>37780.3984375</c:v>
                </c:pt>
                <c:pt idx="6193">
                  <c:v>37831.90234375</c:v>
                </c:pt>
                <c:pt idx="6194">
                  <c:v>37583.17578125</c:v>
                </c:pt>
                <c:pt idx="6195">
                  <c:v>37440.04296875</c:v>
                </c:pt>
                <c:pt idx="6196">
                  <c:v>37732.84765625</c:v>
                </c:pt>
                <c:pt idx="6197">
                  <c:v>37687.5625</c:v>
                </c:pt>
                <c:pt idx="6198">
                  <c:v>37615.953125</c:v>
                </c:pt>
                <c:pt idx="6199">
                  <c:v>37644.359375</c:v>
                </c:pt>
                <c:pt idx="6200">
                  <c:v>37752.73046875</c:v>
                </c:pt>
                <c:pt idx="6201">
                  <c:v>37528.30859375</c:v>
                </c:pt>
                <c:pt idx="6202">
                  <c:v>37225.37109375</c:v>
                </c:pt>
                <c:pt idx="6203">
                  <c:v>37463.96484375</c:v>
                </c:pt>
                <c:pt idx="6204">
                  <c:v>37706.7421875</c:v>
                </c:pt>
                <c:pt idx="6205">
                  <c:v>37583.875</c:v>
                </c:pt>
                <c:pt idx="6206">
                  <c:v>37574.57421875</c:v>
                </c:pt>
                <c:pt idx="6207">
                  <c:v>37611.578125</c:v>
                </c:pt>
                <c:pt idx="6208">
                  <c:v>37433.33203125</c:v>
                </c:pt>
                <c:pt idx="6209">
                  <c:v>37494.9921875</c:v>
                </c:pt>
                <c:pt idx="6210">
                  <c:v>37598.95703125</c:v>
                </c:pt>
                <c:pt idx="6211">
                  <c:v>37168.0703125</c:v>
                </c:pt>
                <c:pt idx="6212">
                  <c:v>37013.67578125</c:v>
                </c:pt>
                <c:pt idx="6213">
                  <c:v>37137.01171875</c:v>
                </c:pt>
                <c:pt idx="6214">
                  <c:v>37516.4765625</c:v>
                </c:pt>
                <c:pt idx="6215">
                  <c:v>37729.4375</c:v>
                </c:pt>
                <c:pt idx="6216">
                  <c:v>37819.60546875</c:v>
                </c:pt>
                <c:pt idx="6217">
                  <c:v>37610.8125</c:v>
                </c:pt>
                <c:pt idx="6218">
                  <c:v>37520.08984375</c:v>
                </c:pt>
                <c:pt idx="6219">
                  <c:v>37625.9375</c:v>
                </c:pt>
                <c:pt idx="6220">
                  <c:v>37477.0078125</c:v>
                </c:pt>
                <c:pt idx="6221">
                  <c:v>37594.4921875</c:v>
                </c:pt>
                <c:pt idx="6222">
                  <c:v>37683.50390625</c:v>
                </c:pt>
              </c:numCache>
            </c:numRef>
          </c:yVal>
          <c:smooth val="1"/>
        </c:ser>
        <c:axId val="37433517"/>
        <c:axId val="60865430"/>
      </c:scatterChart>
      <c:valAx>
        <c:axId val="3743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430"/>
        <c:crossesAt val="0"/>
        <c:crossBetween val="midCat"/>
      </c:valAx>
      <c:valAx>
        <c:axId val="6086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3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44914246</v>
      </c>
      <c r="B2" s="1" t="n">
        <v>4993.47509766</v>
      </c>
    </row>
    <row r="3" customFormat="false" ht="12.75" hidden="false" customHeight="false" outlineLevel="0" collapsed="false">
      <c r="A3" s="1" t="n">
        <v>200.8991394</v>
      </c>
      <c r="B3" s="1" t="n">
        <v>4903.20898438</v>
      </c>
    </row>
    <row r="4" customFormat="false" ht="12.75" hidden="false" customHeight="false" outlineLevel="0" collapsed="false">
      <c r="A4" s="1" t="n">
        <v>201.34915161</v>
      </c>
      <c r="B4" s="1" t="n">
        <v>4848.46630859</v>
      </c>
    </row>
    <row r="5" customFormat="false" ht="12.75" hidden="false" customHeight="false" outlineLevel="0" collapsed="false">
      <c r="A5" s="1" t="n">
        <v>201.79914856</v>
      </c>
      <c r="B5" s="1" t="n">
        <v>4881.32910156</v>
      </c>
    </row>
    <row r="6" customFormat="false" ht="12.75" hidden="false" customHeight="false" outlineLevel="0" collapsed="false">
      <c r="A6" s="1" t="n">
        <v>202.24914551</v>
      </c>
      <c r="B6" s="1" t="n">
        <v>4882.80419922</v>
      </c>
    </row>
    <row r="7" customFormat="false" ht="12.75" hidden="false" customHeight="false" outlineLevel="0" collapsed="false">
      <c r="A7" s="1" t="n">
        <v>202.69914246</v>
      </c>
      <c r="B7" s="1" t="n">
        <v>4876.81591797</v>
      </c>
    </row>
    <row r="8" customFormat="false" ht="12.75" hidden="false" customHeight="false" outlineLevel="0" collapsed="false">
      <c r="A8" s="1" t="n">
        <v>203.1491394</v>
      </c>
      <c r="B8" s="1" t="n">
        <v>4891.60449219</v>
      </c>
    </row>
    <row r="9" customFormat="false" ht="12.75" hidden="false" customHeight="false" outlineLevel="0" collapsed="false">
      <c r="A9" s="1" t="n">
        <v>203.59915161</v>
      </c>
      <c r="B9" s="1" t="n">
        <v>4867.46142578</v>
      </c>
    </row>
    <row r="10" customFormat="false" ht="12.75" hidden="false" customHeight="false" outlineLevel="0" collapsed="false">
      <c r="A10" s="1" t="n">
        <v>204.04914856</v>
      </c>
      <c r="B10" s="1" t="n">
        <v>4858.36816406</v>
      </c>
    </row>
    <row r="11" customFormat="false" ht="12.75" hidden="false" customHeight="false" outlineLevel="0" collapsed="false">
      <c r="A11" s="1" t="n">
        <v>204.49914551</v>
      </c>
      <c r="B11" s="1" t="n">
        <v>4870.62792969</v>
      </c>
    </row>
    <row r="12" customFormat="false" ht="12.75" hidden="false" customHeight="false" outlineLevel="0" collapsed="false">
      <c r="A12" s="1" t="n">
        <v>204.94914246</v>
      </c>
      <c r="B12" s="1" t="n">
        <v>4908.52783203</v>
      </c>
    </row>
    <row r="13" customFormat="false" ht="12.75" hidden="false" customHeight="false" outlineLevel="0" collapsed="false">
      <c r="A13" s="1" t="n">
        <v>205.3991394</v>
      </c>
      <c r="B13" s="1" t="n">
        <v>4929.97753906</v>
      </c>
    </row>
    <row r="14" customFormat="false" ht="12.75" hidden="false" customHeight="false" outlineLevel="0" collapsed="false">
      <c r="A14" s="1" t="n">
        <v>205.84915161</v>
      </c>
      <c r="B14" s="1" t="n">
        <v>4943.27001953</v>
      </c>
    </row>
    <row r="15" customFormat="false" ht="12.75" hidden="false" customHeight="false" outlineLevel="0" collapsed="false">
      <c r="A15" s="1" t="n">
        <v>206.29914856</v>
      </c>
      <c r="B15" s="1" t="n">
        <v>4951.69287109</v>
      </c>
    </row>
    <row r="16" customFormat="false" ht="12.75" hidden="false" customHeight="false" outlineLevel="0" collapsed="false">
      <c r="A16" s="1" t="n">
        <v>206.74914551</v>
      </c>
      <c r="B16" s="1" t="n">
        <v>4973.6171875</v>
      </c>
    </row>
    <row r="17" customFormat="false" ht="12.75" hidden="false" customHeight="false" outlineLevel="0" collapsed="false">
      <c r="A17" s="1" t="n">
        <v>207.19914246</v>
      </c>
      <c r="B17" s="1" t="n">
        <v>4981.16943359</v>
      </c>
    </row>
    <row r="18" customFormat="false" ht="12.75" hidden="false" customHeight="false" outlineLevel="0" collapsed="false">
      <c r="A18" s="1" t="n">
        <v>207.6491394</v>
      </c>
      <c r="B18" s="1" t="n">
        <v>4991.71484375</v>
      </c>
    </row>
    <row r="19" customFormat="false" ht="12.75" hidden="false" customHeight="false" outlineLevel="0" collapsed="false">
      <c r="A19" s="1" t="n">
        <v>208.09915161</v>
      </c>
      <c r="B19" s="1" t="n">
        <v>5032.77392578</v>
      </c>
    </row>
    <row r="20" customFormat="false" ht="12.75" hidden="false" customHeight="false" outlineLevel="0" collapsed="false">
      <c r="A20" s="1" t="n">
        <v>208.54914856</v>
      </c>
      <c r="B20" s="1" t="n">
        <v>5014.828125</v>
      </c>
    </row>
    <row r="21" customFormat="false" ht="12.75" hidden="false" customHeight="false" outlineLevel="0" collapsed="false">
      <c r="A21" s="1" t="n">
        <v>208.99914551</v>
      </c>
      <c r="B21" s="1" t="n">
        <v>4958.97265625</v>
      </c>
    </row>
    <row r="22" customFormat="false" ht="12.75" hidden="false" customHeight="false" outlineLevel="0" collapsed="false">
      <c r="A22" s="1" t="n">
        <v>209.44914246</v>
      </c>
      <c r="B22" s="1" t="n">
        <v>4887.83105469</v>
      </c>
    </row>
    <row r="23" customFormat="false" ht="12.75" hidden="false" customHeight="false" outlineLevel="0" collapsed="false">
      <c r="A23" s="1" t="n">
        <v>209.8991394</v>
      </c>
      <c r="B23" s="1" t="n">
        <v>4909.18457031</v>
      </c>
    </row>
    <row r="24" customFormat="false" ht="12.75" hidden="false" customHeight="false" outlineLevel="0" collapsed="false">
      <c r="A24" s="1" t="n">
        <v>210.34915161</v>
      </c>
      <c r="B24" s="1" t="n">
        <v>4984.24853516</v>
      </c>
    </row>
    <row r="25" customFormat="false" ht="12.75" hidden="false" customHeight="false" outlineLevel="0" collapsed="false">
      <c r="A25" s="1" t="n">
        <v>210.79914856</v>
      </c>
      <c r="B25" s="1" t="n">
        <v>5034.31982422</v>
      </c>
    </row>
    <row r="26" customFormat="false" ht="12.75" hidden="false" customHeight="false" outlineLevel="0" collapsed="false">
      <c r="A26" s="1" t="n">
        <v>211.24914551</v>
      </c>
      <c r="B26" s="1" t="n">
        <v>5013.73632813</v>
      </c>
    </row>
    <row r="27" customFormat="false" ht="12.75" hidden="false" customHeight="false" outlineLevel="0" collapsed="false">
      <c r="A27" s="1" t="n">
        <v>211.69914246</v>
      </c>
      <c r="B27" s="1" t="n">
        <v>4972.50292969</v>
      </c>
    </row>
    <row r="28" customFormat="false" ht="12.75" hidden="false" customHeight="false" outlineLevel="0" collapsed="false">
      <c r="A28" s="1" t="n">
        <v>212.1491394</v>
      </c>
      <c r="B28" s="1" t="n">
        <v>4964.69677734</v>
      </c>
    </row>
    <row r="29" customFormat="false" ht="12.75" hidden="false" customHeight="false" outlineLevel="0" collapsed="false">
      <c r="A29" s="1" t="n">
        <v>212.59915161</v>
      </c>
      <c r="B29" s="1" t="n">
        <v>4979.70849609</v>
      </c>
    </row>
    <row r="30" customFormat="false" ht="12.75" hidden="false" customHeight="false" outlineLevel="0" collapsed="false">
      <c r="A30" s="1" t="n">
        <v>213.04914856</v>
      </c>
      <c r="B30" s="1" t="n">
        <v>5002.01025391</v>
      </c>
    </row>
    <row r="31" customFormat="false" ht="12.75" hidden="false" customHeight="false" outlineLevel="0" collapsed="false">
      <c r="A31" s="1" t="n">
        <v>213.49914551</v>
      </c>
      <c r="B31" s="1" t="n">
        <v>5038.77929688</v>
      </c>
    </row>
    <row r="32" customFormat="false" ht="12.75" hidden="false" customHeight="false" outlineLevel="0" collapsed="false">
      <c r="A32" s="1" t="n">
        <v>213.94914246</v>
      </c>
      <c r="B32" s="1" t="n">
        <v>5064.26660156</v>
      </c>
    </row>
    <row r="33" customFormat="false" ht="12.75" hidden="false" customHeight="false" outlineLevel="0" collapsed="false">
      <c r="A33" s="1" t="n">
        <v>214.3991394</v>
      </c>
      <c r="B33" s="1" t="n">
        <v>5070.19189453</v>
      </c>
    </row>
    <row r="34" customFormat="false" ht="12.75" hidden="false" customHeight="false" outlineLevel="0" collapsed="false">
      <c r="A34" s="1" t="n">
        <v>214.84915161</v>
      </c>
      <c r="B34" s="1" t="n">
        <v>5032.94042969</v>
      </c>
    </row>
    <row r="35" customFormat="false" ht="12.75" hidden="false" customHeight="false" outlineLevel="0" collapsed="false">
      <c r="A35" s="1" t="n">
        <v>215.29914856</v>
      </c>
      <c r="B35" s="1" t="n">
        <v>5052.72851563</v>
      </c>
    </row>
    <row r="36" customFormat="false" ht="12.75" hidden="false" customHeight="false" outlineLevel="0" collapsed="false">
      <c r="A36" s="1" t="n">
        <v>215.74914551</v>
      </c>
      <c r="B36" s="1" t="n">
        <v>5071.70166016</v>
      </c>
    </row>
    <row r="37" customFormat="false" ht="12.75" hidden="false" customHeight="false" outlineLevel="0" collapsed="false">
      <c r="A37" s="1" t="n">
        <v>216.19914246</v>
      </c>
      <c r="B37" s="1" t="n">
        <v>5050.91503906</v>
      </c>
    </row>
    <row r="38" customFormat="false" ht="12.75" hidden="false" customHeight="false" outlineLevel="0" collapsed="false">
      <c r="A38" s="1" t="n">
        <v>216.6491394</v>
      </c>
      <c r="B38" s="1" t="n">
        <v>5038.54589844</v>
      </c>
    </row>
    <row r="39" customFormat="false" ht="12.75" hidden="false" customHeight="false" outlineLevel="0" collapsed="false">
      <c r="A39" s="1" t="n">
        <v>217.09915161</v>
      </c>
      <c r="B39" s="1" t="n">
        <v>5053.23046875</v>
      </c>
    </row>
    <row r="40" customFormat="false" ht="12.75" hidden="false" customHeight="false" outlineLevel="0" collapsed="false">
      <c r="A40" s="1" t="n">
        <v>217.54914856</v>
      </c>
      <c r="B40" s="1" t="n">
        <v>5081.16601563</v>
      </c>
    </row>
    <row r="41" customFormat="false" ht="12.75" hidden="false" customHeight="false" outlineLevel="0" collapsed="false">
      <c r="A41" s="1" t="n">
        <v>217.99914551</v>
      </c>
      <c r="B41" s="1" t="n">
        <v>5092.15576172</v>
      </c>
    </row>
    <row r="42" customFormat="false" ht="12.75" hidden="false" customHeight="false" outlineLevel="0" collapsed="false">
      <c r="A42" s="1" t="n">
        <v>218.44914246</v>
      </c>
      <c r="B42" s="1" t="n">
        <v>5062.30371094</v>
      </c>
    </row>
    <row r="43" customFormat="false" ht="12.75" hidden="false" customHeight="false" outlineLevel="0" collapsed="false">
      <c r="A43" s="1" t="n">
        <v>218.8991394</v>
      </c>
      <c r="B43" s="1" t="n">
        <v>5034.07861328</v>
      </c>
    </row>
    <row r="44" customFormat="false" ht="12.75" hidden="false" customHeight="false" outlineLevel="0" collapsed="false">
      <c r="A44" s="1" t="n">
        <v>219.34915161</v>
      </c>
      <c r="B44" s="1" t="n">
        <v>5022.25585938</v>
      </c>
    </row>
    <row r="45" customFormat="false" ht="12.75" hidden="false" customHeight="false" outlineLevel="0" collapsed="false">
      <c r="A45" s="1" t="n">
        <v>219.79914856</v>
      </c>
      <c r="B45" s="1" t="n">
        <v>5070.72705078</v>
      </c>
    </row>
    <row r="46" customFormat="false" ht="12.75" hidden="false" customHeight="false" outlineLevel="0" collapsed="false">
      <c r="A46" s="1" t="n">
        <v>220.24914551</v>
      </c>
      <c r="B46" s="1" t="n">
        <v>5097.05371094</v>
      </c>
    </row>
    <row r="47" customFormat="false" ht="12.75" hidden="false" customHeight="false" outlineLevel="0" collapsed="false">
      <c r="A47" s="1" t="n">
        <v>220.69914246</v>
      </c>
      <c r="B47" s="1" t="n">
        <v>5110.3203125</v>
      </c>
    </row>
    <row r="48" customFormat="false" ht="12.75" hidden="false" customHeight="false" outlineLevel="0" collapsed="false">
      <c r="A48" s="1" t="n">
        <v>221.1491394</v>
      </c>
      <c r="B48" s="1" t="n">
        <v>5115.55322266</v>
      </c>
    </row>
    <row r="49" customFormat="false" ht="12.75" hidden="false" customHeight="false" outlineLevel="0" collapsed="false">
      <c r="A49" s="1" t="n">
        <v>221.59915161</v>
      </c>
      <c r="B49" s="1" t="n">
        <v>5194.74316406</v>
      </c>
    </row>
    <row r="50" customFormat="false" ht="12.75" hidden="false" customHeight="false" outlineLevel="0" collapsed="false">
      <c r="A50" s="1" t="n">
        <v>222.04914856</v>
      </c>
      <c r="B50" s="1" t="n">
        <v>5202.81787109</v>
      </c>
    </row>
    <row r="51" customFormat="false" ht="12.75" hidden="false" customHeight="false" outlineLevel="0" collapsed="false">
      <c r="A51" s="1" t="n">
        <v>222.49914551</v>
      </c>
      <c r="B51" s="1" t="n">
        <v>5156.76660156</v>
      </c>
    </row>
    <row r="52" customFormat="false" ht="12.75" hidden="false" customHeight="false" outlineLevel="0" collapsed="false">
      <c r="A52" s="1" t="n">
        <v>222.94914246</v>
      </c>
      <c r="B52" s="1" t="n">
        <v>5114.33447266</v>
      </c>
    </row>
    <row r="53" customFormat="false" ht="12.75" hidden="false" customHeight="false" outlineLevel="0" collapsed="false">
      <c r="A53" s="1" t="n">
        <v>223.3991394</v>
      </c>
      <c r="B53" s="1" t="n">
        <v>5127.85205078</v>
      </c>
    </row>
    <row r="54" customFormat="false" ht="12.75" hidden="false" customHeight="false" outlineLevel="0" collapsed="false">
      <c r="A54" s="1" t="n">
        <v>223.84915161</v>
      </c>
      <c r="B54" s="1" t="n">
        <v>5150.48535156</v>
      </c>
    </row>
    <row r="55" customFormat="false" ht="12.75" hidden="false" customHeight="false" outlineLevel="0" collapsed="false">
      <c r="A55" s="1" t="n">
        <v>224.29914856</v>
      </c>
      <c r="B55" s="1" t="n">
        <v>5167.39892578</v>
      </c>
    </row>
    <row r="56" customFormat="false" ht="12.75" hidden="false" customHeight="false" outlineLevel="0" collapsed="false">
      <c r="A56" s="1" t="n">
        <v>224.74914551</v>
      </c>
      <c r="B56" s="1" t="n">
        <v>5158.83251953</v>
      </c>
    </row>
    <row r="57" customFormat="false" ht="12.75" hidden="false" customHeight="false" outlineLevel="0" collapsed="false">
      <c r="A57" s="1" t="n">
        <v>225.19914246</v>
      </c>
      <c r="B57" s="1" t="n">
        <v>5159.06494141</v>
      </c>
    </row>
    <row r="58" customFormat="false" ht="12.75" hidden="false" customHeight="false" outlineLevel="0" collapsed="false">
      <c r="A58" s="1" t="n">
        <v>225.6491394</v>
      </c>
      <c r="B58" s="1" t="n">
        <v>5168.02246094</v>
      </c>
    </row>
    <row r="59" customFormat="false" ht="12.75" hidden="false" customHeight="false" outlineLevel="0" collapsed="false">
      <c r="A59" s="1" t="n">
        <v>226.09915161</v>
      </c>
      <c r="B59" s="1" t="n">
        <v>5187.51611328</v>
      </c>
    </row>
    <row r="60" customFormat="false" ht="12.75" hidden="false" customHeight="false" outlineLevel="0" collapsed="false">
      <c r="A60" s="1" t="n">
        <v>226.54914856</v>
      </c>
      <c r="B60" s="1" t="n">
        <v>5393.08105469</v>
      </c>
    </row>
    <row r="61" customFormat="false" ht="12.75" hidden="false" customHeight="false" outlineLevel="0" collapsed="false">
      <c r="A61" s="1" t="n">
        <v>226.99914551</v>
      </c>
      <c r="B61" s="1" t="n">
        <v>6421.48046875</v>
      </c>
    </row>
    <row r="62" customFormat="false" ht="12.75" hidden="false" customHeight="false" outlineLevel="0" collapsed="false">
      <c r="A62" s="1" t="n">
        <v>227.44914246</v>
      </c>
      <c r="B62" s="1" t="n">
        <v>7795.58691406</v>
      </c>
    </row>
    <row r="63" customFormat="false" ht="12.75" hidden="false" customHeight="false" outlineLevel="0" collapsed="false">
      <c r="A63" s="1" t="n">
        <v>227.8991394</v>
      </c>
      <c r="B63" s="1" t="n">
        <v>7733.44824219</v>
      </c>
    </row>
    <row r="64" customFormat="false" ht="12.75" hidden="false" customHeight="false" outlineLevel="0" collapsed="false">
      <c r="A64" s="1" t="n">
        <v>228.34915161</v>
      </c>
      <c r="B64" s="1" t="n">
        <v>6479.70166016</v>
      </c>
    </row>
    <row r="65" customFormat="false" ht="12.75" hidden="false" customHeight="false" outlineLevel="0" collapsed="false">
      <c r="A65" s="1" t="n">
        <v>228.79914856</v>
      </c>
      <c r="B65" s="1" t="n">
        <v>5458.29199219</v>
      </c>
    </row>
    <row r="66" customFormat="false" ht="12.75" hidden="false" customHeight="false" outlineLevel="0" collapsed="false">
      <c r="A66" s="1" t="n">
        <v>229.24914551</v>
      </c>
      <c r="B66" s="1" t="n">
        <v>5186.63574219</v>
      </c>
    </row>
    <row r="67" customFormat="false" ht="12.75" hidden="false" customHeight="false" outlineLevel="0" collapsed="false">
      <c r="A67" s="1" t="n">
        <v>229.69914246</v>
      </c>
      <c r="B67" s="1" t="n">
        <v>5219.40429688</v>
      </c>
    </row>
    <row r="68" customFormat="false" ht="12.75" hidden="false" customHeight="false" outlineLevel="0" collapsed="false">
      <c r="A68" s="1" t="n">
        <v>230.1491394</v>
      </c>
      <c r="B68" s="1" t="n">
        <v>5231.45166016</v>
      </c>
    </row>
    <row r="69" customFormat="false" ht="12.75" hidden="false" customHeight="false" outlineLevel="0" collapsed="false">
      <c r="A69" s="1" t="n">
        <v>230.59915161</v>
      </c>
      <c r="B69" s="1" t="n">
        <v>5235.50292969</v>
      </c>
    </row>
    <row r="70" customFormat="false" ht="12.75" hidden="false" customHeight="false" outlineLevel="0" collapsed="false">
      <c r="A70" s="1" t="n">
        <v>231.04914856</v>
      </c>
      <c r="B70" s="1" t="n">
        <v>5245.64697266</v>
      </c>
    </row>
    <row r="71" customFormat="false" ht="12.75" hidden="false" customHeight="false" outlineLevel="0" collapsed="false">
      <c r="A71" s="1" t="n">
        <v>231.49914551</v>
      </c>
      <c r="B71" s="1" t="n">
        <v>5230.18994141</v>
      </c>
    </row>
    <row r="72" customFormat="false" ht="12.75" hidden="false" customHeight="false" outlineLevel="0" collapsed="false">
      <c r="A72" s="1" t="n">
        <v>231.94914246</v>
      </c>
      <c r="B72" s="1" t="n">
        <v>5214.22167969</v>
      </c>
    </row>
    <row r="73" customFormat="false" ht="12.75" hidden="false" customHeight="false" outlineLevel="0" collapsed="false">
      <c r="A73" s="1" t="n">
        <v>232.3991394</v>
      </c>
      <c r="B73" s="1" t="n">
        <v>5213.20654297</v>
      </c>
    </row>
    <row r="74" customFormat="false" ht="12.75" hidden="false" customHeight="false" outlineLevel="0" collapsed="false">
      <c r="A74" s="1" t="n">
        <v>232.84915161</v>
      </c>
      <c r="B74" s="1" t="n">
        <v>5284.61572266</v>
      </c>
    </row>
    <row r="75" customFormat="false" ht="12.75" hidden="false" customHeight="false" outlineLevel="0" collapsed="false">
      <c r="A75" s="1" t="n">
        <v>233.29914856</v>
      </c>
      <c r="B75" s="1" t="n">
        <v>5268.48583984</v>
      </c>
    </row>
    <row r="76" customFormat="false" ht="12.75" hidden="false" customHeight="false" outlineLevel="0" collapsed="false">
      <c r="A76" s="1" t="n">
        <v>233.74914551</v>
      </c>
      <c r="B76" s="1" t="n">
        <v>5252.42822266</v>
      </c>
    </row>
    <row r="77" customFormat="false" ht="12.75" hidden="false" customHeight="false" outlineLevel="0" collapsed="false">
      <c r="A77" s="1" t="n">
        <v>234.19914246</v>
      </c>
      <c r="B77" s="1" t="n">
        <v>5274.04248047</v>
      </c>
    </row>
    <row r="78" customFormat="false" ht="12.75" hidden="false" customHeight="false" outlineLevel="0" collapsed="false">
      <c r="A78" s="1" t="n">
        <v>234.6491394</v>
      </c>
      <c r="B78" s="1" t="n">
        <v>5263.49804688</v>
      </c>
    </row>
    <row r="79" customFormat="false" ht="12.75" hidden="false" customHeight="false" outlineLevel="0" collapsed="false">
      <c r="A79" s="1" t="n">
        <v>235.09915161</v>
      </c>
      <c r="B79" s="1" t="n">
        <v>5272.20117188</v>
      </c>
    </row>
    <row r="80" customFormat="false" ht="12.75" hidden="false" customHeight="false" outlineLevel="0" collapsed="false">
      <c r="A80" s="1" t="n">
        <v>235.54914856</v>
      </c>
      <c r="B80" s="1" t="n">
        <v>5288.80908203</v>
      </c>
    </row>
    <row r="81" customFormat="false" ht="12.75" hidden="false" customHeight="false" outlineLevel="0" collapsed="false">
      <c r="A81" s="1" t="n">
        <v>235.99914551</v>
      </c>
      <c r="B81" s="1" t="n">
        <v>5297.63183594</v>
      </c>
    </row>
    <row r="82" customFormat="false" ht="12.75" hidden="false" customHeight="false" outlineLevel="0" collapsed="false">
      <c r="A82" s="1" t="n">
        <v>236.44914246</v>
      </c>
      <c r="B82" s="1" t="n">
        <v>5313.59765625</v>
      </c>
    </row>
    <row r="83" customFormat="false" ht="12.75" hidden="false" customHeight="false" outlineLevel="0" collapsed="false">
      <c r="A83" s="1" t="n">
        <v>236.8991394</v>
      </c>
      <c r="B83" s="1" t="n">
        <v>5309.19921875</v>
      </c>
    </row>
    <row r="84" customFormat="false" ht="12.75" hidden="false" customHeight="false" outlineLevel="0" collapsed="false">
      <c r="A84" s="1" t="n">
        <v>237.34915161</v>
      </c>
      <c r="B84" s="1" t="n">
        <v>5284.36083984</v>
      </c>
    </row>
    <row r="85" customFormat="false" ht="12.75" hidden="false" customHeight="false" outlineLevel="0" collapsed="false">
      <c r="A85" s="1" t="n">
        <v>237.79914856</v>
      </c>
      <c r="B85" s="1" t="n">
        <v>5259.95507813</v>
      </c>
    </row>
    <row r="86" customFormat="false" ht="12.75" hidden="false" customHeight="false" outlineLevel="0" collapsed="false">
      <c r="A86" s="1" t="n">
        <v>238.24914551</v>
      </c>
      <c r="B86" s="1" t="n">
        <v>5289.24804688</v>
      </c>
    </row>
    <row r="87" customFormat="false" ht="12.75" hidden="false" customHeight="false" outlineLevel="0" collapsed="false">
      <c r="A87" s="1" t="n">
        <v>238.69914246</v>
      </c>
      <c r="B87" s="1" t="n">
        <v>5309.24462891</v>
      </c>
    </row>
    <row r="88" customFormat="false" ht="12.75" hidden="false" customHeight="false" outlineLevel="0" collapsed="false">
      <c r="A88" s="1" t="n">
        <v>239.1491394</v>
      </c>
      <c r="B88" s="1" t="n">
        <v>5284.67041016</v>
      </c>
    </row>
    <row r="89" customFormat="false" ht="12.75" hidden="false" customHeight="false" outlineLevel="0" collapsed="false">
      <c r="A89" s="1" t="n">
        <v>239.59915161</v>
      </c>
      <c r="B89" s="1" t="n">
        <v>5245.43798828</v>
      </c>
    </row>
    <row r="90" customFormat="false" ht="12.75" hidden="false" customHeight="false" outlineLevel="0" collapsed="false">
      <c r="A90" s="1" t="n">
        <v>240.04914856</v>
      </c>
      <c r="B90" s="1" t="n">
        <v>5283.84326172</v>
      </c>
    </row>
    <row r="91" customFormat="false" ht="12.75" hidden="false" customHeight="false" outlineLevel="0" collapsed="false">
      <c r="A91" s="1" t="n">
        <v>240.49914551</v>
      </c>
      <c r="B91" s="1" t="n">
        <v>5343.35644531</v>
      </c>
    </row>
    <row r="92" customFormat="false" ht="12.75" hidden="false" customHeight="false" outlineLevel="0" collapsed="false">
      <c r="A92" s="1" t="n">
        <v>240.94914246</v>
      </c>
      <c r="B92" s="1" t="n">
        <v>5320.37451172</v>
      </c>
    </row>
    <row r="93" customFormat="false" ht="12.75" hidden="false" customHeight="false" outlineLevel="0" collapsed="false">
      <c r="A93" s="1" t="n">
        <v>241.3991394</v>
      </c>
      <c r="B93" s="1" t="n">
        <v>5343.44677734</v>
      </c>
    </row>
    <row r="94" customFormat="false" ht="12.75" hidden="false" customHeight="false" outlineLevel="0" collapsed="false">
      <c r="A94" s="1" t="n">
        <v>241.84915161</v>
      </c>
      <c r="B94" s="1" t="n">
        <v>5341.93603516</v>
      </c>
    </row>
    <row r="95" customFormat="false" ht="12.75" hidden="false" customHeight="false" outlineLevel="0" collapsed="false">
      <c r="A95" s="1" t="n">
        <v>242.29914856</v>
      </c>
      <c r="B95" s="1" t="n">
        <v>5307.84130859</v>
      </c>
    </row>
    <row r="96" customFormat="false" ht="12.75" hidden="false" customHeight="false" outlineLevel="0" collapsed="false">
      <c r="A96" s="1" t="n">
        <v>242.74914551</v>
      </c>
      <c r="B96" s="1" t="n">
        <v>5281.06347656</v>
      </c>
    </row>
    <row r="97" customFormat="false" ht="12.75" hidden="false" customHeight="false" outlineLevel="0" collapsed="false">
      <c r="A97" s="1" t="n">
        <v>243.19914246</v>
      </c>
      <c r="B97" s="1" t="n">
        <v>5289.68261719</v>
      </c>
    </row>
    <row r="98" customFormat="false" ht="12.75" hidden="false" customHeight="false" outlineLevel="0" collapsed="false">
      <c r="A98" s="1" t="n">
        <v>243.6491394</v>
      </c>
      <c r="B98" s="1" t="n">
        <v>5314.11376953</v>
      </c>
    </row>
    <row r="99" customFormat="false" ht="12.75" hidden="false" customHeight="false" outlineLevel="0" collapsed="false">
      <c r="A99" s="1" t="n">
        <v>244.09915161</v>
      </c>
      <c r="B99" s="1" t="n">
        <v>5343.69140625</v>
      </c>
    </row>
    <row r="100" customFormat="false" ht="12.75" hidden="false" customHeight="false" outlineLevel="0" collapsed="false">
      <c r="A100" s="1" t="n">
        <v>244.54914856</v>
      </c>
      <c r="B100" s="1" t="n">
        <v>5341.96044922</v>
      </c>
    </row>
    <row r="101" customFormat="false" ht="12.75" hidden="false" customHeight="false" outlineLevel="0" collapsed="false">
      <c r="A101" s="1" t="n">
        <v>244.99914551</v>
      </c>
      <c r="B101" s="1" t="n">
        <v>5323.02783203</v>
      </c>
    </row>
    <row r="102" customFormat="false" ht="12.75" hidden="false" customHeight="false" outlineLevel="0" collapsed="false">
      <c r="A102" s="1" t="n">
        <v>245.44914246</v>
      </c>
      <c r="B102" s="1" t="n">
        <v>5289.16455078</v>
      </c>
    </row>
    <row r="103" customFormat="false" ht="12.75" hidden="false" customHeight="false" outlineLevel="0" collapsed="false">
      <c r="A103" s="1" t="n">
        <v>245.8991394</v>
      </c>
      <c r="B103" s="1" t="n">
        <v>5241.53515625</v>
      </c>
    </row>
    <row r="104" customFormat="false" ht="12.75" hidden="false" customHeight="false" outlineLevel="0" collapsed="false">
      <c r="A104" s="1" t="n">
        <v>246.34915161</v>
      </c>
      <c r="B104" s="1" t="n">
        <v>5318.67236328</v>
      </c>
    </row>
    <row r="105" customFormat="false" ht="12.75" hidden="false" customHeight="false" outlineLevel="0" collapsed="false">
      <c r="A105" s="1" t="n">
        <v>246.79914856</v>
      </c>
      <c r="B105" s="1" t="n">
        <v>5383.87548828</v>
      </c>
    </row>
    <row r="106" customFormat="false" ht="12.75" hidden="false" customHeight="false" outlineLevel="0" collapsed="false">
      <c r="A106" s="1" t="n">
        <v>247.24914551</v>
      </c>
      <c r="B106" s="1" t="n">
        <v>5401.94091797</v>
      </c>
    </row>
    <row r="107" customFormat="false" ht="12.75" hidden="false" customHeight="false" outlineLevel="0" collapsed="false">
      <c r="A107" s="1" t="n">
        <v>247.69914246</v>
      </c>
      <c r="B107" s="1" t="n">
        <v>5351.36621094</v>
      </c>
    </row>
    <row r="108" customFormat="false" ht="12.75" hidden="false" customHeight="false" outlineLevel="0" collapsed="false">
      <c r="A108" s="1" t="n">
        <v>248.1491394</v>
      </c>
      <c r="B108" s="1" t="n">
        <v>5301.22558594</v>
      </c>
    </row>
    <row r="109" customFormat="false" ht="12.75" hidden="false" customHeight="false" outlineLevel="0" collapsed="false">
      <c r="A109" s="1" t="n">
        <v>248.59915161</v>
      </c>
      <c r="B109" s="1" t="n">
        <v>5281.7734375</v>
      </c>
    </row>
    <row r="110" customFormat="false" ht="12.75" hidden="false" customHeight="false" outlineLevel="0" collapsed="false">
      <c r="A110" s="1" t="n">
        <v>249.04914856</v>
      </c>
      <c r="B110" s="1" t="n">
        <v>5323.87402344</v>
      </c>
    </row>
    <row r="111" customFormat="false" ht="12.75" hidden="false" customHeight="false" outlineLevel="0" collapsed="false">
      <c r="A111" s="1" t="n">
        <v>249.49914551</v>
      </c>
      <c r="B111" s="1" t="n">
        <v>5373.20410156</v>
      </c>
    </row>
    <row r="112" customFormat="false" ht="12.75" hidden="false" customHeight="false" outlineLevel="0" collapsed="false">
      <c r="A112" s="1" t="n">
        <v>249.94914246</v>
      </c>
      <c r="B112" s="1" t="n">
        <v>5395.98388672</v>
      </c>
    </row>
    <row r="113" customFormat="false" ht="12.75" hidden="false" customHeight="false" outlineLevel="0" collapsed="false">
      <c r="A113" s="1" t="n">
        <v>250.3991394</v>
      </c>
      <c r="B113" s="1" t="n">
        <v>5397.20263672</v>
      </c>
    </row>
    <row r="114" customFormat="false" ht="12.75" hidden="false" customHeight="false" outlineLevel="0" collapsed="false">
      <c r="A114" s="1" t="n">
        <v>250.84915161</v>
      </c>
      <c r="B114" s="1" t="n">
        <v>5391.32519531</v>
      </c>
    </row>
    <row r="115" customFormat="false" ht="12.75" hidden="false" customHeight="false" outlineLevel="0" collapsed="false">
      <c r="A115" s="1" t="n">
        <v>251.29914856</v>
      </c>
      <c r="B115" s="1" t="n">
        <v>5391.76660156</v>
      </c>
    </row>
    <row r="116" customFormat="false" ht="12.75" hidden="false" customHeight="false" outlineLevel="0" collapsed="false">
      <c r="A116" s="1" t="n">
        <v>251.74914551</v>
      </c>
      <c r="B116" s="1" t="n">
        <v>5375.31494141</v>
      </c>
    </row>
    <row r="117" customFormat="false" ht="12.75" hidden="false" customHeight="false" outlineLevel="0" collapsed="false">
      <c r="A117" s="1" t="n">
        <v>252.19914246</v>
      </c>
      <c r="B117" s="1" t="n">
        <v>5339.75878906</v>
      </c>
    </row>
    <row r="118" customFormat="false" ht="12.75" hidden="false" customHeight="false" outlineLevel="0" collapsed="false">
      <c r="A118" s="1" t="n">
        <v>252.6491394</v>
      </c>
      <c r="B118" s="1" t="n">
        <v>5360.71777344</v>
      </c>
    </row>
    <row r="119" customFormat="false" ht="12.75" hidden="false" customHeight="false" outlineLevel="0" collapsed="false">
      <c r="A119" s="1" t="n">
        <v>253.09915161</v>
      </c>
      <c r="B119" s="1" t="n">
        <v>5388.95214844</v>
      </c>
    </row>
    <row r="120" customFormat="false" ht="12.75" hidden="false" customHeight="false" outlineLevel="0" collapsed="false">
      <c r="A120" s="1" t="n">
        <v>253.54914856</v>
      </c>
      <c r="B120" s="1" t="n">
        <v>5565.25830078</v>
      </c>
    </row>
    <row r="121" customFormat="false" ht="12.75" hidden="false" customHeight="false" outlineLevel="0" collapsed="false">
      <c r="A121" s="1" t="n">
        <v>253.99914551</v>
      </c>
      <c r="B121" s="1" t="n">
        <v>6064.85498047</v>
      </c>
    </row>
    <row r="122" customFormat="false" ht="12.75" hidden="false" customHeight="false" outlineLevel="0" collapsed="false">
      <c r="A122" s="1" t="n">
        <v>254.44914246</v>
      </c>
      <c r="B122" s="1" t="n">
        <v>6059.14648438</v>
      </c>
    </row>
    <row r="123" customFormat="false" ht="12.75" hidden="false" customHeight="false" outlineLevel="0" collapsed="false">
      <c r="A123" s="1" t="n">
        <v>254.8991394</v>
      </c>
      <c r="B123" s="1" t="n">
        <v>5839.58691406</v>
      </c>
    </row>
    <row r="124" customFormat="false" ht="12.75" hidden="false" customHeight="false" outlineLevel="0" collapsed="false">
      <c r="A124" s="1" t="n">
        <v>255.34915161</v>
      </c>
      <c r="B124" s="1" t="n">
        <v>5521.00244141</v>
      </c>
    </row>
    <row r="125" customFormat="false" ht="12.75" hidden="false" customHeight="false" outlineLevel="0" collapsed="false">
      <c r="A125" s="1" t="n">
        <v>255.79914856</v>
      </c>
      <c r="B125" s="1" t="n">
        <v>5405.76318359</v>
      </c>
    </row>
    <row r="126" customFormat="false" ht="12.75" hidden="false" customHeight="false" outlineLevel="0" collapsed="false">
      <c r="A126" s="1" t="n">
        <v>256.24914551</v>
      </c>
      <c r="B126" s="1" t="n">
        <v>5410.79150391</v>
      </c>
    </row>
    <row r="127" customFormat="false" ht="12.75" hidden="false" customHeight="false" outlineLevel="0" collapsed="false">
      <c r="A127" s="1" t="n">
        <v>256.69915771</v>
      </c>
      <c r="B127" s="1" t="n">
        <v>5425.0625</v>
      </c>
    </row>
    <row r="128" customFormat="false" ht="12.75" hidden="false" customHeight="false" outlineLevel="0" collapsed="false">
      <c r="A128" s="1" t="n">
        <v>257.1491394</v>
      </c>
      <c r="B128" s="1" t="n">
        <v>5409.09765625</v>
      </c>
    </row>
    <row r="129" customFormat="false" ht="12.75" hidden="false" customHeight="false" outlineLevel="0" collapsed="false">
      <c r="A129" s="1" t="n">
        <v>257.59915161</v>
      </c>
      <c r="B129" s="1" t="n">
        <v>5369.98242188</v>
      </c>
    </row>
    <row r="130" customFormat="false" ht="12.75" hidden="false" customHeight="false" outlineLevel="0" collapsed="false">
      <c r="A130" s="1" t="n">
        <v>258.0491333</v>
      </c>
      <c r="B130" s="1" t="n">
        <v>5342.17236328</v>
      </c>
    </row>
    <row r="131" customFormat="false" ht="12.75" hidden="false" customHeight="false" outlineLevel="0" collapsed="false">
      <c r="A131" s="1" t="n">
        <v>258.49914551</v>
      </c>
      <c r="B131" s="1" t="n">
        <v>5331.26806641</v>
      </c>
    </row>
    <row r="132" customFormat="false" ht="12.75" hidden="false" customHeight="false" outlineLevel="0" collapsed="false">
      <c r="A132" s="1" t="n">
        <v>258.94915771</v>
      </c>
      <c r="B132" s="1" t="n">
        <v>5348.19433594</v>
      </c>
    </row>
    <row r="133" customFormat="false" ht="12.75" hidden="false" customHeight="false" outlineLevel="0" collapsed="false">
      <c r="A133" s="1" t="n">
        <v>259.3991394</v>
      </c>
      <c r="B133" s="1" t="n">
        <v>5403.08789063</v>
      </c>
    </row>
    <row r="134" customFormat="false" ht="12.75" hidden="false" customHeight="false" outlineLevel="0" collapsed="false">
      <c r="A134" s="1" t="n">
        <v>259.84915161</v>
      </c>
      <c r="B134" s="1" t="n">
        <v>5419.74560547</v>
      </c>
    </row>
    <row r="135" customFormat="false" ht="12.75" hidden="false" customHeight="false" outlineLevel="0" collapsed="false">
      <c r="A135" s="1" t="n">
        <v>260.2991333</v>
      </c>
      <c r="B135" s="1" t="n">
        <v>5404.97216797</v>
      </c>
    </row>
    <row r="136" customFormat="false" ht="12.75" hidden="false" customHeight="false" outlineLevel="0" collapsed="false">
      <c r="A136" s="1" t="n">
        <v>260.74914551</v>
      </c>
      <c r="B136" s="1" t="n">
        <v>5421.16455078</v>
      </c>
    </row>
    <row r="137" customFormat="false" ht="12.75" hidden="false" customHeight="false" outlineLevel="0" collapsed="false">
      <c r="A137" s="1" t="n">
        <v>261.19915771</v>
      </c>
      <c r="B137" s="1" t="n">
        <v>5443.82763672</v>
      </c>
    </row>
    <row r="138" customFormat="false" ht="12.75" hidden="false" customHeight="false" outlineLevel="0" collapsed="false">
      <c r="A138" s="1" t="n">
        <v>261.6491394</v>
      </c>
      <c r="B138" s="1" t="n">
        <v>5439.96533203</v>
      </c>
    </row>
    <row r="139" customFormat="false" ht="12.75" hidden="false" customHeight="false" outlineLevel="0" collapsed="false">
      <c r="A139" s="1" t="n">
        <v>262.09915161</v>
      </c>
      <c r="B139" s="1" t="n">
        <v>5394.85107422</v>
      </c>
    </row>
    <row r="140" customFormat="false" ht="12.75" hidden="false" customHeight="false" outlineLevel="0" collapsed="false">
      <c r="A140" s="1" t="n">
        <v>262.5491333</v>
      </c>
      <c r="B140" s="1" t="n">
        <v>5430.13916016</v>
      </c>
    </row>
    <row r="141" customFormat="false" ht="12.75" hidden="false" customHeight="false" outlineLevel="0" collapsed="false">
      <c r="A141" s="1" t="n">
        <v>262.99914551</v>
      </c>
      <c r="B141" s="1" t="n">
        <v>5438.92089844</v>
      </c>
    </row>
    <row r="142" customFormat="false" ht="12.75" hidden="false" customHeight="false" outlineLevel="0" collapsed="false">
      <c r="A142" s="1" t="n">
        <v>263.44915771</v>
      </c>
      <c r="B142" s="1" t="n">
        <v>5419.16650391</v>
      </c>
    </row>
    <row r="143" customFormat="false" ht="12.75" hidden="false" customHeight="false" outlineLevel="0" collapsed="false">
      <c r="A143" s="1" t="n">
        <v>263.8991394</v>
      </c>
      <c r="B143" s="1" t="n">
        <v>5361.11572266</v>
      </c>
    </row>
    <row r="144" customFormat="false" ht="12.75" hidden="false" customHeight="false" outlineLevel="0" collapsed="false">
      <c r="A144" s="1" t="n">
        <v>264.34915161</v>
      </c>
      <c r="B144" s="1" t="n">
        <v>5369.74462891</v>
      </c>
    </row>
    <row r="145" customFormat="false" ht="12.75" hidden="false" customHeight="false" outlineLevel="0" collapsed="false">
      <c r="A145" s="1" t="n">
        <v>264.7991333</v>
      </c>
      <c r="B145" s="1" t="n">
        <v>5368.45458984</v>
      </c>
    </row>
    <row r="146" customFormat="false" ht="12.75" hidden="false" customHeight="false" outlineLevel="0" collapsed="false">
      <c r="A146" s="1" t="n">
        <v>265.24914551</v>
      </c>
      <c r="B146" s="1" t="n">
        <v>5356.81152344</v>
      </c>
    </row>
    <row r="147" customFormat="false" ht="12.75" hidden="false" customHeight="false" outlineLevel="0" collapsed="false">
      <c r="A147" s="1" t="n">
        <v>265.69915771</v>
      </c>
      <c r="B147" s="1" t="n">
        <v>5394.03369141</v>
      </c>
    </row>
    <row r="148" customFormat="false" ht="12.75" hidden="false" customHeight="false" outlineLevel="0" collapsed="false">
      <c r="A148" s="1" t="n">
        <v>266.1491394</v>
      </c>
      <c r="B148" s="1" t="n">
        <v>5458.79541016</v>
      </c>
    </row>
    <row r="149" customFormat="false" ht="12.75" hidden="false" customHeight="false" outlineLevel="0" collapsed="false">
      <c r="A149" s="1" t="n">
        <v>266.59915161</v>
      </c>
      <c r="B149" s="1" t="n">
        <v>5517.86914063</v>
      </c>
    </row>
    <row r="150" customFormat="false" ht="12.75" hidden="false" customHeight="false" outlineLevel="0" collapsed="false">
      <c r="A150" s="1" t="n">
        <v>267.0491333</v>
      </c>
      <c r="B150" s="1" t="n">
        <v>5552.57373047</v>
      </c>
    </row>
    <row r="151" customFormat="false" ht="12.75" hidden="false" customHeight="false" outlineLevel="0" collapsed="false">
      <c r="A151" s="1" t="n">
        <v>267.49914551</v>
      </c>
      <c r="B151" s="1" t="n">
        <v>5541.37207031</v>
      </c>
    </row>
    <row r="152" customFormat="false" ht="12.75" hidden="false" customHeight="false" outlineLevel="0" collapsed="false">
      <c r="A152" s="1" t="n">
        <v>267.94915771</v>
      </c>
      <c r="B152" s="1" t="n">
        <v>5492.79931641</v>
      </c>
    </row>
    <row r="153" customFormat="false" ht="12.75" hidden="false" customHeight="false" outlineLevel="0" collapsed="false">
      <c r="A153" s="1" t="n">
        <v>268.3991394</v>
      </c>
      <c r="B153" s="1" t="n">
        <v>5443.75732422</v>
      </c>
    </row>
    <row r="154" customFormat="false" ht="12.75" hidden="false" customHeight="false" outlineLevel="0" collapsed="false">
      <c r="A154" s="1" t="n">
        <v>268.84915161</v>
      </c>
      <c r="B154" s="1" t="n">
        <v>5464.50390625</v>
      </c>
    </row>
    <row r="155" customFormat="false" ht="12.75" hidden="false" customHeight="false" outlineLevel="0" collapsed="false">
      <c r="A155" s="1" t="n">
        <v>269.2991333</v>
      </c>
      <c r="B155" s="1" t="n">
        <v>5474.64013672</v>
      </c>
    </row>
    <row r="156" customFormat="false" ht="12.75" hidden="false" customHeight="false" outlineLevel="0" collapsed="false">
      <c r="A156" s="1" t="n">
        <v>269.74914551</v>
      </c>
      <c r="B156" s="1" t="n">
        <v>5486.26660156</v>
      </c>
    </row>
    <row r="157" customFormat="false" ht="12.75" hidden="false" customHeight="false" outlineLevel="0" collapsed="false">
      <c r="A157" s="1" t="n">
        <v>270.19915771</v>
      </c>
      <c r="B157" s="1" t="n">
        <v>5500.28857422</v>
      </c>
    </row>
    <row r="158" customFormat="false" ht="12.75" hidden="false" customHeight="false" outlineLevel="0" collapsed="false">
      <c r="A158" s="1" t="n">
        <v>270.6491394</v>
      </c>
      <c r="B158" s="1" t="n">
        <v>5506.7734375</v>
      </c>
    </row>
    <row r="159" customFormat="false" ht="12.75" hidden="false" customHeight="false" outlineLevel="0" collapsed="false">
      <c r="A159" s="1" t="n">
        <v>271.09915161</v>
      </c>
      <c r="B159" s="1" t="n">
        <v>5480.09179688</v>
      </c>
    </row>
    <row r="160" customFormat="false" ht="12.75" hidden="false" customHeight="false" outlineLevel="0" collapsed="false">
      <c r="A160" s="1" t="n">
        <v>271.5491333</v>
      </c>
      <c r="B160" s="1" t="n">
        <v>5484.59033203</v>
      </c>
    </row>
    <row r="161" customFormat="false" ht="12.75" hidden="false" customHeight="false" outlineLevel="0" collapsed="false">
      <c r="A161" s="1" t="n">
        <v>271.99914551</v>
      </c>
      <c r="B161" s="1" t="n">
        <v>5568.33056641</v>
      </c>
    </row>
    <row r="162" customFormat="false" ht="12.75" hidden="false" customHeight="false" outlineLevel="0" collapsed="false">
      <c r="A162" s="1" t="n">
        <v>272.44915771</v>
      </c>
      <c r="B162" s="1" t="n">
        <v>5497.57910156</v>
      </c>
    </row>
    <row r="163" customFormat="false" ht="12.75" hidden="false" customHeight="false" outlineLevel="0" collapsed="false">
      <c r="A163" s="1" t="n">
        <v>272.8991394</v>
      </c>
      <c r="B163" s="1" t="n">
        <v>5441.97802734</v>
      </c>
    </row>
    <row r="164" customFormat="false" ht="12.75" hidden="false" customHeight="false" outlineLevel="0" collapsed="false">
      <c r="A164" s="1" t="n">
        <v>273.34915161</v>
      </c>
      <c r="B164" s="1" t="n">
        <v>5408.60205078</v>
      </c>
    </row>
    <row r="165" customFormat="false" ht="12.75" hidden="false" customHeight="false" outlineLevel="0" collapsed="false">
      <c r="A165" s="1" t="n">
        <v>273.7991333</v>
      </c>
      <c r="B165" s="1" t="n">
        <v>5408.74609375</v>
      </c>
    </row>
    <row r="166" customFormat="false" ht="12.75" hidden="false" customHeight="false" outlineLevel="0" collapsed="false">
      <c r="A166" s="1" t="n">
        <v>274.24914551</v>
      </c>
      <c r="B166" s="1" t="n">
        <v>5463.19628906</v>
      </c>
    </row>
    <row r="167" customFormat="false" ht="12.75" hidden="false" customHeight="false" outlineLevel="0" collapsed="false">
      <c r="A167" s="1" t="n">
        <v>274.69915771</v>
      </c>
      <c r="B167" s="1" t="n">
        <v>5484.79589844</v>
      </c>
    </row>
    <row r="168" customFormat="false" ht="12.75" hidden="false" customHeight="false" outlineLevel="0" collapsed="false">
      <c r="A168" s="1" t="n">
        <v>275.1491394</v>
      </c>
      <c r="B168" s="1" t="n">
        <v>5463.14257813</v>
      </c>
    </row>
    <row r="169" customFormat="false" ht="12.75" hidden="false" customHeight="false" outlineLevel="0" collapsed="false">
      <c r="A169" s="1" t="n">
        <v>275.59915161</v>
      </c>
      <c r="B169" s="1" t="n">
        <v>5507.34472656</v>
      </c>
    </row>
    <row r="170" customFormat="false" ht="12.75" hidden="false" customHeight="false" outlineLevel="0" collapsed="false">
      <c r="A170" s="1" t="n">
        <v>276.0491333</v>
      </c>
      <c r="B170" s="1" t="n">
        <v>5551.859375</v>
      </c>
    </row>
    <row r="171" customFormat="false" ht="12.75" hidden="false" customHeight="false" outlineLevel="0" collapsed="false">
      <c r="A171" s="1" t="n">
        <v>276.49914551</v>
      </c>
      <c r="B171" s="1" t="n">
        <v>5571.15820313</v>
      </c>
    </row>
    <row r="172" customFormat="false" ht="12.75" hidden="false" customHeight="false" outlineLevel="0" collapsed="false">
      <c r="A172" s="1" t="n">
        <v>276.94915771</v>
      </c>
      <c r="B172" s="1" t="n">
        <v>5539.34277344</v>
      </c>
    </row>
    <row r="173" customFormat="false" ht="12.75" hidden="false" customHeight="false" outlineLevel="0" collapsed="false">
      <c r="A173" s="1" t="n">
        <v>277.3991394</v>
      </c>
      <c r="B173" s="1" t="n">
        <v>5506.69775391</v>
      </c>
    </row>
    <row r="174" customFormat="false" ht="12.75" hidden="false" customHeight="false" outlineLevel="0" collapsed="false">
      <c r="A174" s="1" t="n">
        <v>277.84915161</v>
      </c>
      <c r="B174" s="1" t="n">
        <v>5510.24658203</v>
      </c>
    </row>
    <row r="175" customFormat="false" ht="12.75" hidden="false" customHeight="false" outlineLevel="0" collapsed="false">
      <c r="A175" s="1" t="n">
        <v>278.2991333</v>
      </c>
      <c r="B175" s="1" t="n">
        <v>5534.77392578</v>
      </c>
    </row>
    <row r="176" customFormat="false" ht="12.75" hidden="false" customHeight="false" outlineLevel="0" collapsed="false">
      <c r="A176" s="1" t="n">
        <v>278.74914551</v>
      </c>
      <c r="B176" s="1" t="n">
        <v>5536.20507813</v>
      </c>
    </row>
    <row r="177" customFormat="false" ht="12.75" hidden="false" customHeight="false" outlineLevel="0" collapsed="false">
      <c r="A177" s="1" t="n">
        <v>279.19915771</v>
      </c>
      <c r="B177" s="1" t="n">
        <v>5540.83496094</v>
      </c>
    </row>
    <row r="178" customFormat="false" ht="12.75" hidden="false" customHeight="false" outlineLevel="0" collapsed="false">
      <c r="A178" s="1" t="n">
        <v>279.6491394</v>
      </c>
      <c r="B178" s="1" t="n">
        <v>5566.00097656</v>
      </c>
    </row>
    <row r="179" customFormat="false" ht="12.75" hidden="false" customHeight="false" outlineLevel="0" collapsed="false">
      <c r="A179" s="1" t="n">
        <v>280.09915161</v>
      </c>
      <c r="B179" s="1" t="n">
        <v>5611.42626953</v>
      </c>
    </row>
    <row r="180" customFormat="false" ht="12.75" hidden="false" customHeight="false" outlineLevel="0" collapsed="false">
      <c r="A180" s="1" t="n">
        <v>280.5491333</v>
      </c>
      <c r="B180" s="1" t="n">
        <v>5588.62890625</v>
      </c>
    </row>
    <row r="181" customFormat="false" ht="12.75" hidden="false" customHeight="false" outlineLevel="0" collapsed="false">
      <c r="A181" s="1" t="n">
        <v>280.99914551</v>
      </c>
      <c r="B181" s="1" t="n">
        <v>5572.94287109</v>
      </c>
    </row>
    <row r="182" customFormat="false" ht="12.75" hidden="false" customHeight="false" outlineLevel="0" collapsed="false">
      <c r="A182" s="1" t="n">
        <v>281.44915771</v>
      </c>
      <c r="B182" s="1" t="n">
        <v>5559.9765625</v>
      </c>
    </row>
    <row r="183" customFormat="false" ht="12.75" hidden="false" customHeight="false" outlineLevel="0" collapsed="false">
      <c r="A183" s="1" t="n">
        <v>281.8991394</v>
      </c>
      <c r="B183" s="1" t="n">
        <v>5545.85498047</v>
      </c>
    </row>
    <row r="184" customFormat="false" ht="12.75" hidden="false" customHeight="false" outlineLevel="0" collapsed="false">
      <c r="A184" s="1" t="n">
        <v>282.34915161</v>
      </c>
      <c r="B184" s="1" t="n">
        <v>5558.37890625</v>
      </c>
    </row>
    <row r="185" customFormat="false" ht="12.75" hidden="false" customHeight="false" outlineLevel="0" collapsed="false">
      <c r="A185" s="1" t="n">
        <v>282.7991333</v>
      </c>
      <c r="B185" s="1" t="n">
        <v>5600.76708984</v>
      </c>
    </row>
    <row r="186" customFormat="false" ht="12.75" hidden="false" customHeight="false" outlineLevel="0" collapsed="false">
      <c r="A186" s="1" t="n">
        <v>283.24914551</v>
      </c>
      <c r="B186" s="1" t="n">
        <v>5656.95263672</v>
      </c>
    </row>
    <row r="187" customFormat="false" ht="12.75" hidden="false" customHeight="false" outlineLevel="0" collapsed="false">
      <c r="A187" s="1" t="n">
        <v>283.69915771</v>
      </c>
      <c r="B187" s="1" t="n">
        <v>5672.3671875</v>
      </c>
    </row>
    <row r="188" customFormat="false" ht="12.75" hidden="false" customHeight="false" outlineLevel="0" collapsed="false">
      <c r="A188" s="1" t="n">
        <v>284.1491394</v>
      </c>
      <c r="B188" s="1" t="n">
        <v>5639.46142578</v>
      </c>
    </row>
    <row r="189" customFormat="false" ht="12.75" hidden="false" customHeight="false" outlineLevel="0" collapsed="false">
      <c r="A189" s="1" t="n">
        <v>284.59915161</v>
      </c>
      <c r="B189" s="1" t="n">
        <v>5608.19238281</v>
      </c>
    </row>
    <row r="190" customFormat="false" ht="12.75" hidden="false" customHeight="false" outlineLevel="0" collapsed="false">
      <c r="A190" s="1" t="n">
        <v>285.0491333</v>
      </c>
      <c r="B190" s="1" t="n">
        <v>5595.0546875</v>
      </c>
    </row>
    <row r="191" customFormat="false" ht="12.75" hidden="false" customHeight="false" outlineLevel="0" collapsed="false">
      <c r="A191" s="1" t="n">
        <v>285.49914551</v>
      </c>
      <c r="B191" s="1" t="n">
        <v>5559.96875</v>
      </c>
    </row>
    <row r="192" customFormat="false" ht="12.75" hidden="false" customHeight="false" outlineLevel="0" collapsed="false">
      <c r="A192" s="1" t="n">
        <v>285.94915771</v>
      </c>
      <c r="B192" s="1" t="n">
        <v>5533.39257813</v>
      </c>
    </row>
    <row r="193" customFormat="false" ht="12.75" hidden="false" customHeight="false" outlineLevel="0" collapsed="false">
      <c r="A193" s="1" t="n">
        <v>286.3991394</v>
      </c>
      <c r="B193" s="1" t="n">
        <v>5546.32226563</v>
      </c>
    </row>
    <row r="194" customFormat="false" ht="12.75" hidden="false" customHeight="false" outlineLevel="0" collapsed="false">
      <c r="A194" s="1" t="n">
        <v>286.84915161</v>
      </c>
      <c r="B194" s="1" t="n">
        <v>5646.72802734</v>
      </c>
    </row>
    <row r="195" customFormat="false" ht="12.75" hidden="false" customHeight="false" outlineLevel="0" collapsed="false">
      <c r="A195" s="1" t="n">
        <v>287.2991333</v>
      </c>
      <c r="B195" s="1" t="n">
        <v>5656.16699219</v>
      </c>
    </row>
    <row r="196" customFormat="false" ht="12.75" hidden="false" customHeight="false" outlineLevel="0" collapsed="false">
      <c r="A196" s="1" t="n">
        <v>287.74914551</v>
      </c>
      <c r="B196" s="1" t="n">
        <v>5631.21533203</v>
      </c>
    </row>
    <row r="197" customFormat="false" ht="12.75" hidden="false" customHeight="false" outlineLevel="0" collapsed="false">
      <c r="A197" s="1" t="n">
        <v>288.19915771</v>
      </c>
      <c r="B197" s="1" t="n">
        <v>5595.03076172</v>
      </c>
    </row>
    <row r="198" customFormat="false" ht="12.75" hidden="false" customHeight="false" outlineLevel="0" collapsed="false">
      <c r="A198" s="1" t="n">
        <v>288.6491394</v>
      </c>
      <c r="B198" s="1" t="n">
        <v>5619.86035156</v>
      </c>
    </row>
    <row r="199" customFormat="false" ht="12.75" hidden="false" customHeight="false" outlineLevel="0" collapsed="false">
      <c r="A199" s="1" t="n">
        <v>289.09915161</v>
      </c>
      <c r="B199" s="1" t="n">
        <v>5646.79833984</v>
      </c>
    </row>
    <row r="200" customFormat="false" ht="12.75" hidden="false" customHeight="false" outlineLevel="0" collapsed="false">
      <c r="A200" s="1" t="n">
        <v>289.5491333</v>
      </c>
      <c r="B200" s="1" t="n">
        <v>5664.91308594</v>
      </c>
    </row>
    <row r="201" customFormat="false" ht="12.75" hidden="false" customHeight="false" outlineLevel="0" collapsed="false">
      <c r="A201" s="1" t="n">
        <v>289.99914551</v>
      </c>
      <c r="B201" s="1" t="n">
        <v>5668.80078125</v>
      </c>
    </row>
    <row r="202" customFormat="false" ht="12.75" hidden="false" customHeight="false" outlineLevel="0" collapsed="false">
      <c r="A202" s="1" t="n">
        <v>290.44915771</v>
      </c>
      <c r="B202" s="1" t="n">
        <v>5674.37890625</v>
      </c>
    </row>
    <row r="203" customFormat="false" ht="12.75" hidden="false" customHeight="false" outlineLevel="0" collapsed="false">
      <c r="A203" s="1" t="n">
        <v>290.8991394</v>
      </c>
      <c r="B203" s="1" t="n">
        <v>5684.64794922</v>
      </c>
    </row>
    <row r="204" customFormat="false" ht="12.75" hidden="false" customHeight="false" outlineLevel="0" collapsed="false">
      <c r="A204" s="1" t="n">
        <v>291.34915161</v>
      </c>
      <c r="B204" s="1" t="n">
        <v>5689.29345703</v>
      </c>
    </row>
    <row r="205" customFormat="false" ht="12.75" hidden="false" customHeight="false" outlineLevel="0" collapsed="false">
      <c r="A205" s="1" t="n">
        <v>291.7991333</v>
      </c>
      <c r="B205" s="1" t="n">
        <v>5671.078125</v>
      </c>
    </row>
    <row r="206" customFormat="false" ht="12.75" hidden="false" customHeight="false" outlineLevel="0" collapsed="false">
      <c r="A206" s="1" t="n">
        <v>292.24914551</v>
      </c>
      <c r="B206" s="1" t="n">
        <v>5628.08300781</v>
      </c>
    </row>
    <row r="207" customFormat="false" ht="12.75" hidden="false" customHeight="false" outlineLevel="0" collapsed="false">
      <c r="A207" s="1" t="n">
        <v>292.69915771</v>
      </c>
      <c r="B207" s="1" t="n">
        <v>5636.04589844</v>
      </c>
    </row>
    <row r="208" customFormat="false" ht="12.75" hidden="false" customHeight="false" outlineLevel="0" collapsed="false">
      <c r="A208" s="1" t="n">
        <v>293.1491394</v>
      </c>
      <c r="B208" s="1" t="n">
        <v>5688.51660156</v>
      </c>
    </row>
    <row r="209" customFormat="false" ht="12.75" hidden="false" customHeight="false" outlineLevel="0" collapsed="false">
      <c r="A209" s="1" t="n">
        <v>293.59915161</v>
      </c>
      <c r="B209" s="1" t="n">
        <v>5690.50048828</v>
      </c>
    </row>
    <row r="210" customFormat="false" ht="12.75" hidden="false" customHeight="false" outlineLevel="0" collapsed="false">
      <c r="A210" s="1" t="n">
        <v>294.0491333</v>
      </c>
      <c r="B210" s="1" t="n">
        <v>5668.16015625</v>
      </c>
    </row>
    <row r="211" customFormat="false" ht="12.75" hidden="false" customHeight="false" outlineLevel="0" collapsed="false">
      <c r="A211" s="1" t="n">
        <v>294.49914551</v>
      </c>
      <c r="B211" s="1" t="n">
        <v>5646.30712891</v>
      </c>
    </row>
    <row r="212" customFormat="false" ht="12.75" hidden="false" customHeight="false" outlineLevel="0" collapsed="false">
      <c r="A212" s="1" t="n">
        <v>294.94915771</v>
      </c>
      <c r="B212" s="1" t="n">
        <v>5638.46484375</v>
      </c>
    </row>
    <row r="213" customFormat="false" ht="12.75" hidden="false" customHeight="false" outlineLevel="0" collapsed="false">
      <c r="A213" s="1" t="n">
        <v>295.3991394</v>
      </c>
      <c r="B213" s="1" t="n">
        <v>5681.30224609</v>
      </c>
    </row>
    <row r="214" customFormat="false" ht="12.75" hidden="false" customHeight="false" outlineLevel="0" collapsed="false">
      <c r="A214" s="1" t="n">
        <v>295.84915161</v>
      </c>
      <c r="B214" s="1" t="n">
        <v>5692.37646484</v>
      </c>
    </row>
    <row r="215" customFormat="false" ht="12.75" hidden="false" customHeight="false" outlineLevel="0" collapsed="false">
      <c r="A215" s="1" t="n">
        <v>296.2991333</v>
      </c>
      <c r="B215" s="1" t="n">
        <v>5691.70800781</v>
      </c>
    </row>
    <row r="216" customFormat="false" ht="12.75" hidden="false" customHeight="false" outlineLevel="0" collapsed="false">
      <c r="A216" s="1" t="n">
        <v>296.74914551</v>
      </c>
      <c r="B216" s="1" t="n">
        <v>5715.25048828</v>
      </c>
    </row>
    <row r="217" customFormat="false" ht="12.75" hidden="false" customHeight="false" outlineLevel="0" collapsed="false">
      <c r="A217" s="1" t="n">
        <v>297.19915771</v>
      </c>
      <c r="B217" s="1" t="n">
        <v>5724.69189453</v>
      </c>
    </row>
    <row r="218" customFormat="false" ht="12.75" hidden="false" customHeight="false" outlineLevel="0" collapsed="false">
      <c r="A218" s="1" t="n">
        <v>297.6491394</v>
      </c>
      <c r="B218" s="1" t="n">
        <v>5725.77783203</v>
      </c>
    </row>
    <row r="219" customFormat="false" ht="12.75" hidden="false" customHeight="false" outlineLevel="0" collapsed="false">
      <c r="A219" s="1" t="n">
        <v>298.09915161</v>
      </c>
      <c r="B219" s="1" t="n">
        <v>5723.34472656</v>
      </c>
    </row>
    <row r="220" customFormat="false" ht="12.75" hidden="false" customHeight="false" outlineLevel="0" collapsed="false">
      <c r="A220" s="1" t="n">
        <v>298.5491333</v>
      </c>
      <c r="B220" s="1" t="n">
        <v>5745.02929688</v>
      </c>
    </row>
    <row r="221" customFormat="false" ht="12.75" hidden="false" customHeight="false" outlineLevel="0" collapsed="false">
      <c r="A221" s="1" t="n">
        <v>298.99914551</v>
      </c>
      <c r="B221" s="1" t="n">
        <v>5736.59423828</v>
      </c>
    </row>
    <row r="222" customFormat="false" ht="12.75" hidden="false" customHeight="false" outlineLevel="0" collapsed="false">
      <c r="A222" s="1" t="n">
        <v>299.44915771</v>
      </c>
      <c r="B222" s="1" t="n">
        <v>5738.6015625</v>
      </c>
    </row>
    <row r="223" customFormat="false" ht="12.75" hidden="false" customHeight="false" outlineLevel="0" collapsed="false">
      <c r="A223" s="1" t="n">
        <v>299.8991394</v>
      </c>
      <c r="B223" s="1" t="n">
        <v>5779.90673828</v>
      </c>
    </row>
    <row r="224" customFormat="false" ht="12.75" hidden="false" customHeight="false" outlineLevel="0" collapsed="false">
      <c r="A224" s="1" t="n">
        <v>300.34915161</v>
      </c>
      <c r="B224" s="1" t="n">
        <v>5696.70019531</v>
      </c>
    </row>
    <row r="225" customFormat="false" ht="12.75" hidden="false" customHeight="false" outlineLevel="0" collapsed="false">
      <c r="A225" s="1" t="n">
        <v>300.7991333</v>
      </c>
      <c r="B225" s="1" t="n">
        <v>5679.05224609</v>
      </c>
    </row>
    <row r="226" customFormat="false" ht="12.75" hidden="false" customHeight="false" outlineLevel="0" collapsed="false">
      <c r="A226" s="1" t="n">
        <v>301.24914551</v>
      </c>
      <c r="B226" s="1" t="n">
        <v>5697.61523438</v>
      </c>
    </row>
    <row r="227" customFormat="false" ht="12.75" hidden="false" customHeight="false" outlineLevel="0" collapsed="false">
      <c r="A227" s="1" t="n">
        <v>301.69915771</v>
      </c>
      <c r="B227" s="1" t="n">
        <v>5681.14794922</v>
      </c>
    </row>
    <row r="228" customFormat="false" ht="12.75" hidden="false" customHeight="false" outlineLevel="0" collapsed="false">
      <c r="A228" s="1" t="n">
        <v>302.1491394</v>
      </c>
      <c r="B228" s="1" t="n">
        <v>5718.55078125</v>
      </c>
    </row>
    <row r="229" customFormat="false" ht="12.75" hidden="false" customHeight="false" outlineLevel="0" collapsed="false">
      <c r="A229" s="1" t="n">
        <v>302.59915161</v>
      </c>
      <c r="B229" s="1" t="n">
        <v>5775.67529297</v>
      </c>
    </row>
    <row r="230" customFormat="false" ht="12.75" hidden="false" customHeight="false" outlineLevel="0" collapsed="false">
      <c r="A230" s="1" t="n">
        <v>303.0491333</v>
      </c>
      <c r="B230" s="1" t="n">
        <v>5836.90722656</v>
      </c>
    </row>
    <row r="231" customFormat="false" ht="12.75" hidden="false" customHeight="false" outlineLevel="0" collapsed="false">
      <c r="A231" s="1" t="n">
        <v>303.49914551</v>
      </c>
      <c r="B231" s="1" t="n">
        <v>5824.52001953</v>
      </c>
    </row>
    <row r="232" customFormat="false" ht="12.75" hidden="false" customHeight="false" outlineLevel="0" collapsed="false">
      <c r="A232" s="1" t="n">
        <v>303.94915771</v>
      </c>
      <c r="B232" s="1" t="n">
        <v>5798.32617188</v>
      </c>
    </row>
    <row r="233" customFormat="false" ht="12.75" hidden="false" customHeight="false" outlineLevel="0" collapsed="false">
      <c r="A233" s="1" t="n">
        <v>304.3991394</v>
      </c>
      <c r="B233" s="1" t="n">
        <v>5768.52929688</v>
      </c>
    </row>
    <row r="234" customFormat="false" ht="12.75" hidden="false" customHeight="false" outlineLevel="0" collapsed="false">
      <c r="A234" s="1" t="n">
        <v>304.84915161</v>
      </c>
      <c r="B234" s="1" t="n">
        <v>5742.87695313</v>
      </c>
    </row>
    <row r="235" customFormat="false" ht="12.75" hidden="false" customHeight="false" outlineLevel="0" collapsed="false">
      <c r="A235" s="1" t="n">
        <v>305.2991333</v>
      </c>
      <c r="B235" s="1" t="n">
        <v>5739.4609375</v>
      </c>
    </row>
    <row r="236" customFormat="false" ht="12.75" hidden="false" customHeight="false" outlineLevel="0" collapsed="false">
      <c r="A236" s="1" t="n">
        <v>305.74914551</v>
      </c>
      <c r="B236" s="1" t="n">
        <v>5768.43310547</v>
      </c>
    </row>
    <row r="237" customFormat="false" ht="12.75" hidden="false" customHeight="false" outlineLevel="0" collapsed="false">
      <c r="A237" s="1" t="n">
        <v>306.19915771</v>
      </c>
      <c r="B237" s="1" t="n">
        <v>5808.25830078</v>
      </c>
    </row>
    <row r="238" customFormat="false" ht="12.75" hidden="false" customHeight="false" outlineLevel="0" collapsed="false">
      <c r="A238" s="1" t="n">
        <v>306.6491394</v>
      </c>
      <c r="B238" s="1" t="n">
        <v>5798.6484375</v>
      </c>
    </row>
    <row r="239" customFormat="false" ht="12.75" hidden="false" customHeight="false" outlineLevel="0" collapsed="false">
      <c r="A239" s="1" t="n">
        <v>307.09915161</v>
      </c>
      <c r="B239" s="1" t="n">
        <v>5827.04052734</v>
      </c>
    </row>
    <row r="240" customFormat="false" ht="12.75" hidden="false" customHeight="false" outlineLevel="0" collapsed="false">
      <c r="A240" s="1" t="n">
        <v>307.5491333</v>
      </c>
      <c r="B240" s="1" t="n">
        <v>5845.16113281</v>
      </c>
    </row>
    <row r="241" customFormat="false" ht="12.75" hidden="false" customHeight="false" outlineLevel="0" collapsed="false">
      <c r="A241" s="1" t="n">
        <v>307.99914551</v>
      </c>
      <c r="B241" s="1" t="n">
        <v>5838.56542969</v>
      </c>
    </row>
    <row r="242" customFormat="false" ht="12.75" hidden="false" customHeight="false" outlineLevel="0" collapsed="false">
      <c r="A242" s="1" t="n">
        <v>308.44915771</v>
      </c>
      <c r="B242" s="1" t="n">
        <v>5813.28759766</v>
      </c>
    </row>
    <row r="243" customFormat="false" ht="12.75" hidden="false" customHeight="false" outlineLevel="0" collapsed="false">
      <c r="A243" s="1" t="n">
        <v>308.8991394</v>
      </c>
      <c r="B243" s="1" t="n">
        <v>5848.72802734</v>
      </c>
    </row>
    <row r="244" customFormat="false" ht="12.75" hidden="false" customHeight="false" outlineLevel="0" collapsed="false">
      <c r="A244" s="1" t="n">
        <v>309.34915161</v>
      </c>
      <c r="B244" s="1" t="n">
        <v>5879.61328125</v>
      </c>
    </row>
    <row r="245" customFormat="false" ht="12.75" hidden="false" customHeight="false" outlineLevel="0" collapsed="false">
      <c r="A245" s="1" t="n">
        <v>309.7991333</v>
      </c>
      <c r="B245" s="1" t="n">
        <v>5838.52978516</v>
      </c>
    </row>
    <row r="246" customFormat="false" ht="12.75" hidden="false" customHeight="false" outlineLevel="0" collapsed="false">
      <c r="A246" s="1" t="n">
        <v>310.24914551</v>
      </c>
      <c r="B246" s="1" t="n">
        <v>5859.67773438</v>
      </c>
    </row>
    <row r="247" customFormat="false" ht="12.75" hidden="false" customHeight="false" outlineLevel="0" collapsed="false">
      <c r="A247" s="1" t="n">
        <v>310.69915771</v>
      </c>
      <c r="B247" s="1" t="n">
        <v>5878.90771484</v>
      </c>
    </row>
    <row r="248" customFormat="false" ht="12.75" hidden="false" customHeight="false" outlineLevel="0" collapsed="false">
      <c r="A248" s="1" t="n">
        <v>311.1491394</v>
      </c>
      <c r="B248" s="1" t="n">
        <v>5888.38378906</v>
      </c>
    </row>
    <row r="249" customFormat="false" ht="12.75" hidden="false" customHeight="false" outlineLevel="0" collapsed="false">
      <c r="A249" s="1" t="n">
        <v>311.59915161</v>
      </c>
      <c r="B249" s="1" t="n">
        <v>5876.71923828</v>
      </c>
    </row>
    <row r="250" customFormat="false" ht="12.75" hidden="false" customHeight="false" outlineLevel="0" collapsed="false">
      <c r="A250" s="1" t="n">
        <v>312.0491333</v>
      </c>
      <c r="B250" s="1" t="n">
        <v>5868.48339844</v>
      </c>
    </row>
    <row r="251" customFormat="false" ht="12.75" hidden="false" customHeight="false" outlineLevel="0" collapsed="false">
      <c r="A251" s="1" t="n">
        <v>312.49914551</v>
      </c>
      <c r="B251" s="1" t="n">
        <v>5858.04638672</v>
      </c>
    </row>
    <row r="252" customFormat="false" ht="12.75" hidden="false" customHeight="false" outlineLevel="0" collapsed="false">
      <c r="A252" s="1" t="n">
        <v>312.94915771</v>
      </c>
      <c r="B252" s="1" t="n">
        <v>5844.2421875</v>
      </c>
    </row>
    <row r="253" customFormat="false" ht="12.75" hidden="false" customHeight="false" outlineLevel="0" collapsed="false">
      <c r="A253" s="1" t="n">
        <v>313.3991394</v>
      </c>
      <c r="B253" s="1" t="n">
        <v>5849.9296875</v>
      </c>
    </row>
    <row r="254" customFormat="false" ht="12.75" hidden="false" customHeight="false" outlineLevel="0" collapsed="false">
      <c r="A254" s="1" t="n">
        <v>313.84915161</v>
      </c>
      <c r="B254" s="1" t="n">
        <v>5870.42675781</v>
      </c>
    </row>
    <row r="255" customFormat="false" ht="12.75" hidden="false" customHeight="false" outlineLevel="0" collapsed="false">
      <c r="A255" s="1" t="n">
        <v>314.2991333</v>
      </c>
      <c r="B255" s="1" t="n">
        <v>5901.20263672</v>
      </c>
    </row>
    <row r="256" customFormat="false" ht="12.75" hidden="false" customHeight="false" outlineLevel="0" collapsed="false">
      <c r="A256" s="1" t="n">
        <v>314.74914551</v>
      </c>
      <c r="B256" s="1" t="n">
        <v>5938.953125</v>
      </c>
    </row>
    <row r="257" customFormat="false" ht="12.75" hidden="false" customHeight="false" outlineLevel="0" collapsed="false">
      <c r="A257" s="1" t="n">
        <v>315.19915771</v>
      </c>
      <c r="B257" s="1" t="n">
        <v>5952.03173828</v>
      </c>
    </row>
    <row r="258" customFormat="false" ht="12.75" hidden="false" customHeight="false" outlineLevel="0" collapsed="false">
      <c r="A258" s="1" t="n">
        <v>315.6491394</v>
      </c>
      <c r="B258" s="1" t="n">
        <v>5945.22851563</v>
      </c>
    </row>
    <row r="259" customFormat="false" ht="12.75" hidden="false" customHeight="false" outlineLevel="0" collapsed="false">
      <c r="A259" s="1" t="n">
        <v>316.09915161</v>
      </c>
      <c r="B259" s="1" t="n">
        <v>5928.17333984</v>
      </c>
    </row>
    <row r="260" customFormat="false" ht="12.75" hidden="false" customHeight="false" outlineLevel="0" collapsed="false">
      <c r="A260" s="1" t="n">
        <v>316.5491333</v>
      </c>
      <c r="B260" s="1" t="n">
        <v>5939.21386719</v>
      </c>
    </row>
    <row r="261" customFormat="false" ht="12.75" hidden="false" customHeight="false" outlineLevel="0" collapsed="false">
      <c r="A261" s="1" t="n">
        <v>316.99914551</v>
      </c>
      <c r="B261" s="1" t="n">
        <v>5973.98388672</v>
      </c>
    </row>
    <row r="262" customFormat="false" ht="12.75" hidden="false" customHeight="false" outlineLevel="0" collapsed="false">
      <c r="A262" s="1" t="n">
        <v>317.4491272</v>
      </c>
      <c r="B262" s="1" t="n">
        <v>5978.63134766</v>
      </c>
    </row>
    <row r="263" customFormat="false" ht="12.75" hidden="false" customHeight="false" outlineLevel="0" collapsed="false">
      <c r="A263" s="1" t="n">
        <v>317.8991394</v>
      </c>
      <c r="B263" s="1" t="n">
        <v>5927.74804688</v>
      </c>
    </row>
    <row r="264" customFormat="false" ht="12.75" hidden="false" customHeight="false" outlineLevel="0" collapsed="false">
      <c r="A264" s="1" t="n">
        <v>318.34915161</v>
      </c>
      <c r="B264" s="1" t="n">
        <v>5895.42431641</v>
      </c>
    </row>
    <row r="265" customFormat="false" ht="12.75" hidden="false" customHeight="false" outlineLevel="0" collapsed="false">
      <c r="A265" s="1" t="n">
        <v>318.7991333</v>
      </c>
      <c r="B265" s="1" t="n">
        <v>5896.15332031</v>
      </c>
    </row>
    <row r="266" customFormat="false" ht="12.75" hidden="false" customHeight="false" outlineLevel="0" collapsed="false">
      <c r="A266" s="1" t="n">
        <v>319.24914551</v>
      </c>
      <c r="B266" s="1" t="n">
        <v>5908.64111328</v>
      </c>
    </row>
    <row r="267" customFormat="false" ht="12.75" hidden="false" customHeight="false" outlineLevel="0" collapsed="false">
      <c r="A267" s="1" t="n">
        <v>319.6991272</v>
      </c>
      <c r="B267" s="1" t="n">
        <v>5902.71826172</v>
      </c>
    </row>
    <row r="268" customFormat="false" ht="12.75" hidden="false" customHeight="false" outlineLevel="0" collapsed="false">
      <c r="A268" s="1" t="n">
        <v>320.1491394</v>
      </c>
      <c r="B268" s="1" t="n">
        <v>5878.99658203</v>
      </c>
    </row>
    <row r="269" customFormat="false" ht="12.75" hidden="false" customHeight="false" outlineLevel="0" collapsed="false">
      <c r="A269" s="1" t="n">
        <v>320.59915161</v>
      </c>
      <c r="B269" s="1" t="n">
        <v>5871.81835938</v>
      </c>
    </row>
    <row r="270" customFormat="false" ht="12.75" hidden="false" customHeight="false" outlineLevel="0" collapsed="false">
      <c r="A270" s="1" t="n">
        <v>321.0491333</v>
      </c>
      <c r="B270" s="1" t="n">
        <v>5889.03076172</v>
      </c>
    </row>
    <row r="271" customFormat="false" ht="12.75" hidden="false" customHeight="false" outlineLevel="0" collapsed="false">
      <c r="A271" s="1" t="n">
        <v>321.49914551</v>
      </c>
      <c r="B271" s="1" t="n">
        <v>5947.58105469</v>
      </c>
    </row>
    <row r="272" customFormat="false" ht="12.75" hidden="false" customHeight="false" outlineLevel="0" collapsed="false">
      <c r="A272" s="1" t="n">
        <v>321.9491272</v>
      </c>
      <c r="B272" s="1" t="n">
        <v>5931.97558594</v>
      </c>
    </row>
    <row r="273" customFormat="false" ht="12.75" hidden="false" customHeight="false" outlineLevel="0" collapsed="false">
      <c r="A273" s="1" t="n">
        <v>322.3991394</v>
      </c>
      <c r="B273" s="1" t="n">
        <v>5918.53808594</v>
      </c>
    </row>
    <row r="274" customFormat="false" ht="12.75" hidden="false" customHeight="false" outlineLevel="0" collapsed="false">
      <c r="A274" s="1" t="n">
        <v>322.84915161</v>
      </c>
      <c r="B274" s="1" t="n">
        <v>5948.95410156</v>
      </c>
    </row>
    <row r="275" customFormat="false" ht="12.75" hidden="false" customHeight="false" outlineLevel="0" collapsed="false">
      <c r="A275" s="1" t="n">
        <v>323.2991333</v>
      </c>
      <c r="B275" s="1" t="n">
        <v>5922.49121094</v>
      </c>
    </row>
    <row r="276" customFormat="false" ht="12.75" hidden="false" customHeight="false" outlineLevel="0" collapsed="false">
      <c r="A276" s="1" t="n">
        <v>323.74914551</v>
      </c>
      <c r="B276" s="1" t="n">
        <v>5924.35839844</v>
      </c>
    </row>
    <row r="277" customFormat="false" ht="12.75" hidden="false" customHeight="false" outlineLevel="0" collapsed="false">
      <c r="A277" s="1" t="n">
        <v>324.1991272</v>
      </c>
      <c r="B277" s="1" t="n">
        <v>5950.36230469</v>
      </c>
    </row>
    <row r="278" customFormat="false" ht="12.75" hidden="false" customHeight="false" outlineLevel="0" collapsed="false">
      <c r="A278" s="1" t="n">
        <v>324.6491394</v>
      </c>
      <c r="B278" s="1" t="n">
        <v>5997.37304688</v>
      </c>
    </row>
    <row r="279" customFormat="false" ht="12.75" hidden="false" customHeight="false" outlineLevel="0" collapsed="false">
      <c r="A279" s="1" t="n">
        <v>325.09915161</v>
      </c>
      <c r="B279" s="1" t="n">
        <v>5999.20849609</v>
      </c>
    </row>
    <row r="280" customFormat="false" ht="12.75" hidden="false" customHeight="false" outlineLevel="0" collapsed="false">
      <c r="A280" s="1" t="n">
        <v>325.5491333</v>
      </c>
      <c r="B280" s="1" t="n">
        <v>5996.51074219</v>
      </c>
    </row>
    <row r="281" customFormat="false" ht="12.75" hidden="false" customHeight="false" outlineLevel="0" collapsed="false">
      <c r="A281" s="1" t="n">
        <v>325.99914551</v>
      </c>
      <c r="B281" s="1" t="n">
        <v>5996.046875</v>
      </c>
    </row>
    <row r="282" customFormat="false" ht="12.75" hidden="false" customHeight="false" outlineLevel="0" collapsed="false">
      <c r="A282" s="1" t="n">
        <v>326.4491272</v>
      </c>
      <c r="B282" s="1" t="n">
        <v>5992.02587891</v>
      </c>
    </row>
    <row r="283" customFormat="false" ht="12.75" hidden="false" customHeight="false" outlineLevel="0" collapsed="false">
      <c r="A283" s="1" t="n">
        <v>326.8991394</v>
      </c>
      <c r="B283" s="1" t="n">
        <v>5970.97265625</v>
      </c>
    </row>
    <row r="284" customFormat="false" ht="12.75" hidden="false" customHeight="false" outlineLevel="0" collapsed="false">
      <c r="A284" s="1" t="n">
        <v>327.34915161</v>
      </c>
      <c r="B284" s="1" t="n">
        <v>5966.22900391</v>
      </c>
    </row>
    <row r="285" customFormat="false" ht="12.75" hidden="false" customHeight="false" outlineLevel="0" collapsed="false">
      <c r="A285" s="1" t="n">
        <v>327.7991333</v>
      </c>
      <c r="B285" s="1" t="n">
        <v>6002.72509766</v>
      </c>
    </row>
    <row r="286" customFormat="false" ht="12.75" hidden="false" customHeight="false" outlineLevel="0" collapsed="false">
      <c r="A286" s="1" t="n">
        <v>328.24914551</v>
      </c>
      <c r="B286" s="1" t="n">
        <v>6068.74316406</v>
      </c>
    </row>
    <row r="287" customFormat="false" ht="12.75" hidden="false" customHeight="false" outlineLevel="0" collapsed="false">
      <c r="A287" s="1" t="n">
        <v>328.6991272</v>
      </c>
      <c r="B287" s="1" t="n">
        <v>6075.92919922</v>
      </c>
    </row>
    <row r="288" customFormat="false" ht="12.75" hidden="false" customHeight="false" outlineLevel="0" collapsed="false">
      <c r="A288" s="1" t="n">
        <v>329.1491394</v>
      </c>
      <c r="B288" s="1" t="n">
        <v>6029.82421875</v>
      </c>
    </row>
    <row r="289" customFormat="false" ht="12.75" hidden="false" customHeight="false" outlineLevel="0" collapsed="false">
      <c r="A289" s="1" t="n">
        <v>329.59915161</v>
      </c>
      <c r="B289" s="1" t="n">
        <v>5936.73828125</v>
      </c>
    </row>
    <row r="290" customFormat="false" ht="12.75" hidden="false" customHeight="false" outlineLevel="0" collapsed="false">
      <c r="A290" s="1" t="n">
        <v>330.0491333</v>
      </c>
      <c r="B290" s="1" t="n">
        <v>5746.65820313</v>
      </c>
    </row>
    <row r="291" customFormat="false" ht="12.75" hidden="false" customHeight="false" outlineLevel="0" collapsed="false">
      <c r="A291" s="1" t="n">
        <v>330.49914551</v>
      </c>
      <c r="B291" s="1" t="n">
        <v>5750.97851563</v>
      </c>
    </row>
    <row r="292" customFormat="false" ht="12.75" hidden="false" customHeight="false" outlineLevel="0" collapsed="false">
      <c r="A292" s="1" t="n">
        <v>330.9491272</v>
      </c>
      <c r="B292" s="1" t="n">
        <v>5978.94775391</v>
      </c>
    </row>
    <row r="293" customFormat="false" ht="12.75" hidden="false" customHeight="false" outlineLevel="0" collapsed="false">
      <c r="A293" s="1" t="n">
        <v>331.3991394</v>
      </c>
      <c r="B293" s="1" t="n">
        <v>5985.30566406</v>
      </c>
    </row>
    <row r="294" customFormat="false" ht="12.75" hidden="false" customHeight="false" outlineLevel="0" collapsed="false">
      <c r="A294" s="1" t="n">
        <v>331.84915161</v>
      </c>
      <c r="B294" s="1" t="n">
        <v>6002.96386719</v>
      </c>
    </row>
    <row r="295" customFormat="false" ht="12.75" hidden="false" customHeight="false" outlineLevel="0" collapsed="false">
      <c r="A295" s="1" t="n">
        <v>332.2991333</v>
      </c>
      <c r="B295" s="1" t="n">
        <v>6024.67431641</v>
      </c>
    </row>
    <row r="296" customFormat="false" ht="12.75" hidden="false" customHeight="false" outlineLevel="0" collapsed="false">
      <c r="A296" s="1" t="n">
        <v>332.74914551</v>
      </c>
      <c r="B296" s="1" t="n">
        <v>6045.21386719</v>
      </c>
    </row>
    <row r="297" customFormat="false" ht="12.75" hidden="false" customHeight="false" outlineLevel="0" collapsed="false">
      <c r="A297" s="1" t="n">
        <v>333.1991272</v>
      </c>
      <c r="B297" s="1" t="n">
        <v>6040.31933594</v>
      </c>
    </row>
    <row r="298" customFormat="false" ht="12.75" hidden="false" customHeight="false" outlineLevel="0" collapsed="false">
      <c r="A298" s="1" t="n">
        <v>333.6491394</v>
      </c>
      <c r="B298" s="1" t="n">
        <v>6044.60351563</v>
      </c>
    </row>
    <row r="299" customFormat="false" ht="12.75" hidden="false" customHeight="false" outlineLevel="0" collapsed="false">
      <c r="A299" s="1" t="n">
        <v>334.09915161</v>
      </c>
      <c r="B299" s="1" t="n">
        <v>6053.91699219</v>
      </c>
    </row>
    <row r="300" customFormat="false" ht="12.75" hidden="false" customHeight="false" outlineLevel="0" collapsed="false">
      <c r="A300" s="1" t="n">
        <v>334.5491333</v>
      </c>
      <c r="B300" s="1" t="n">
        <v>6052.52490234</v>
      </c>
    </row>
    <row r="301" customFormat="false" ht="12.75" hidden="false" customHeight="false" outlineLevel="0" collapsed="false">
      <c r="A301" s="1" t="n">
        <v>334.99914551</v>
      </c>
      <c r="B301" s="1" t="n">
        <v>6002.98876953</v>
      </c>
    </row>
    <row r="302" customFormat="false" ht="12.75" hidden="false" customHeight="false" outlineLevel="0" collapsed="false">
      <c r="A302" s="1" t="n">
        <v>335.4491272</v>
      </c>
      <c r="B302" s="1" t="n">
        <v>5972.13085938</v>
      </c>
    </row>
    <row r="303" customFormat="false" ht="12.75" hidden="false" customHeight="false" outlineLevel="0" collapsed="false">
      <c r="A303" s="1" t="n">
        <v>335.8991394</v>
      </c>
      <c r="B303" s="1" t="n">
        <v>5983.06835938</v>
      </c>
    </row>
    <row r="304" customFormat="false" ht="12.75" hidden="false" customHeight="false" outlineLevel="0" collapsed="false">
      <c r="A304" s="1" t="n">
        <v>336.34915161</v>
      </c>
      <c r="B304" s="1" t="n">
        <v>6066.05273438</v>
      </c>
    </row>
    <row r="305" customFormat="false" ht="12.75" hidden="false" customHeight="false" outlineLevel="0" collapsed="false">
      <c r="A305" s="1" t="n">
        <v>336.7991333</v>
      </c>
      <c r="B305" s="1" t="n">
        <v>6112.60693359</v>
      </c>
    </row>
    <row r="306" customFormat="false" ht="12.75" hidden="false" customHeight="false" outlineLevel="0" collapsed="false">
      <c r="A306" s="1" t="n">
        <v>337.24914551</v>
      </c>
      <c r="B306" s="1" t="n">
        <v>6136.08642578</v>
      </c>
    </row>
    <row r="307" customFormat="false" ht="12.75" hidden="false" customHeight="false" outlineLevel="0" collapsed="false">
      <c r="A307" s="1" t="n">
        <v>337.6991272</v>
      </c>
      <c r="B307" s="1" t="n">
        <v>6145.10205078</v>
      </c>
    </row>
    <row r="308" customFormat="false" ht="12.75" hidden="false" customHeight="false" outlineLevel="0" collapsed="false">
      <c r="A308" s="1" t="n">
        <v>338.1491394</v>
      </c>
      <c r="B308" s="1" t="n">
        <v>6147.69238281</v>
      </c>
    </row>
    <row r="309" customFormat="false" ht="12.75" hidden="false" customHeight="false" outlineLevel="0" collapsed="false">
      <c r="A309" s="1" t="n">
        <v>338.59915161</v>
      </c>
      <c r="B309" s="1" t="n">
        <v>6107.66259766</v>
      </c>
    </row>
    <row r="310" customFormat="false" ht="12.75" hidden="false" customHeight="false" outlineLevel="0" collapsed="false">
      <c r="A310" s="1" t="n">
        <v>339.0491333</v>
      </c>
      <c r="B310" s="1" t="n">
        <v>6055.50830078</v>
      </c>
    </row>
    <row r="311" customFormat="false" ht="12.75" hidden="false" customHeight="false" outlineLevel="0" collapsed="false">
      <c r="A311" s="1" t="n">
        <v>339.49914551</v>
      </c>
      <c r="B311" s="1" t="n">
        <v>6105.74316406</v>
      </c>
    </row>
    <row r="312" customFormat="false" ht="12.75" hidden="false" customHeight="false" outlineLevel="0" collapsed="false">
      <c r="A312" s="1" t="n">
        <v>339.9491272</v>
      </c>
      <c r="B312" s="1" t="n">
        <v>6121.92431641</v>
      </c>
    </row>
    <row r="313" customFormat="false" ht="12.75" hidden="false" customHeight="false" outlineLevel="0" collapsed="false">
      <c r="A313" s="1" t="n">
        <v>340.3991394</v>
      </c>
      <c r="B313" s="1" t="n">
        <v>6123.44726563</v>
      </c>
    </row>
    <row r="314" customFormat="false" ht="12.75" hidden="false" customHeight="false" outlineLevel="0" collapsed="false">
      <c r="A314" s="1" t="n">
        <v>340.84915161</v>
      </c>
      <c r="B314" s="1" t="n">
        <v>6117.56689453</v>
      </c>
    </row>
    <row r="315" customFormat="false" ht="12.75" hidden="false" customHeight="false" outlineLevel="0" collapsed="false">
      <c r="A315" s="1" t="n">
        <v>341.2991333</v>
      </c>
      <c r="B315" s="1" t="n">
        <v>6132.65771484</v>
      </c>
    </row>
    <row r="316" customFormat="false" ht="12.75" hidden="false" customHeight="false" outlineLevel="0" collapsed="false">
      <c r="A316" s="1" t="n">
        <v>341.74914551</v>
      </c>
      <c r="B316" s="1" t="n">
        <v>6120.85400391</v>
      </c>
    </row>
    <row r="317" customFormat="false" ht="12.75" hidden="false" customHeight="false" outlineLevel="0" collapsed="false">
      <c r="A317" s="1" t="n">
        <v>342.1991272</v>
      </c>
      <c r="B317" s="1" t="n">
        <v>6092.90820313</v>
      </c>
    </row>
    <row r="318" customFormat="false" ht="12.75" hidden="false" customHeight="false" outlineLevel="0" collapsed="false">
      <c r="A318" s="1" t="n">
        <v>342.6491394</v>
      </c>
      <c r="B318" s="1" t="n">
        <v>6058.55761719</v>
      </c>
    </row>
    <row r="319" customFormat="false" ht="12.75" hidden="false" customHeight="false" outlineLevel="0" collapsed="false">
      <c r="A319" s="1" t="n">
        <v>343.09915161</v>
      </c>
      <c r="B319" s="1" t="n">
        <v>6085.61132813</v>
      </c>
    </row>
    <row r="320" customFormat="false" ht="12.75" hidden="false" customHeight="false" outlineLevel="0" collapsed="false">
      <c r="A320" s="1" t="n">
        <v>343.5491333</v>
      </c>
      <c r="B320" s="1" t="n">
        <v>6129.70214844</v>
      </c>
    </row>
    <row r="321" customFormat="false" ht="12.75" hidden="false" customHeight="false" outlineLevel="0" collapsed="false">
      <c r="A321" s="1" t="n">
        <v>343.99914551</v>
      </c>
      <c r="B321" s="1" t="n">
        <v>6160.91601563</v>
      </c>
    </row>
    <row r="322" customFormat="false" ht="12.75" hidden="false" customHeight="false" outlineLevel="0" collapsed="false">
      <c r="A322" s="1" t="n">
        <v>344.4491272</v>
      </c>
      <c r="B322" s="1" t="n">
        <v>6068.29052734</v>
      </c>
    </row>
    <row r="323" customFormat="false" ht="12.75" hidden="false" customHeight="false" outlineLevel="0" collapsed="false">
      <c r="A323" s="1" t="n">
        <v>344.8991394</v>
      </c>
      <c r="B323" s="1" t="n">
        <v>6145.57275391</v>
      </c>
    </row>
    <row r="324" customFormat="false" ht="12.75" hidden="false" customHeight="false" outlineLevel="0" collapsed="false">
      <c r="A324" s="1" t="n">
        <v>345.34915161</v>
      </c>
      <c r="B324" s="1" t="n">
        <v>6203.99609375</v>
      </c>
    </row>
    <row r="325" customFormat="false" ht="12.75" hidden="false" customHeight="false" outlineLevel="0" collapsed="false">
      <c r="A325" s="1" t="n">
        <v>345.7991333</v>
      </c>
      <c r="B325" s="1" t="n">
        <v>6161.35546875</v>
      </c>
    </row>
    <row r="326" customFormat="false" ht="12.75" hidden="false" customHeight="false" outlineLevel="0" collapsed="false">
      <c r="A326" s="1" t="n">
        <v>346.24914551</v>
      </c>
      <c r="B326" s="1" t="n">
        <v>6200.20654297</v>
      </c>
    </row>
    <row r="327" customFormat="false" ht="12.75" hidden="false" customHeight="false" outlineLevel="0" collapsed="false">
      <c r="A327" s="1" t="n">
        <v>346.6991272</v>
      </c>
      <c r="B327" s="1" t="n">
        <v>6159.51904297</v>
      </c>
    </row>
    <row r="328" customFormat="false" ht="12.75" hidden="false" customHeight="false" outlineLevel="0" collapsed="false">
      <c r="A328" s="1" t="n">
        <v>347.1491394</v>
      </c>
      <c r="B328" s="1" t="n">
        <v>6104.14257813</v>
      </c>
    </row>
    <row r="329" customFormat="false" ht="12.75" hidden="false" customHeight="false" outlineLevel="0" collapsed="false">
      <c r="A329" s="1" t="n">
        <v>347.59915161</v>
      </c>
      <c r="B329" s="1" t="n">
        <v>6130.83691406</v>
      </c>
    </row>
    <row r="330" customFormat="false" ht="12.75" hidden="false" customHeight="false" outlineLevel="0" collapsed="false">
      <c r="A330" s="1" t="n">
        <v>348.0491333</v>
      </c>
      <c r="B330" s="1" t="n">
        <v>6159.73193359</v>
      </c>
    </row>
    <row r="331" customFormat="false" ht="12.75" hidden="false" customHeight="false" outlineLevel="0" collapsed="false">
      <c r="A331" s="1" t="n">
        <v>348.49914551</v>
      </c>
      <c r="B331" s="1" t="n">
        <v>6155.07666016</v>
      </c>
    </row>
    <row r="332" customFormat="false" ht="12.75" hidden="false" customHeight="false" outlineLevel="0" collapsed="false">
      <c r="A332" s="1" t="n">
        <v>348.9491272</v>
      </c>
      <c r="B332" s="1" t="n">
        <v>6120.34960938</v>
      </c>
    </row>
    <row r="333" customFormat="false" ht="12.75" hidden="false" customHeight="false" outlineLevel="0" collapsed="false">
      <c r="A333" s="1" t="n">
        <v>349.3991394</v>
      </c>
      <c r="B333" s="1" t="n">
        <v>6102.41796875</v>
      </c>
    </row>
    <row r="334" customFormat="false" ht="12.75" hidden="false" customHeight="false" outlineLevel="0" collapsed="false">
      <c r="A334" s="1" t="n">
        <v>349.84915161</v>
      </c>
      <c r="B334" s="1" t="n">
        <v>6091.66650391</v>
      </c>
    </row>
    <row r="335" customFormat="false" ht="12.75" hidden="false" customHeight="false" outlineLevel="0" collapsed="false">
      <c r="A335" s="1" t="n">
        <v>350.2991333</v>
      </c>
      <c r="B335" s="1" t="n">
        <v>6084.97949219</v>
      </c>
    </row>
    <row r="336" customFormat="false" ht="12.75" hidden="false" customHeight="false" outlineLevel="0" collapsed="false">
      <c r="A336" s="1" t="n">
        <v>350.74914551</v>
      </c>
      <c r="B336" s="1" t="n">
        <v>6081.14160156</v>
      </c>
    </row>
    <row r="337" customFormat="false" ht="12.75" hidden="false" customHeight="false" outlineLevel="0" collapsed="false">
      <c r="A337" s="1" t="n">
        <v>351.1991272</v>
      </c>
      <c r="B337" s="1" t="n">
        <v>6164.0703125</v>
      </c>
    </row>
    <row r="338" customFormat="false" ht="12.75" hidden="false" customHeight="false" outlineLevel="0" collapsed="false">
      <c r="A338" s="1" t="n">
        <v>351.6491394</v>
      </c>
      <c r="B338" s="1" t="n">
        <v>6165.60693359</v>
      </c>
    </row>
    <row r="339" customFormat="false" ht="12.75" hidden="false" customHeight="false" outlineLevel="0" collapsed="false">
      <c r="A339" s="1" t="n">
        <v>352.09915161</v>
      </c>
      <c r="B339" s="1" t="n">
        <v>6120.70947266</v>
      </c>
    </row>
    <row r="340" customFormat="false" ht="12.75" hidden="false" customHeight="false" outlineLevel="0" collapsed="false">
      <c r="A340" s="1" t="n">
        <v>352.5491333</v>
      </c>
      <c r="B340" s="1" t="n">
        <v>6086.68164063</v>
      </c>
    </row>
    <row r="341" customFormat="false" ht="12.75" hidden="false" customHeight="false" outlineLevel="0" collapsed="false">
      <c r="A341" s="1" t="n">
        <v>352.99914551</v>
      </c>
      <c r="B341" s="1" t="n">
        <v>6159.93554688</v>
      </c>
    </row>
    <row r="342" customFormat="false" ht="12.75" hidden="false" customHeight="false" outlineLevel="0" collapsed="false">
      <c r="A342" s="1" t="n">
        <v>353.4491272</v>
      </c>
      <c r="B342" s="1" t="n">
        <v>6196.99609375</v>
      </c>
    </row>
    <row r="343" customFormat="false" ht="12.75" hidden="false" customHeight="false" outlineLevel="0" collapsed="false">
      <c r="A343" s="1" t="n">
        <v>353.8991394</v>
      </c>
      <c r="B343" s="1" t="n">
        <v>6183.06054688</v>
      </c>
    </row>
    <row r="344" customFormat="false" ht="12.75" hidden="false" customHeight="false" outlineLevel="0" collapsed="false">
      <c r="A344" s="1" t="n">
        <v>354.34915161</v>
      </c>
      <c r="B344" s="1" t="n">
        <v>6208.35986328</v>
      </c>
    </row>
    <row r="345" customFormat="false" ht="12.75" hidden="false" customHeight="false" outlineLevel="0" collapsed="false">
      <c r="A345" s="1" t="n">
        <v>354.7991333</v>
      </c>
      <c r="B345" s="1" t="n">
        <v>6206.87890625</v>
      </c>
    </row>
    <row r="346" customFormat="false" ht="12.75" hidden="false" customHeight="false" outlineLevel="0" collapsed="false">
      <c r="A346" s="1" t="n">
        <v>355.24914551</v>
      </c>
      <c r="B346" s="1" t="n">
        <v>6200.66943359</v>
      </c>
    </row>
    <row r="347" customFormat="false" ht="12.75" hidden="false" customHeight="false" outlineLevel="0" collapsed="false">
      <c r="A347" s="1" t="n">
        <v>355.6991272</v>
      </c>
      <c r="B347" s="1" t="n">
        <v>6203.78417969</v>
      </c>
    </row>
    <row r="348" customFormat="false" ht="12.75" hidden="false" customHeight="false" outlineLevel="0" collapsed="false">
      <c r="A348" s="1" t="n">
        <v>356.1491394</v>
      </c>
      <c r="B348" s="1" t="n">
        <v>6205.36132813</v>
      </c>
    </row>
    <row r="349" customFormat="false" ht="12.75" hidden="false" customHeight="false" outlineLevel="0" collapsed="false">
      <c r="A349" s="1" t="n">
        <v>356.59915161</v>
      </c>
      <c r="B349" s="1" t="n">
        <v>6175.67138672</v>
      </c>
    </row>
    <row r="350" customFormat="false" ht="12.75" hidden="false" customHeight="false" outlineLevel="0" collapsed="false">
      <c r="A350" s="1" t="n">
        <v>357.0491333</v>
      </c>
      <c r="B350" s="1" t="n">
        <v>6133.17529297</v>
      </c>
    </row>
    <row r="351" customFormat="false" ht="12.75" hidden="false" customHeight="false" outlineLevel="0" collapsed="false">
      <c r="A351" s="1" t="n">
        <v>357.49914551</v>
      </c>
      <c r="B351" s="1" t="n">
        <v>6119.62695313</v>
      </c>
    </row>
    <row r="352" customFormat="false" ht="12.75" hidden="false" customHeight="false" outlineLevel="0" collapsed="false">
      <c r="A352" s="1" t="n">
        <v>357.9491272</v>
      </c>
      <c r="B352" s="1" t="n">
        <v>6197.64794922</v>
      </c>
    </row>
    <row r="353" customFormat="false" ht="12.75" hidden="false" customHeight="false" outlineLevel="0" collapsed="false">
      <c r="A353" s="1" t="n">
        <v>358.3991394</v>
      </c>
      <c r="B353" s="1" t="n">
        <v>6246.421875</v>
      </c>
    </row>
    <row r="354" customFormat="false" ht="12.75" hidden="false" customHeight="false" outlineLevel="0" collapsed="false">
      <c r="A354" s="1" t="n">
        <v>358.84915161</v>
      </c>
      <c r="B354" s="1" t="n">
        <v>6240.30859375</v>
      </c>
    </row>
    <row r="355" customFormat="false" ht="12.75" hidden="false" customHeight="false" outlineLevel="0" collapsed="false">
      <c r="A355" s="1" t="n">
        <v>359.2991333</v>
      </c>
      <c r="B355" s="1" t="n">
        <v>6218.46435547</v>
      </c>
    </row>
    <row r="356" customFormat="false" ht="12.75" hidden="false" customHeight="false" outlineLevel="0" collapsed="false">
      <c r="A356" s="1" t="n">
        <v>359.74914551</v>
      </c>
      <c r="B356" s="1" t="n">
        <v>6213.06152344</v>
      </c>
    </row>
    <row r="357" customFormat="false" ht="12.75" hidden="false" customHeight="false" outlineLevel="0" collapsed="false">
      <c r="A357" s="1" t="n">
        <v>360.1991272</v>
      </c>
      <c r="B357" s="1" t="n">
        <v>6219.79638672</v>
      </c>
    </row>
    <row r="358" customFormat="false" ht="12.75" hidden="false" customHeight="false" outlineLevel="0" collapsed="false">
      <c r="A358" s="1" t="n">
        <v>360.6491394</v>
      </c>
      <c r="B358" s="1" t="n">
        <v>6237.421875</v>
      </c>
    </row>
    <row r="359" customFormat="false" ht="12.75" hidden="false" customHeight="false" outlineLevel="0" collapsed="false">
      <c r="A359" s="1" t="n">
        <v>361.09915161</v>
      </c>
      <c r="B359" s="1" t="n">
        <v>6306.4140625</v>
      </c>
    </row>
    <row r="360" customFormat="false" ht="12.75" hidden="false" customHeight="false" outlineLevel="0" collapsed="false">
      <c r="A360" s="1" t="n">
        <v>361.5491333</v>
      </c>
      <c r="B360" s="1" t="n">
        <v>6331.72558594</v>
      </c>
    </row>
    <row r="361" customFormat="false" ht="12.75" hidden="false" customHeight="false" outlineLevel="0" collapsed="false">
      <c r="A361" s="1" t="n">
        <v>361.99914551</v>
      </c>
      <c r="B361" s="1" t="n">
        <v>6311.11816406</v>
      </c>
    </row>
    <row r="362" customFormat="false" ht="12.75" hidden="false" customHeight="false" outlineLevel="0" collapsed="false">
      <c r="A362" s="1" t="n">
        <v>362.4491272</v>
      </c>
      <c r="B362" s="1" t="n">
        <v>6242.27832031</v>
      </c>
    </row>
    <row r="363" customFormat="false" ht="12.75" hidden="false" customHeight="false" outlineLevel="0" collapsed="false">
      <c r="A363" s="1" t="n">
        <v>362.8991394</v>
      </c>
      <c r="B363" s="1" t="n">
        <v>6204.70751953</v>
      </c>
    </row>
    <row r="364" customFormat="false" ht="12.75" hidden="false" customHeight="false" outlineLevel="0" collapsed="false">
      <c r="A364" s="1" t="n">
        <v>363.34915161</v>
      </c>
      <c r="B364" s="1" t="n">
        <v>6192.38183594</v>
      </c>
    </row>
    <row r="365" customFormat="false" ht="12.75" hidden="false" customHeight="false" outlineLevel="0" collapsed="false">
      <c r="A365" s="1" t="n">
        <v>363.7991333</v>
      </c>
      <c r="B365" s="1" t="n">
        <v>6204.67773438</v>
      </c>
    </row>
    <row r="366" customFormat="false" ht="12.75" hidden="false" customHeight="false" outlineLevel="0" collapsed="false">
      <c r="A366" s="1" t="n">
        <v>364.24914551</v>
      </c>
      <c r="B366" s="1" t="n">
        <v>6237.83984375</v>
      </c>
    </row>
    <row r="367" customFormat="false" ht="12.75" hidden="false" customHeight="false" outlineLevel="0" collapsed="false">
      <c r="A367" s="1" t="n">
        <v>364.6991272</v>
      </c>
      <c r="B367" s="1" t="n">
        <v>6268.52539063</v>
      </c>
    </row>
    <row r="368" customFormat="false" ht="12.75" hidden="false" customHeight="false" outlineLevel="0" collapsed="false">
      <c r="A368" s="1" t="n">
        <v>365.1491394</v>
      </c>
      <c r="B368" s="1" t="n">
        <v>6284.26708984</v>
      </c>
    </row>
    <row r="369" customFormat="false" ht="12.75" hidden="false" customHeight="false" outlineLevel="0" collapsed="false">
      <c r="A369" s="1" t="n">
        <v>365.59915161</v>
      </c>
      <c r="B369" s="1" t="n">
        <v>6269.14404297</v>
      </c>
    </row>
    <row r="370" customFormat="false" ht="12.75" hidden="false" customHeight="false" outlineLevel="0" collapsed="false">
      <c r="A370" s="1" t="n">
        <v>366.0491333</v>
      </c>
      <c r="B370" s="1" t="n">
        <v>6246.39794922</v>
      </c>
    </row>
    <row r="371" customFormat="false" ht="12.75" hidden="false" customHeight="false" outlineLevel="0" collapsed="false">
      <c r="A371" s="1" t="n">
        <v>366.49914551</v>
      </c>
      <c r="B371" s="1" t="n">
        <v>6263.58837891</v>
      </c>
    </row>
    <row r="372" customFormat="false" ht="12.75" hidden="false" customHeight="false" outlineLevel="0" collapsed="false">
      <c r="A372" s="1" t="n">
        <v>366.9491272</v>
      </c>
      <c r="B372" s="1" t="n">
        <v>6307.37402344</v>
      </c>
    </row>
    <row r="373" customFormat="false" ht="12.75" hidden="false" customHeight="false" outlineLevel="0" collapsed="false">
      <c r="A373" s="1" t="n">
        <v>367.3991394</v>
      </c>
      <c r="B373" s="1" t="n">
        <v>6322.80322266</v>
      </c>
    </row>
    <row r="374" customFormat="false" ht="12.75" hidden="false" customHeight="false" outlineLevel="0" collapsed="false">
      <c r="A374" s="1" t="n">
        <v>367.84915161</v>
      </c>
      <c r="B374" s="1" t="n">
        <v>6305.10449219</v>
      </c>
    </row>
    <row r="375" customFormat="false" ht="12.75" hidden="false" customHeight="false" outlineLevel="0" collapsed="false">
      <c r="A375" s="1" t="n">
        <v>368.2991333</v>
      </c>
      <c r="B375" s="1" t="n">
        <v>6319.12841797</v>
      </c>
    </row>
    <row r="376" customFormat="false" ht="12.75" hidden="false" customHeight="false" outlineLevel="0" collapsed="false">
      <c r="A376" s="1" t="n">
        <v>368.74914551</v>
      </c>
      <c r="B376" s="1" t="n">
        <v>6384.00439453</v>
      </c>
    </row>
    <row r="377" customFormat="false" ht="12.75" hidden="false" customHeight="false" outlineLevel="0" collapsed="false">
      <c r="A377" s="1" t="n">
        <v>369.1991272</v>
      </c>
      <c r="B377" s="1" t="n">
        <v>6348.51708984</v>
      </c>
    </row>
    <row r="378" customFormat="false" ht="12.75" hidden="false" customHeight="false" outlineLevel="0" collapsed="false">
      <c r="A378" s="1" t="n">
        <v>369.6491394</v>
      </c>
      <c r="B378" s="1" t="n">
        <v>6306.90087891</v>
      </c>
    </row>
    <row r="379" customFormat="false" ht="12.75" hidden="false" customHeight="false" outlineLevel="0" collapsed="false">
      <c r="A379" s="1" t="n">
        <v>370.09915161</v>
      </c>
      <c r="B379" s="1" t="n">
        <v>6268.35351563</v>
      </c>
    </row>
    <row r="380" customFormat="false" ht="12.75" hidden="false" customHeight="false" outlineLevel="0" collapsed="false">
      <c r="A380" s="1" t="n">
        <v>370.5491333</v>
      </c>
      <c r="B380" s="1" t="n">
        <v>6245.12255859</v>
      </c>
    </row>
    <row r="381" customFormat="false" ht="12.75" hidden="false" customHeight="false" outlineLevel="0" collapsed="false">
      <c r="A381" s="1" t="n">
        <v>370.99914551</v>
      </c>
      <c r="B381" s="1" t="n">
        <v>6256.12304688</v>
      </c>
    </row>
    <row r="382" customFormat="false" ht="12.75" hidden="false" customHeight="false" outlineLevel="0" collapsed="false">
      <c r="A382" s="1" t="n">
        <v>371.4491272</v>
      </c>
      <c r="B382" s="1" t="n">
        <v>6281.95507813</v>
      </c>
    </row>
    <row r="383" customFormat="false" ht="12.75" hidden="false" customHeight="false" outlineLevel="0" collapsed="false">
      <c r="A383" s="1" t="n">
        <v>371.8991394</v>
      </c>
      <c r="B383" s="1" t="n">
        <v>6313.58251953</v>
      </c>
    </row>
    <row r="384" customFormat="false" ht="12.75" hidden="false" customHeight="false" outlineLevel="0" collapsed="false">
      <c r="A384" s="1" t="n">
        <v>372.34915161</v>
      </c>
      <c r="B384" s="1" t="n">
        <v>6321.70605469</v>
      </c>
    </row>
    <row r="385" customFormat="false" ht="12.75" hidden="false" customHeight="false" outlineLevel="0" collapsed="false">
      <c r="A385" s="1" t="n">
        <v>372.7991333</v>
      </c>
      <c r="B385" s="1" t="n">
        <v>6315.49951172</v>
      </c>
    </row>
    <row r="386" customFormat="false" ht="12.75" hidden="false" customHeight="false" outlineLevel="0" collapsed="false">
      <c r="A386" s="1" t="n">
        <v>373.24914551</v>
      </c>
      <c r="B386" s="1" t="n">
        <v>6310.88818359</v>
      </c>
    </row>
    <row r="387" customFormat="false" ht="12.75" hidden="false" customHeight="false" outlineLevel="0" collapsed="false">
      <c r="A387" s="1" t="n">
        <v>373.6991272</v>
      </c>
      <c r="B387" s="1" t="n">
        <v>6314.12060547</v>
      </c>
    </row>
    <row r="388" customFormat="false" ht="12.75" hidden="false" customHeight="false" outlineLevel="0" collapsed="false">
      <c r="A388" s="1" t="n">
        <v>374.1491394</v>
      </c>
      <c r="B388" s="1" t="n">
        <v>6277.44189453</v>
      </c>
    </row>
    <row r="389" customFormat="false" ht="12.75" hidden="false" customHeight="false" outlineLevel="0" collapsed="false">
      <c r="A389" s="1" t="n">
        <v>374.59915161</v>
      </c>
      <c r="B389" s="1" t="n">
        <v>6306.56298828</v>
      </c>
    </row>
    <row r="390" customFormat="false" ht="12.75" hidden="false" customHeight="false" outlineLevel="0" collapsed="false">
      <c r="A390" s="1" t="n">
        <v>375.0491333</v>
      </c>
      <c r="B390" s="1" t="n">
        <v>6364.41601563</v>
      </c>
    </row>
    <row r="391" customFormat="false" ht="12.75" hidden="false" customHeight="false" outlineLevel="0" collapsed="false">
      <c r="A391" s="1" t="n">
        <v>375.49914551</v>
      </c>
      <c r="B391" s="1" t="n">
        <v>6400.37939453</v>
      </c>
    </row>
    <row r="392" customFormat="false" ht="12.75" hidden="false" customHeight="false" outlineLevel="0" collapsed="false">
      <c r="A392" s="1" t="n">
        <v>375.9491272</v>
      </c>
      <c r="B392" s="1" t="n">
        <v>6424.63867188</v>
      </c>
    </row>
    <row r="393" customFormat="false" ht="12.75" hidden="false" customHeight="false" outlineLevel="0" collapsed="false">
      <c r="A393" s="1" t="n">
        <v>376.3991394</v>
      </c>
      <c r="B393" s="1" t="n">
        <v>6401.72900391</v>
      </c>
    </row>
    <row r="394" customFormat="false" ht="12.75" hidden="false" customHeight="false" outlineLevel="0" collapsed="false">
      <c r="A394" s="1" t="n">
        <v>376.84915161</v>
      </c>
      <c r="B394" s="1" t="n">
        <v>6349.62304688</v>
      </c>
    </row>
    <row r="395" customFormat="false" ht="12.75" hidden="false" customHeight="false" outlineLevel="0" collapsed="false">
      <c r="A395" s="1" t="n">
        <v>377.2991333</v>
      </c>
      <c r="B395" s="1" t="n">
        <v>6395.56884766</v>
      </c>
    </row>
    <row r="396" customFormat="false" ht="12.75" hidden="false" customHeight="false" outlineLevel="0" collapsed="false">
      <c r="A396" s="1" t="n">
        <v>377.74914551</v>
      </c>
      <c r="B396" s="1" t="n">
        <v>6374.32177734</v>
      </c>
    </row>
    <row r="397" customFormat="false" ht="12.75" hidden="false" customHeight="false" outlineLevel="0" collapsed="false">
      <c r="A397" s="1" t="n">
        <v>378.1991272</v>
      </c>
      <c r="B397" s="1" t="n">
        <v>6359.18457031</v>
      </c>
    </row>
    <row r="398" customFormat="false" ht="12.75" hidden="false" customHeight="false" outlineLevel="0" collapsed="false">
      <c r="A398" s="1" t="n">
        <v>378.6491394</v>
      </c>
      <c r="B398" s="1" t="n">
        <v>6390.66113281</v>
      </c>
    </row>
    <row r="399" customFormat="false" ht="12.75" hidden="false" customHeight="false" outlineLevel="0" collapsed="false">
      <c r="A399" s="1" t="n">
        <v>379.09915161</v>
      </c>
      <c r="B399" s="1" t="n">
        <v>6385.61328125</v>
      </c>
    </row>
    <row r="400" customFormat="false" ht="12.75" hidden="false" customHeight="false" outlineLevel="0" collapsed="false">
      <c r="A400" s="1" t="n">
        <v>379.5491333</v>
      </c>
      <c r="B400" s="1" t="n">
        <v>6358.68457031</v>
      </c>
    </row>
    <row r="401" customFormat="false" ht="12.75" hidden="false" customHeight="false" outlineLevel="0" collapsed="false">
      <c r="A401" s="1" t="n">
        <v>379.99914551</v>
      </c>
      <c r="B401" s="1" t="n">
        <v>6335.40966797</v>
      </c>
    </row>
    <row r="402" customFormat="false" ht="12.75" hidden="false" customHeight="false" outlineLevel="0" collapsed="false">
      <c r="A402" s="1" t="n">
        <v>380.4491272</v>
      </c>
      <c r="B402" s="1" t="n">
        <v>6365.2265625</v>
      </c>
    </row>
    <row r="403" customFormat="false" ht="12.75" hidden="false" customHeight="false" outlineLevel="0" collapsed="false">
      <c r="A403" s="1" t="n">
        <v>380.8991394</v>
      </c>
      <c r="B403" s="1" t="n">
        <v>6401.95117188</v>
      </c>
    </row>
    <row r="404" customFormat="false" ht="12.75" hidden="false" customHeight="false" outlineLevel="0" collapsed="false">
      <c r="A404" s="1" t="n">
        <v>381.34915161</v>
      </c>
      <c r="B404" s="1" t="n">
        <v>6402.109375</v>
      </c>
    </row>
    <row r="405" customFormat="false" ht="12.75" hidden="false" customHeight="false" outlineLevel="0" collapsed="false">
      <c r="A405" s="1" t="n">
        <v>381.7991333</v>
      </c>
      <c r="B405" s="1" t="n">
        <v>6369.63574219</v>
      </c>
    </row>
    <row r="406" customFormat="false" ht="12.75" hidden="false" customHeight="false" outlineLevel="0" collapsed="false">
      <c r="A406" s="1" t="n">
        <v>382.24914551</v>
      </c>
      <c r="B406" s="1" t="n">
        <v>6394.49121094</v>
      </c>
    </row>
    <row r="407" customFormat="false" ht="12.75" hidden="false" customHeight="false" outlineLevel="0" collapsed="false">
      <c r="A407" s="1" t="n">
        <v>382.6991272</v>
      </c>
      <c r="B407" s="1" t="n">
        <v>6406.17773438</v>
      </c>
    </row>
    <row r="408" customFormat="false" ht="12.75" hidden="false" customHeight="false" outlineLevel="0" collapsed="false">
      <c r="A408" s="1" t="n">
        <v>383.1491394</v>
      </c>
      <c r="B408" s="1" t="n">
        <v>6432.59277344</v>
      </c>
    </row>
    <row r="409" customFormat="false" ht="12.75" hidden="false" customHeight="false" outlineLevel="0" collapsed="false">
      <c r="A409" s="1" t="n">
        <v>383.59915161</v>
      </c>
      <c r="B409" s="1" t="n">
        <v>6494.77783203</v>
      </c>
    </row>
    <row r="410" customFormat="false" ht="12.75" hidden="false" customHeight="false" outlineLevel="0" collapsed="false">
      <c r="A410" s="1" t="n">
        <v>384.0491333</v>
      </c>
      <c r="B410" s="1" t="n">
        <v>6411.22558594</v>
      </c>
    </row>
    <row r="411" customFormat="false" ht="12.75" hidden="false" customHeight="false" outlineLevel="0" collapsed="false">
      <c r="A411" s="1" t="n">
        <v>384.49914551</v>
      </c>
      <c r="B411" s="1" t="n">
        <v>6393.56298828</v>
      </c>
    </row>
    <row r="412" customFormat="false" ht="12.75" hidden="false" customHeight="false" outlineLevel="0" collapsed="false">
      <c r="A412" s="1" t="n">
        <v>384.9491272</v>
      </c>
      <c r="B412" s="1" t="n">
        <v>6415.06494141</v>
      </c>
    </row>
    <row r="413" customFormat="false" ht="12.75" hidden="false" customHeight="false" outlineLevel="0" collapsed="false">
      <c r="A413" s="1" t="n">
        <v>385.3991394</v>
      </c>
      <c r="B413" s="1" t="n">
        <v>6409.90527344</v>
      </c>
    </row>
    <row r="414" customFormat="false" ht="12.75" hidden="false" customHeight="false" outlineLevel="0" collapsed="false">
      <c r="A414" s="1" t="n">
        <v>385.84915161</v>
      </c>
      <c r="B414" s="1" t="n">
        <v>6423.05615234</v>
      </c>
    </row>
    <row r="415" customFormat="false" ht="12.75" hidden="false" customHeight="false" outlineLevel="0" collapsed="false">
      <c r="A415" s="1" t="n">
        <v>386.2991333</v>
      </c>
      <c r="B415" s="1" t="n">
        <v>6437.36962891</v>
      </c>
    </row>
    <row r="416" customFormat="false" ht="12.75" hidden="false" customHeight="false" outlineLevel="0" collapsed="false">
      <c r="A416" s="1" t="n">
        <v>386.74914551</v>
      </c>
      <c r="B416" s="1" t="n">
        <v>6446.80664063</v>
      </c>
    </row>
    <row r="417" customFormat="false" ht="12.75" hidden="false" customHeight="false" outlineLevel="0" collapsed="false">
      <c r="A417" s="1" t="n">
        <v>387.1991272</v>
      </c>
      <c r="B417" s="1" t="n">
        <v>6432.37011719</v>
      </c>
    </row>
    <row r="418" customFormat="false" ht="12.75" hidden="false" customHeight="false" outlineLevel="0" collapsed="false">
      <c r="A418" s="1" t="n">
        <v>387.6491394</v>
      </c>
      <c r="B418" s="1" t="n">
        <v>6407.42871094</v>
      </c>
    </row>
    <row r="419" customFormat="false" ht="12.75" hidden="false" customHeight="false" outlineLevel="0" collapsed="false">
      <c r="A419" s="1" t="n">
        <v>388.09915161</v>
      </c>
      <c r="B419" s="1" t="n">
        <v>6390.32080078</v>
      </c>
    </row>
    <row r="420" customFormat="false" ht="12.75" hidden="false" customHeight="false" outlineLevel="0" collapsed="false">
      <c r="A420" s="1" t="n">
        <v>388.5491333</v>
      </c>
      <c r="B420" s="1" t="n">
        <v>6397.70556641</v>
      </c>
    </row>
    <row r="421" customFormat="false" ht="12.75" hidden="false" customHeight="false" outlineLevel="0" collapsed="false">
      <c r="A421" s="1" t="n">
        <v>388.99914551</v>
      </c>
      <c r="B421" s="1" t="n">
        <v>6430.56787109</v>
      </c>
    </row>
    <row r="422" customFormat="false" ht="12.75" hidden="false" customHeight="false" outlineLevel="0" collapsed="false">
      <c r="A422" s="1" t="n">
        <v>389.4491272</v>
      </c>
      <c r="B422" s="1" t="n">
        <v>6449.20605469</v>
      </c>
    </row>
    <row r="423" customFormat="false" ht="12.75" hidden="false" customHeight="false" outlineLevel="0" collapsed="false">
      <c r="A423" s="1" t="n">
        <v>389.8991394</v>
      </c>
      <c r="B423" s="1" t="n">
        <v>6461.07763672</v>
      </c>
    </row>
    <row r="424" customFormat="false" ht="12.75" hidden="false" customHeight="false" outlineLevel="0" collapsed="false">
      <c r="A424" s="1" t="n">
        <v>390.34915161</v>
      </c>
      <c r="B424" s="1" t="n">
        <v>6491.67382813</v>
      </c>
    </row>
    <row r="425" customFormat="false" ht="12.75" hidden="false" customHeight="false" outlineLevel="0" collapsed="false">
      <c r="A425" s="1" t="n">
        <v>390.7991333</v>
      </c>
      <c r="B425" s="1" t="n">
        <v>6490.25439453</v>
      </c>
    </row>
    <row r="426" customFormat="false" ht="12.75" hidden="false" customHeight="false" outlineLevel="0" collapsed="false">
      <c r="A426" s="1" t="n">
        <v>391.24914551</v>
      </c>
      <c r="B426" s="1" t="n">
        <v>6517.19091797</v>
      </c>
    </row>
    <row r="427" customFormat="false" ht="12.75" hidden="false" customHeight="false" outlineLevel="0" collapsed="false">
      <c r="A427" s="1" t="n">
        <v>391.6991272</v>
      </c>
      <c r="B427" s="1" t="n">
        <v>6594.92529297</v>
      </c>
    </row>
    <row r="428" customFormat="false" ht="12.75" hidden="false" customHeight="false" outlineLevel="0" collapsed="false">
      <c r="A428" s="1" t="n">
        <v>392.1491394</v>
      </c>
      <c r="B428" s="1" t="n">
        <v>6762.73535156</v>
      </c>
    </row>
    <row r="429" customFormat="false" ht="12.75" hidden="false" customHeight="false" outlineLevel="0" collapsed="false">
      <c r="A429" s="1" t="n">
        <v>392.59915161</v>
      </c>
      <c r="B429" s="1" t="n">
        <v>6632.43164063</v>
      </c>
    </row>
    <row r="430" customFormat="false" ht="12.75" hidden="false" customHeight="false" outlineLevel="0" collapsed="false">
      <c r="A430" s="1" t="n">
        <v>393.0491333</v>
      </c>
      <c r="B430" s="1" t="n">
        <v>6467.05761719</v>
      </c>
    </row>
    <row r="431" customFormat="false" ht="12.75" hidden="false" customHeight="false" outlineLevel="0" collapsed="false">
      <c r="A431" s="1" t="n">
        <v>393.49914551</v>
      </c>
      <c r="B431" s="1" t="n">
        <v>6526.81445313</v>
      </c>
    </row>
    <row r="432" customFormat="false" ht="12.75" hidden="false" customHeight="false" outlineLevel="0" collapsed="false">
      <c r="A432" s="1" t="n">
        <v>393.9491272</v>
      </c>
      <c r="B432" s="1" t="n">
        <v>6552.79003906</v>
      </c>
    </row>
    <row r="433" customFormat="false" ht="12.75" hidden="false" customHeight="false" outlineLevel="0" collapsed="false">
      <c r="A433" s="1" t="n">
        <v>394.3991394</v>
      </c>
      <c r="B433" s="1" t="n">
        <v>6548.72314453</v>
      </c>
    </row>
    <row r="434" customFormat="false" ht="12.75" hidden="false" customHeight="false" outlineLevel="0" collapsed="false">
      <c r="A434" s="1" t="n">
        <v>394.84915161</v>
      </c>
      <c r="B434" s="1" t="n">
        <v>6529.80078125</v>
      </c>
    </row>
    <row r="435" customFormat="false" ht="12.75" hidden="false" customHeight="false" outlineLevel="0" collapsed="false">
      <c r="A435" s="1" t="n">
        <v>395.2991333</v>
      </c>
      <c r="B435" s="1" t="n">
        <v>6545.36425781</v>
      </c>
    </row>
    <row r="436" customFormat="false" ht="12.75" hidden="false" customHeight="false" outlineLevel="0" collapsed="false">
      <c r="A436" s="1" t="n">
        <v>395.74914551</v>
      </c>
      <c r="B436" s="1" t="n">
        <v>6539.02197266</v>
      </c>
    </row>
    <row r="437" customFormat="false" ht="12.75" hidden="false" customHeight="false" outlineLevel="0" collapsed="false">
      <c r="A437" s="1" t="n">
        <v>396.1991272</v>
      </c>
      <c r="B437" s="1" t="n">
        <v>6519.27978516</v>
      </c>
    </row>
    <row r="438" customFormat="false" ht="12.75" hidden="false" customHeight="false" outlineLevel="0" collapsed="false">
      <c r="A438" s="1" t="n">
        <v>396.6491394</v>
      </c>
      <c r="B438" s="1" t="n">
        <v>6489.75683594</v>
      </c>
    </row>
    <row r="439" customFormat="false" ht="12.75" hidden="false" customHeight="false" outlineLevel="0" collapsed="false">
      <c r="A439" s="1" t="n">
        <v>397.09915161</v>
      </c>
      <c r="B439" s="1" t="n">
        <v>6483.89453125</v>
      </c>
    </row>
    <row r="440" customFormat="false" ht="12.75" hidden="false" customHeight="false" outlineLevel="0" collapsed="false">
      <c r="A440" s="1" t="n">
        <v>397.5491333</v>
      </c>
      <c r="B440" s="1" t="n">
        <v>6476.90039063</v>
      </c>
    </row>
    <row r="441" customFormat="false" ht="12.75" hidden="false" customHeight="false" outlineLevel="0" collapsed="false">
      <c r="A441" s="1" t="n">
        <v>397.99914551</v>
      </c>
      <c r="B441" s="1" t="n">
        <v>6477.30664063</v>
      </c>
    </row>
    <row r="442" customFormat="false" ht="12.75" hidden="false" customHeight="false" outlineLevel="0" collapsed="false">
      <c r="A442" s="1" t="n">
        <v>398.4491272</v>
      </c>
      <c r="B442" s="1" t="n">
        <v>6497.51416016</v>
      </c>
    </row>
    <row r="443" customFormat="false" ht="12.75" hidden="false" customHeight="false" outlineLevel="0" collapsed="false">
      <c r="A443" s="1" t="n">
        <v>398.8991394</v>
      </c>
      <c r="B443" s="1" t="n">
        <v>6496.20605469</v>
      </c>
    </row>
    <row r="444" customFormat="false" ht="12.75" hidden="false" customHeight="false" outlineLevel="0" collapsed="false">
      <c r="A444" s="1" t="n">
        <v>399.34915161</v>
      </c>
      <c r="B444" s="1" t="n">
        <v>6499.43261719</v>
      </c>
    </row>
    <row r="445" customFormat="false" ht="12.75" hidden="false" customHeight="false" outlineLevel="0" collapsed="false">
      <c r="A445" s="1" t="n">
        <v>399.7991333</v>
      </c>
      <c r="B445" s="1" t="n">
        <v>6510.97216797</v>
      </c>
    </row>
    <row r="446" customFormat="false" ht="12.75" hidden="false" customHeight="false" outlineLevel="0" collapsed="false">
      <c r="A446" s="1" t="n">
        <v>400.24914551</v>
      </c>
      <c r="B446" s="1" t="n">
        <v>6535.83837891</v>
      </c>
    </row>
    <row r="447" customFormat="false" ht="12.75" hidden="false" customHeight="false" outlineLevel="0" collapsed="false">
      <c r="A447" s="1" t="n">
        <v>400.6991272</v>
      </c>
      <c r="B447" s="1" t="n">
        <v>6504.83691406</v>
      </c>
    </row>
    <row r="448" customFormat="false" ht="12.75" hidden="false" customHeight="false" outlineLevel="0" collapsed="false">
      <c r="A448" s="1" t="n">
        <v>401.1491394</v>
      </c>
      <c r="B448" s="1" t="n">
        <v>6497.07177734</v>
      </c>
    </row>
    <row r="449" customFormat="false" ht="12.75" hidden="false" customHeight="false" outlineLevel="0" collapsed="false">
      <c r="A449" s="1" t="n">
        <v>401.59915161</v>
      </c>
      <c r="B449" s="1" t="n">
        <v>6548.74121094</v>
      </c>
    </row>
    <row r="450" customFormat="false" ht="12.75" hidden="false" customHeight="false" outlineLevel="0" collapsed="false">
      <c r="A450" s="1" t="n">
        <v>402.0491333</v>
      </c>
      <c r="B450" s="1" t="n">
        <v>6595.76416016</v>
      </c>
    </row>
    <row r="451" customFormat="false" ht="12.75" hidden="false" customHeight="false" outlineLevel="0" collapsed="false">
      <c r="A451" s="1" t="n">
        <v>402.49914551</v>
      </c>
      <c r="B451" s="1" t="n">
        <v>6624.26416016</v>
      </c>
    </row>
    <row r="452" customFormat="false" ht="12.75" hidden="false" customHeight="false" outlineLevel="0" collapsed="false">
      <c r="A452" s="1" t="n">
        <v>402.9491272</v>
      </c>
      <c r="B452" s="1" t="n">
        <v>6631.03271484</v>
      </c>
    </row>
    <row r="453" customFormat="false" ht="12.75" hidden="false" customHeight="false" outlineLevel="0" collapsed="false">
      <c r="A453" s="1" t="n">
        <v>403.3991394</v>
      </c>
      <c r="B453" s="1" t="n">
        <v>6606.05419922</v>
      </c>
    </row>
    <row r="454" customFormat="false" ht="12.75" hidden="false" customHeight="false" outlineLevel="0" collapsed="false">
      <c r="A454" s="1" t="n">
        <v>403.84915161</v>
      </c>
      <c r="B454" s="1" t="n">
        <v>6564.25634766</v>
      </c>
    </row>
    <row r="455" customFormat="false" ht="12.75" hidden="false" customHeight="false" outlineLevel="0" collapsed="false">
      <c r="A455" s="1" t="n">
        <v>404.2991333</v>
      </c>
      <c r="B455" s="1" t="n">
        <v>6517.49121094</v>
      </c>
    </row>
    <row r="456" customFormat="false" ht="12.75" hidden="false" customHeight="false" outlineLevel="0" collapsed="false">
      <c r="A456" s="1" t="n">
        <v>404.74914551</v>
      </c>
      <c r="B456" s="1" t="n">
        <v>6478.0390625</v>
      </c>
    </row>
    <row r="457" customFormat="false" ht="12.75" hidden="false" customHeight="false" outlineLevel="0" collapsed="false">
      <c r="A457" s="1" t="n">
        <v>405.1991272</v>
      </c>
      <c r="B457" s="1" t="n">
        <v>6504.84326172</v>
      </c>
    </row>
    <row r="458" customFormat="false" ht="12.75" hidden="false" customHeight="false" outlineLevel="0" collapsed="false">
      <c r="A458" s="1" t="n">
        <v>405.6491394</v>
      </c>
      <c r="B458" s="1" t="n">
        <v>6563.66552734</v>
      </c>
    </row>
    <row r="459" customFormat="false" ht="12.75" hidden="false" customHeight="false" outlineLevel="0" collapsed="false">
      <c r="A459" s="1" t="n">
        <v>406.09915161</v>
      </c>
      <c r="B459" s="1" t="n">
        <v>6590.17041016</v>
      </c>
    </row>
    <row r="460" customFormat="false" ht="12.75" hidden="false" customHeight="false" outlineLevel="0" collapsed="false">
      <c r="A460" s="1" t="n">
        <v>406.5491333</v>
      </c>
      <c r="B460" s="1" t="n">
        <v>6545.61376953</v>
      </c>
    </row>
    <row r="461" customFormat="false" ht="12.75" hidden="false" customHeight="false" outlineLevel="0" collapsed="false">
      <c r="A461" s="1" t="n">
        <v>406.99914551</v>
      </c>
      <c r="B461" s="1" t="n">
        <v>6549.34521484</v>
      </c>
    </row>
    <row r="462" customFormat="false" ht="12.75" hidden="false" customHeight="false" outlineLevel="0" collapsed="false">
      <c r="A462" s="1" t="n">
        <v>407.4491272</v>
      </c>
      <c r="B462" s="1" t="n">
        <v>6599.68603516</v>
      </c>
    </row>
    <row r="463" customFormat="false" ht="12.75" hidden="false" customHeight="false" outlineLevel="0" collapsed="false">
      <c r="A463" s="1" t="n">
        <v>407.8991394</v>
      </c>
      <c r="B463" s="1" t="n">
        <v>6647.83154297</v>
      </c>
    </row>
    <row r="464" customFormat="false" ht="12.75" hidden="false" customHeight="false" outlineLevel="0" collapsed="false">
      <c r="A464" s="1" t="n">
        <v>408.34915161</v>
      </c>
      <c r="B464" s="1" t="n">
        <v>6600.19335938</v>
      </c>
    </row>
    <row r="465" customFormat="false" ht="12.75" hidden="false" customHeight="false" outlineLevel="0" collapsed="false">
      <c r="A465" s="1" t="n">
        <v>408.7991333</v>
      </c>
      <c r="B465" s="1" t="n">
        <v>6608.30175781</v>
      </c>
    </row>
    <row r="466" customFormat="false" ht="12.75" hidden="false" customHeight="false" outlineLevel="0" collapsed="false">
      <c r="A466" s="1" t="n">
        <v>409.24914551</v>
      </c>
      <c r="B466" s="1" t="n">
        <v>6597.61083984</v>
      </c>
    </row>
    <row r="467" customFormat="false" ht="12.75" hidden="false" customHeight="false" outlineLevel="0" collapsed="false">
      <c r="A467" s="1" t="n">
        <v>409.6991272</v>
      </c>
      <c r="B467" s="1" t="n">
        <v>6563.04345703</v>
      </c>
    </row>
    <row r="468" customFormat="false" ht="12.75" hidden="false" customHeight="false" outlineLevel="0" collapsed="false">
      <c r="A468" s="1" t="n">
        <v>410.1491394</v>
      </c>
      <c r="B468" s="1" t="n">
        <v>6570.14453125</v>
      </c>
    </row>
    <row r="469" customFormat="false" ht="12.75" hidden="false" customHeight="false" outlineLevel="0" collapsed="false">
      <c r="A469" s="1" t="n">
        <v>410.59915161</v>
      </c>
      <c r="B469" s="1" t="n">
        <v>6593.38378906</v>
      </c>
    </row>
    <row r="470" customFormat="false" ht="12.75" hidden="false" customHeight="false" outlineLevel="0" collapsed="false">
      <c r="A470" s="1" t="n">
        <v>411.0491333</v>
      </c>
      <c r="B470" s="1" t="n">
        <v>6616.02587891</v>
      </c>
    </row>
    <row r="471" customFormat="false" ht="12.75" hidden="false" customHeight="false" outlineLevel="0" collapsed="false">
      <c r="A471" s="1" t="n">
        <v>411.49914551</v>
      </c>
      <c r="B471" s="1" t="n">
        <v>6626.74267578</v>
      </c>
    </row>
    <row r="472" customFormat="false" ht="12.75" hidden="false" customHeight="false" outlineLevel="0" collapsed="false">
      <c r="A472" s="1" t="n">
        <v>411.9491272</v>
      </c>
      <c r="B472" s="1" t="n">
        <v>6653.40771484</v>
      </c>
    </row>
    <row r="473" customFormat="false" ht="12.75" hidden="false" customHeight="false" outlineLevel="0" collapsed="false">
      <c r="A473" s="1" t="n">
        <v>412.3991394</v>
      </c>
      <c r="B473" s="1" t="n">
        <v>6670.47509766</v>
      </c>
    </row>
    <row r="474" customFormat="false" ht="12.75" hidden="false" customHeight="false" outlineLevel="0" collapsed="false">
      <c r="A474" s="1" t="n">
        <v>412.84915161</v>
      </c>
      <c r="B474" s="1" t="n">
        <v>6677.7421875</v>
      </c>
    </row>
    <row r="475" customFormat="false" ht="12.75" hidden="false" customHeight="false" outlineLevel="0" collapsed="false">
      <c r="A475" s="1" t="n">
        <v>413.2991333</v>
      </c>
      <c r="B475" s="1" t="n">
        <v>6674.08056641</v>
      </c>
    </row>
    <row r="476" customFormat="false" ht="12.75" hidden="false" customHeight="false" outlineLevel="0" collapsed="false">
      <c r="A476" s="1" t="n">
        <v>413.74914551</v>
      </c>
      <c r="B476" s="1" t="n">
        <v>6681.72314453</v>
      </c>
    </row>
    <row r="477" customFormat="false" ht="12.75" hidden="false" customHeight="false" outlineLevel="0" collapsed="false">
      <c r="A477" s="1" t="n">
        <v>414.1991272</v>
      </c>
      <c r="B477" s="1" t="n">
        <v>6700.44140625</v>
      </c>
    </row>
    <row r="478" customFormat="false" ht="12.75" hidden="false" customHeight="false" outlineLevel="0" collapsed="false">
      <c r="A478" s="1" t="n">
        <v>414.6491394</v>
      </c>
      <c r="B478" s="1" t="n">
        <v>6728.11767578</v>
      </c>
    </row>
    <row r="479" customFormat="false" ht="12.75" hidden="false" customHeight="false" outlineLevel="0" collapsed="false">
      <c r="A479" s="1" t="n">
        <v>415.09915161</v>
      </c>
      <c r="B479" s="1" t="n">
        <v>6741.44921875</v>
      </c>
    </row>
    <row r="480" customFormat="false" ht="12.75" hidden="false" customHeight="false" outlineLevel="0" collapsed="false">
      <c r="A480" s="1" t="n">
        <v>415.5491333</v>
      </c>
      <c r="B480" s="1" t="n">
        <v>6684.15869141</v>
      </c>
    </row>
    <row r="481" customFormat="false" ht="12.75" hidden="false" customHeight="false" outlineLevel="0" collapsed="false">
      <c r="A481" s="1" t="n">
        <v>415.99914551</v>
      </c>
      <c r="B481" s="1" t="n">
        <v>6651.21923828</v>
      </c>
    </row>
    <row r="482" customFormat="false" ht="12.75" hidden="false" customHeight="false" outlineLevel="0" collapsed="false">
      <c r="A482" s="1" t="n">
        <v>416.4491272</v>
      </c>
      <c r="B482" s="1" t="n">
        <v>6725.81591797</v>
      </c>
    </row>
    <row r="483" customFormat="false" ht="12.75" hidden="false" customHeight="false" outlineLevel="0" collapsed="false">
      <c r="A483" s="1" t="n">
        <v>416.8991394</v>
      </c>
      <c r="B483" s="1" t="n">
        <v>6709.78027344</v>
      </c>
    </row>
    <row r="484" customFormat="false" ht="12.75" hidden="false" customHeight="false" outlineLevel="0" collapsed="false">
      <c r="A484" s="1" t="n">
        <v>417.34915161</v>
      </c>
      <c r="B484" s="1" t="n">
        <v>6683.2578125</v>
      </c>
    </row>
    <row r="485" customFormat="false" ht="12.75" hidden="false" customHeight="false" outlineLevel="0" collapsed="false">
      <c r="A485" s="1" t="n">
        <v>417.7991333</v>
      </c>
      <c r="B485" s="1" t="n">
        <v>6657.9296875</v>
      </c>
    </row>
    <row r="486" customFormat="false" ht="12.75" hidden="false" customHeight="false" outlineLevel="0" collapsed="false">
      <c r="A486" s="1" t="n">
        <v>418.24914551</v>
      </c>
      <c r="B486" s="1" t="n">
        <v>6655.55078125</v>
      </c>
    </row>
    <row r="487" customFormat="false" ht="12.75" hidden="false" customHeight="false" outlineLevel="0" collapsed="false">
      <c r="A487" s="1" t="n">
        <v>418.6991272</v>
      </c>
      <c r="B487" s="1" t="n">
        <v>6695.79003906</v>
      </c>
    </row>
    <row r="488" customFormat="false" ht="12.75" hidden="false" customHeight="false" outlineLevel="0" collapsed="false">
      <c r="A488" s="1" t="n">
        <v>419.1491394</v>
      </c>
      <c r="B488" s="1" t="n">
        <v>6695.28222656</v>
      </c>
    </row>
    <row r="489" customFormat="false" ht="12.75" hidden="false" customHeight="false" outlineLevel="0" collapsed="false">
      <c r="A489" s="1" t="n">
        <v>419.59915161</v>
      </c>
      <c r="B489" s="1" t="n">
        <v>6639.04199219</v>
      </c>
    </row>
    <row r="490" customFormat="false" ht="12.75" hidden="false" customHeight="false" outlineLevel="0" collapsed="false">
      <c r="A490" s="1" t="n">
        <v>420.0491333</v>
      </c>
      <c r="B490" s="1" t="n">
        <v>6689.03271484</v>
      </c>
    </row>
    <row r="491" customFormat="false" ht="12.75" hidden="false" customHeight="false" outlineLevel="0" collapsed="false">
      <c r="A491" s="1" t="n">
        <v>420.49914551</v>
      </c>
      <c r="B491" s="1" t="n">
        <v>6720.26171875</v>
      </c>
    </row>
    <row r="492" customFormat="false" ht="12.75" hidden="false" customHeight="false" outlineLevel="0" collapsed="false">
      <c r="A492" s="1" t="n">
        <v>420.9491272</v>
      </c>
      <c r="B492" s="1" t="n">
        <v>6735.50927734</v>
      </c>
    </row>
    <row r="493" customFormat="false" ht="12.75" hidden="false" customHeight="false" outlineLevel="0" collapsed="false">
      <c r="A493" s="1" t="n">
        <v>421.3991394</v>
      </c>
      <c r="B493" s="1" t="n">
        <v>6734.14746094</v>
      </c>
    </row>
    <row r="494" customFormat="false" ht="12.75" hidden="false" customHeight="false" outlineLevel="0" collapsed="false">
      <c r="A494" s="1" t="n">
        <v>421.84915161</v>
      </c>
      <c r="B494" s="1" t="n">
        <v>6722.13769531</v>
      </c>
    </row>
    <row r="495" customFormat="false" ht="12.75" hidden="false" customHeight="false" outlineLevel="0" collapsed="false">
      <c r="A495" s="1" t="n">
        <v>422.2991333</v>
      </c>
      <c r="B495" s="1" t="n">
        <v>6690.27587891</v>
      </c>
    </row>
    <row r="496" customFormat="false" ht="12.75" hidden="false" customHeight="false" outlineLevel="0" collapsed="false">
      <c r="A496" s="1" t="n">
        <v>422.74914551</v>
      </c>
      <c r="B496" s="1" t="n">
        <v>6651.53613281</v>
      </c>
    </row>
    <row r="497" customFormat="false" ht="12.75" hidden="false" customHeight="false" outlineLevel="0" collapsed="false">
      <c r="A497" s="1" t="n">
        <v>423.1991272</v>
      </c>
      <c r="B497" s="1" t="n">
        <v>6652.60742188</v>
      </c>
    </row>
    <row r="498" customFormat="false" ht="12.75" hidden="false" customHeight="false" outlineLevel="0" collapsed="false">
      <c r="A498" s="1" t="n">
        <v>423.6491394</v>
      </c>
      <c r="B498" s="1" t="n">
        <v>6711.95800781</v>
      </c>
    </row>
    <row r="499" customFormat="false" ht="12.75" hidden="false" customHeight="false" outlineLevel="0" collapsed="false">
      <c r="A499" s="1" t="n">
        <v>424.09915161</v>
      </c>
      <c r="B499" s="1" t="n">
        <v>6751.07519531</v>
      </c>
    </row>
    <row r="500" customFormat="false" ht="12.75" hidden="false" customHeight="false" outlineLevel="0" collapsed="false">
      <c r="A500" s="1" t="n">
        <v>424.5491333</v>
      </c>
      <c r="B500" s="1" t="n">
        <v>6742.11767578</v>
      </c>
    </row>
    <row r="501" customFormat="false" ht="12.75" hidden="false" customHeight="false" outlineLevel="0" collapsed="false">
      <c r="A501" s="1" t="n">
        <v>424.99914551</v>
      </c>
      <c r="B501" s="1" t="n">
        <v>6737.13037109</v>
      </c>
    </row>
    <row r="502" customFormat="false" ht="12.75" hidden="false" customHeight="false" outlineLevel="0" collapsed="false">
      <c r="A502" s="1" t="n">
        <v>425.4491272</v>
      </c>
      <c r="B502" s="1" t="n">
        <v>6764.10498047</v>
      </c>
    </row>
    <row r="503" customFormat="false" ht="12.75" hidden="false" customHeight="false" outlineLevel="0" collapsed="false">
      <c r="A503" s="1" t="n">
        <v>425.8991394</v>
      </c>
      <c r="B503" s="1" t="n">
        <v>6786.11572266</v>
      </c>
    </row>
    <row r="504" customFormat="false" ht="12.75" hidden="false" customHeight="false" outlineLevel="0" collapsed="false">
      <c r="A504" s="1" t="n">
        <v>426.34915161</v>
      </c>
      <c r="B504" s="1" t="n">
        <v>6755.74853516</v>
      </c>
    </row>
    <row r="505" customFormat="false" ht="12.75" hidden="false" customHeight="false" outlineLevel="0" collapsed="false">
      <c r="A505" s="1" t="n">
        <v>426.7991333</v>
      </c>
      <c r="B505" s="1" t="n">
        <v>6747.58642578</v>
      </c>
    </row>
    <row r="506" customFormat="false" ht="12.75" hidden="false" customHeight="false" outlineLevel="0" collapsed="false">
      <c r="A506" s="1" t="n">
        <v>427.24914551</v>
      </c>
      <c r="B506" s="1" t="n">
        <v>6750.78271484</v>
      </c>
    </row>
    <row r="507" customFormat="false" ht="12.75" hidden="false" customHeight="false" outlineLevel="0" collapsed="false">
      <c r="A507" s="1" t="n">
        <v>427.6991272</v>
      </c>
      <c r="B507" s="1" t="n">
        <v>6751.90869141</v>
      </c>
    </row>
    <row r="508" customFormat="false" ht="12.75" hidden="false" customHeight="false" outlineLevel="0" collapsed="false">
      <c r="A508" s="1" t="n">
        <v>428.1491394</v>
      </c>
      <c r="B508" s="1" t="n">
        <v>6697.23730469</v>
      </c>
    </row>
    <row r="509" customFormat="false" ht="12.75" hidden="false" customHeight="false" outlineLevel="0" collapsed="false">
      <c r="A509" s="1" t="n">
        <v>428.59915161</v>
      </c>
      <c r="B509" s="1" t="n">
        <v>6696.41699219</v>
      </c>
    </row>
    <row r="510" customFormat="false" ht="12.75" hidden="false" customHeight="false" outlineLevel="0" collapsed="false">
      <c r="A510" s="1" t="n">
        <v>429.0491333</v>
      </c>
      <c r="B510" s="1" t="n">
        <v>6731.8046875</v>
      </c>
    </row>
    <row r="511" customFormat="false" ht="12.75" hidden="false" customHeight="false" outlineLevel="0" collapsed="false">
      <c r="A511" s="1" t="n">
        <v>429.49914551</v>
      </c>
      <c r="B511" s="1" t="n">
        <v>6796.89746094</v>
      </c>
    </row>
    <row r="512" customFormat="false" ht="12.75" hidden="false" customHeight="false" outlineLevel="0" collapsed="false">
      <c r="A512" s="1" t="n">
        <v>429.9491272</v>
      </c>
      <c r="B512" s="1" t="n">
        <v>6789.45849609</v>
      </c>
    </row>
    <row r="513" customFormat="false" ht="12.75" hidden="false" customHeight="false" outlineLevel="0" collapsed="false">
      <c r="A513" s="1" t="n">
        <v>430.3991394</v>
      </c>
      <c r="B513" s="1" t="n">
        <v>6776.46679688</v>
      </c>
    </row>
    <row r="514" customFormat="false" ht="12.75" hidden="false" customHeight="false" outlineLevel="0" collapsed="false">
      <c r="A514" s="1" t="n">
        <v>430.84915161</v>
      </c>
      <c r="B514" s="1" t="n">
        <v>6766.24511719</v>
      </c>
    </row>
    <row r="515" customFormat="false" ht="12.75" hidden="false" customHeight="false" outlineLevel="0" collapsed="false">
      <c r="A515" s="1" t="n">
        <v>431.2991333</v>
      </c>
      <c r="B515" s="1" t="n">
        <v>6772.29248047</v>
      </c>
    </row>
    <row r="516" customFormat="false" ht="12.75" hidden="false" customHeight="false" outlineLevel="0" collapsed="false">
      <c r="A516" s="1" t="n">
        <v>431.74914551</v>
      </c>
      <c r="B516" s="1" t="n">
        <v>6778.93164063</v>
      </c>
    </row>
    <row r="517" customFormat="false" ht="12.75" hidden="false" customHeight="false" outlineLevel="0" collapsed="false">
      <c r="A517" s="1" t="n">
        <v>432.1991272</v>
      </c>
      <c r="B517" s="1" t="n">
        <v>6793.16894531</v>
      </c>
    </row>
    <row r="518" customFormat="false" ht="12.75" hidden="false" customHeight="false" outlineLevel="0" collapsed="false">
      <c r="A518" s="1" t="n">
        <v>432.6491394</v>
      </c>
      <c r="B518" s="1" t="n">
        <v>6797.57568359</v>
      </c>
    </row>
    <row r="519" customFormat="false" ht="12.75" hidden="false" customHeight="false" outlineLevel="0" collapsed="false">
      <c r="A519" s="1" t="n">
        <v>433.09915161</v>
      </c>
      <c r="B519" s="1" t="n">
        <v>6689.13964844</v>
      </c>
    </row>
    <row r="520" customFormat="false" ht="12.75" hidden="false" customHeight="false" outlineLevel="0" collapsed="false">
      <c r="A520" s="1" t="n">
        <v>433.5491333</v>
      </c>
      <c r="B520" s="1" t="n">
        <v>6693.30126953</v>
      </c>
    </row>
    <row r="521" customFormat="false" ht="12.75" hidden="false" customHeight="false" outlineLevel="0" collapsed="false">
      <c r="A521" s="1" t="n">
        <v>433.99914551</v>
      </c>
      <c r="B521" s="1" t="n">
        <v>6748.70068359</v>
      </c>
    </row>
    <row r="522" customFormat="false" ht="12.75" hidden="false" customHeight="false" outlineLevel="0" collapsed="false">
      <c r="A522" s="1" t="n">
        <v>434.4491272</v>
      </c>
      <c r="B522" s="1" t="n">
        <v>6828.07275391</v>
      </c>
    </row>
    <row r="523" customFormat="false" ht="12.75" hidden="false" customHeight="false" outlineLevel="0" collapsed="false">
      <c r="A523" s="1" t="n">
        <v>434.8991394</v>
      </c>
      <c r="B523" s="1" t="n">
        <v>6723.69091797</v>
      </c>
    </row>
    <row r="524" customFormat="false" ht="12.75" hidden="false" customHeight="false" outlineLevel="0" collapsed="false">
      <c r="A524" s="1" t="n">
        <v>435.34915161</v>
      </c>
      <c r="B524" s="1" t="n">
        <v>6770.08642578</v>
      </c>
    </row>
    <row r="525" customFormat="false" ht="12.75" hidden="false" customHeight="false" outlineLevel="0" collapsed="false">
      <c r="A525" s="1" t="n">
        <v>435.7991333</v>
      </c>
      <c r="B525" s="1" t="n">
        <v>6869.83251953</v>
      </c>
    </row>
    <row r="526" customFormat="false" ht="12.75" hidden="false" customHeight="false" outlineLevel="0" collapsed="false">
      <c r="A526" s="1" t="n">
        <v>436.24914551</v>
      </c>
      <c r="B526" s="1" t="n">
        <v>6847.29150391</v>
      </c>
    </row>
    <row r="527" customFormat="false" ht="12.75" hidden="false" customHeight="false" outlineLevel="0" collapsed="false">
      <c r="A527" s="1" t="n">
        <v>436.6991272</v>
      </c>
      <c r="B527" s="1" t="n">
        <v>6835.03955078</v>
      </c>
    </row>
    <row r="528" customFormat="false" ht="12.75" hidden="false" customHeight="false" outlineLevel="0" collapsed="false">
      <c r="A528" s="1" t="n">
        <v>437.1491394</v>
      </c>
      <c r="B528" s="1" t="n">
        <v>6806.06787109</v>
      </c>
    </row>
    <row r="529" customFormat="false" ht="12.75" hidden="false" customHeight="false" outlineLevel="0" collapsed="false">
      <c r="A529" s="1" t="n">
        <v>437.59915161</v>
      </c>
      <c r="B529" s="1" t="n">
        <v>6770.61376953</v>
      </c>
    </row>
    <row r="530" customFormat="false" ht="12.75" hidden="false" customHeight="false" outlineLevel="0" collapsed="false">
      <c r="A530" s="1" t="n">
        <v>438.0491333</v>
      </c>
      <c r="B530" s="1" t="n">
        <v>6839.78662109</v>
      </c>
    </row>
    <row r="531" customFormat="false" ht="12.75" hidden="false" customHeight="false" outlineLevel="0" collapsed="false">
      <c r="A531" s="1" t="n">
        <v>438.49914551</v>
      </c>
      <c r="B531" s="1" t="n">
        <v>6887.78076172</v>
      </c>
    </row>
    <row r="532" customFormat="false" ht="12.75" hidden="false" customHeight="false" outlineLevel="0" collapsed="false">
      <c r="A532" s="1" t="n">
        <v>438.9491272</v>
      </c>
      <c r="B532" s="1" t="n">
        <v>6926.17041016</v>
      </c>
    </row>
    <row r="533" customFormat="false" ht="12.75" hidden="false" customHeight="false" outlineLevel="0" collapsed="false">
      <c r="A533" s="1" t="n">
        <v>439.3991394</v>
      </c>
      <c r="B533" s="1" t="n">
        <v>6961.203125</v>
      </c>
    </row>
    <row r="534" customFormat="false" ht="12.75" hidden="false" customHeight="false" outlineLevel="0" collapsed="false">
      <c r="A534" s="1" t="n">
        <v>439.84915161</v>
      </c>
      <c r="B534" s="1" t="n">
        <v>6920.55908203</v>
      </c>
    </row>
    <row r="535" customFormat="false" ht="12.75" hidden="false" customHeight="false" outlineLevel="0" collapsed="false">
      <c r="A535" s="1" t="n">
        <v>440.2991333</v>
      </c>
      <c r="B535" s="1" t="n">
        <v>6857.41650391</v>
      </c>
    </row>
    <row r="536" customFormat="false" ht="12.75" hidden="false" customHeight="false" outlineLevel="0" collapsed="false">
      <c r="A536" s="1" t="n">
        <v>440.74914551</v>
      </c>
      <c r="B536" s="1" t="n">
        <v>6809.55078125</v>
      </c>
    </row>
    <row r="537" customFormat="false" ht="12.75" hidden="false" customHeight="false" outlineLevel="0" collapsed="false">
      <c r="A537" s="1" t="n">
        <v>441.1991272</v>
      </c>
      <c r="B537" s="1" t="n">
        <v>6864.734375</v>
      </c>
    </row>
    <row r="538" customFormat="false" ht="12.75" hidden="false" customHeight="false" outlineLevel="0" collapsed="false">
      <c r="A538" s="1" t="n">
        <v>441.6491394</v>
      </c>
      <c r="B538" s="1" t="n">
        <v>6867.75537109</v>
      </c>
    </row>
    <row r="539" customFormat="false" ht="12.75" hidden="false" customHeight="false" outlineLevel="0" collapsed="false">
      <c r="A539" s="1" t="n">
        <v>442.09915161</v>
      </c>
      <c r="B539" s="1" t="n">
        <v>6874.55078125</v>
      </c>
    </row>
    <row r="540" customFormat="false" ht="12.75" hidden="false" customHeight="false" outlineLevel="0" collapsed="false">
      <c r="A540" s="1" t="n">
        <v>442.5491333</v>
      </c>
      <c r="B540" s="1" t="n">
        <v>6893.02148438</v>
      </c>
    </row>
    <row r="541" customFormat="false" ht="12.75" hidden="false" customHeight="false" outlineLevel="0" collapsed="false">
      <c r="A541" s="1" t="n">
        <v>442.99914551</v>
      </c>
      <c r="B541" s="1" t="n">
        <v>6870.58300781</v>
      </c>
    </row>
    <row r="542" customFormat="false" ht="12.75" hidden="false" customHeight="false" outlineLevel="0" collapsed="false">
      <c r="A542" s="1" t="n">
        <v>443.4491272</v>
      </c>
      <c r="B542" s="1" t="n">
        <v>6894.07275391</v>
      </c>
    </row>
    <row r="543" customFormat="false" ht="12.75" hidden="false" customHeight="false" outlineLevel="0" collapsed="false">
      <c r="A543" s="1" t="n">
        <v>443.8991394</v>
      </c>
      <c r="B543" s="1" t="n">
        <v>6907.11523438</v>
      </c>
    </row>
    <row r="544" customFormat="false" ht="12.75" hidden="false" customHeight="false" outlineLevel="0" collapsed="false">
      <c r="A544" s="1" t="n">
        <v>444.34915161</v>
      </c>
      <c r="B544" s="1" t="n">
        <v>6861.09912109</v>
      </c>
    </row>
    <row r="545" customFormat="false" ht="12.75" hidden="false" customHeight="false" outlineLevel="0" collapsed="false">
      <c r="A545" s="1" t="n">
        <v>444.7991333</v>
      </c>
      <c r="B545" s="1" t="n">
        <v>6868.60205078</v>
      </c>
    </row>
    <row r="546" customFormat="false" ht="12.75" hidden="false" customHeight="false" outlineLevel="0" collapsed="false">
      <c r="A546" s="1" t="n">
        <v>445.24914551</v>
      </c>
      <c r="B546" s="1" t="n">
        <v>6897.79492188</v>
      </c>
    </row>
    <row r="547" customFormat="false" ht="12.75" hidden="false" customHeight="false" outlineLevel="0" collapsed="false">
      <c r="A547" s="1" t="n">
        <v>445.6991272</v>
      </c>
      <c r="B547" s="1" t="n">
        <v>6926.80761719</v>
      </c>
    </row>
    <row r="548" customFormat="false" ht="12.75" hidden="false" customHeight="false" outlineLevel="0" collapsed="false">
      <c r="A548" s="1" t="n">
        <v>446.1491394</v>
      </c>
      <c r="B548" s="1" t="n">
        <v>6898.14111328</v>
      </c>
    </row>
    <row r="549" customFormat="false" ht="12.75" hidden="false" customHeight="false" outlineLevel="0" collapsed="false">
      <c r="A549" s="1" t="n">
        <v>446.59915161</v>
      </c>
      <c r="B549" s="1" t="n">
        <v>6877.56005859</v>
      </c>
    </row>
    <row r="550" customFormat="false" ht="12.75" hidden="false" customHeight="false" outlineLevel="0" collapsed="false">
      <c r="A550" s="1" t="n">
        <v>447.0491333</v>
      </c>
      <c r="B550" s="1" t="n">
        <v>6857.21386719</v>
      </c>
    </row>
    <row r="551" customFormat="false" ht="12.75" hidden="false" customHeight="false" outlineLevel="0" collapsed="false">
      <c r="A551" s="1" t="n">
        <v>447.49914551</v>
      </c>
      <c r="B551" s="1" t="n">
        <v>6839.62597656</v>
      </c>
    </row>
    <row r="552" customFormat="false" ht="12.75" hidden="false" customHeight="false" outlineLevel="0" collapsed="false">
      <c r="A552" s="1" t="n">
        <v>447.9491272</v>
      </c>
      <c r="B552" s="1" t="n">
        <v>6889.85009766</v>
      </c>
    </row>
    <row r="553" customFormat="false" ht="12.75" hidden="false" customHeight="false" outlineLevel="0" collapsed="false">
      <c r="A553" s="1" t="n">
        <v>448.3991394</v>
      </c>
      <c r="B553" s="1" t="n">
        <v>6940.42822266</v>
      </c>
    </row>
    <row r="554" customFormat="false" ht="12.75" hidden="false" customHeight="false" outlineLevel="0" collapsed="false">
      <c r="A554" s="1" t="n">
        <v>448.84915161</v>
      </c>
      <c r="B554" s="1" t="n">
        <v>6968.18994141</v>
      </c>
    </row>
    <row r="555" customFormat="false" ht="12.75" hidden="false" customHeight="false" outlineLevel="0" collapsed="false">
      <c r="A555" s="1" t="n">
        <v>449.2991333</v>
      </c>
      <c r="B555" s="1" t="n">
        <v>6944.59375</v>
      </c>
    </row>
    <row r="556" customFormat="false" ht="12.75" hidden="false" customHeight="false" outlineLevel="0" collapsed="false">
      <c r="A556" s="1" t="n">
        <v>449.74914551</v>
      </c>
      <c r="B556" s="1" t="n">
        <v>6923.28808594</v>
      </c>
    </row>
    <row r="557" customFormat="false" ht="12.75" hidden="false" customHeight="false" outlineLevel="0" collapsed="false">
      <c r="A557" s="1" t="n">
        <v>450.1991272</v>
      </c>
      <c r="B557" s="1" t="n">
        <v>6930.82519531</v>
      </c>
    </row>
    <row r="558" customFormat="false" ht="12.75" hidden="false" customHeight="false" outlineLevel="0" collapsed="false">
      <c r="A558" s="1" t="n">
        <v>450.6491394</v>
      </c>
      <c r="B558" s="1" t="n">
        <v>6960.29003906</v>
      </c>
    </row>
    <row r="559" customFormat="false" ht="12.75" hidden="false" customHeight="false" outlineLevel="0" collapsed="false">
      <c r="A559" s="1" t="n">
        <v>451.09915161</v>
      </c>
      <c r="B559" s="1" t="n">
        <v>6984.18212891</v>
      </c>
    </row>
    <row r="560" customFormat="false" ht="12.75" hidden="false" customHeight="false" outlineLevel="0" collapsed="false">
      <c r="A560" s="1" t="n">
        <v>451.5491333</v>
      </c>
      <c r="B560" s="1" t="n">
        <v>6993.21826172</v>
      </c>
    </row>
    <row r="561" customFormat="false" ht="12.75" hidden="false" customHeight="false" outlineLevel="0" collapsed="false">
      <c r="A561" s="1" t="n">
        <v>451.99914551</v>
      </c>
      <c r="B561" s="1" t="n">
        <v>6980.828125</v>
      </c>
    </row>
    <row r="562" customFormat="false" ht="12.75" hidden="false" customHeight="false" outlineLevel="0" collapsed="false">
      <c r="A562" s="1" t="n">
        <v>452.4491272</v>
      </c>
      <c r="B562" s="1" t="n">
        <v>6948.83886719</v>
      </c>
    </row>
    <row r="563" customFormat="false" ht="12.75" hidden="false" customHeight="false" outlineLevel="0" collapsed="false">
      <c r="A563" s="1" t="n">
        <v>452.8991394</v>
      </c>
      <c r="B563" s="1" t="n">
        <v>7024.23339844</v>
      </c>
    </row>
    <row r="564" customFormat="false" ht="12.75" hidden="false" customHeight="false" outlineLevel="0" collapsed="false">
      <c r="A564" s="1" t="n">
        <v>453.34915161</v>
      </c>
      <c r="B564" s="1" t="n">
        <v>7037.35009766</v>
      </c>
    </row>
    <row r="565" customFormat="false" ht="12.75" hidden="false" customHeight="false" outlineLevel="0" collapsed="false">
      <c r="A565" s="1" t="n">
        <v>453.7991333</v>
      </c>
      <c r="B565" s="1" t="n">
        <v>7016.28710938</v>
      </c>
    </row>
    <row r="566" customFormat="false" ht="12.75" hidden="false" customHeight="false" outlineLevel="0" collapsed="false">
      <c r="A566" s="1" t="n">
        <v>454.24914551</v>
      </c>
      <c r="B566" s="1" t="n">
        <v>6988.35009766</v>
      </c>
    </row>
    <row r="567" customFormat="false" ht="12.75" hidden="false" customHeight="false" outlineLevel="0" collapsed="false">
      <c r="A567" s="1" t="n">
        <v>454.6991272</v>
      </c>
      <c r="B567" s="1" t="n">
        <v>6999.93652344</v>
      </c>
    </row>
    <row r="568" customFormat="false" ht="12.75" hidden="false" customHeight="false" outlineLevel="0" collapsed="false">
      <c r="A568" s="1" t="n">
        <v>455.1491394</v>
      </c>
      <c r="B568" s="1" t="n">
        <v>7008.28466797</v>
      </c>
    </row>
    <row r="569" customFormat="false" ht="12.75" hidden="false" customHeight="false" outlineLevel="0" collapsed="false">
      <c r="A569" s="1" t="n">
        <v>455.59915161</v>
      </c>
      <c r="B569" s="1" t="n">
        <v>7007.42480469</v>
      </c>
    </row>
    <row r="570" customFormat="false" ht="12.75" hidden="false" customHeight="false" outlineLevel="0" collapsed="false">
      <c r="A570" s="1" t="n">
        <v>456.0491333</v>
      </c>
      <c r="B570" s="1" t="n">
        <v>6990.74658203</v>
      </c>
    </row>
    <row r="571" customFormat="false" ht="12.75" hidden="false" customHeight="false" outlineLevel="0" collapsed="false">
      <c r="A571" s="1" t="n">
        <v>456.49914551</v>
      </c>
      <c r="B571" s="1" t="n">
        <v>6963.52783203</v>
      </c>
    </row>
    <row r="572" customFormat="false" ht="12.75" hidden="false" customHeight="false" outlineLevel="0" collapsed="false">
      <c r="A572" s="1" t="n">
        <v>456.9491272</v>
      </c>
      <c r="B572" s="1" t="n">
        <v>6941.49755859</v>
      </c>
    </row>
    <row r="573" customFormat="false" ht="12.75" hidden="false" customHeight="false" outlineLevel="0" collapsed="false">
      <c r="A573" s="1" t="n">
        <v>457.3991394</v>
      </c>
      <c r="B573" s="1" t="n">
        <v>6932.22558594</v>
      </c>
    </row>
    <row r="574" customFormat="false" ht="12.75" hidden="false" customHeight="false" outlineLevel="0" collapsed="false">
      <c r="A574" s="1" t="n">
        <v>457.84915161</v>
      </c>
      <c r="B574" s="1" t="n">
        <v>6937.90771484</v>
      </c>
    </row>
    <row r="575" customFormat="false" ht="12.75" hidden="false" customHeight="false" outlineLevel="0" collapsed="false">
      <c r="A575" s="1" t="n">
        <v>458.2991333</v>
      </c>
      <c r="B575" s="1" t="n">
        <v>6947.49853516</v>
      </c>
    </row>
    <row r="576" customFormat="false" ht="12.75" hidden="false" customHeight="false" outlineLevel="0" collapsed="false">
      <c r="A576" s="1" t="n">
        <v>458.74914551</v>
      </c>
      <c r="B576" s="1" t="n">
        <v>6962.54101563</v>
      </c>
    </row>
    <row r="577" customFormat="false" ht="12.75" hidden="false" customHeight="false" outlineLevel="0" collapsed="false">
      <c r="A577" s="1" t="n">
        <v>459.1991272</v>
      </c>
      <c r="B577" s="1" t="n">
        <v>6986.69091797</v>
      </c>
    </row>
    <row r="578" customFormat="false" ht="12.75" hidden="false" customHeight="false" outlineLevel="0" collapsed="false">
      <c r="A578" s="1" t="n">
        <v>459.6491394</v>
      </c>
      <c r="B578" s="1" t="n">
        <v>7013.40332031</v>
      </c>
    </row>
    <row r="579" customFormat="false" ht="12.75" hidden="false" customHeight="false" outlineLevel="0" collapsed="false">
      <c r="A579" s="1" t="n">
        <v>460.09915161</v>
      </c>
      <c r="B579" s="1" t="n">
        <v>7035.12646484</v>
      </c>
    </row>
    <row r="580" customFormat="false" ht="12.75" hidden="false" customHeight="false" outlineLevel="0" collapsed="false">
      <c r="A580" s="1" t="n">
        <v>460.5491333</v>
      </c>
      <c r="B580" s="1" t="n">
        <v>7048.52880859</v>
      </c>
    </row>
    <row r="581" customFormat="false" ht="12.75" hidden="false" customHeight="false" outlineLevel="0" collapsed="false">
      <c r="A581" s="1" t="n">
        <v>460.99914551</v>
      </c>
      <c r="B581" s="1" t="n">
        <v>7040.80224609</v>
      </c>
    </row>
    <row r="582" customFormat="false" ht="12.75" hidden="false" customHeight="false" outlineLevel="0" collapsed="false">
      <c r="A582" s="1" t="n">
        <v>461.4491272</v>
      </c>
      <c r="B582" s="1" t="n">
        <v>7013.56298828</v>
      </c>
    </row>
    <row r="583" customFormat="false" ht="12.75" hidden="false" customHeight="false" outlineLevel="0" collapsed="false">
      <c r="A583" s="1" t="n">
        <v>461.8991394</v>
      </c>
      <c r="B583" s="1" t="n">
        <v>6994.48388672</v>
      </c>
    </row>
    <row r="584" customFormat="false" ht="12.75" hidden="false" customHeight="false" outlineLevel="0" collapsed="false">
      <c r="A584" s="1" t="n">
        <v>462.34915161</v>
      </c>
      <c r="B584" s="1" t="n">
        <v>6999.53955078</v>
      </c>
    </row>
    <row r="585" customFormat="false" ht="12.75" hidden="false" customHeight="false" outlineLevel="0" collapsed="false">
      <c r="A585" s="1" t="n">
        <v>462.7991333</v>
      </c>
      <c r="B585" s="1" t="n">
        <v>7032.0625</v>
      </c>
    </row>
    <row r="586" customFormat="false" ht="12.75" hidden="false" customHeight="false" outlineLevel="0" collapsed="false">
      <c r="A586" s="1" t="n">
        <v>463.24914551</v>
      </c>
      <c r="B586" s="1" t="n">
        <v>7064.23046875</v>
      </c>
    </row>
    <row r="587" customFormat="false" ht="12.75" hidden="false" customHeight="false" outlineLevel="0" collapsed="false">
      <c r="A587" s="1" t="n">
        <v>463.6991272</v>
      </c>
      <c r="B587" s="1" t="n">
        <v>7091.578125</v>
      </c>
    </row>
    <row r="588" customFormat="false" ht="12.75" hidden="false" customHeight="false" outlineLevel="0" collapsed="false">
      <c r="A588" s="1" t="n">
        <v>464.1491394</v>
      </c>
      <c r="B588" s="1" t="n">
        <v>7104.63427734</v>
      </c>
    </row>
    <row r="589" customFormat="false" ht="12.75" hidden="false" customHeight="false" outlineLevel="0" collapsed="false">
      <c r="A589" s="1" t="n">
        <v>464.59915161</v>
      </c>
      <c r="B589" s="1" t="n">
        <v>7056.13330078</v>
      </c>
    </row>
    <row r="590" customFormat="false" ht="12.75" hidden="false" customHeight="false" outlineLevel="0" collapsed="false">
      <c r="A590" s="1" t="n">
        <v>465.0491333</v>
      </c>
      <c r="B590" s="1" t="n">
        <v>7048.25488281</v>
      </c>
    </row>
    <row r="591" customFormat="false" ht="12.75" hidden="false" customHeight="false" outlineLevel="0" collapsed="false">
      <c r="A591" s="1" t="n">
        <v>465.49914551</v>
      </c>
      <c r="B591" s="1" t="n">
        <v>7091.62890625</v>
      </c>
    </row>
    <row r="592" customFormat="false" ht="12.75" hidden="false" customHeight="false" outlineLevel="0" collapsed="false">
      <c r="A592" s="1" t="n">
        <v>465.9491272</v>
      </c>
      <c r="B592" s="1" t="n">
        <v>7121.20703125</v>
      </c>
    </row>
    <row r="593" customFormat="false" ht="12.75" hidden="false" customHeight="false" outlineLevel="0" collapsed="false">
      <c r="A593" s="1" t="n">
        <v>466.3991394</v>
      </c>
      <c r="B593" s="1" t="n">
        <v>7079.92871094</v>
      </c>
    </row>
    <row r="594" customFormat="false" ht="12.75" hidden="false" customHeight="false" outlineLevel="0" collapsed="false">
      <c r="A594" s="1" t="n">
        <v>466.84915161</v>
      </c>
      <c r="B594" s="1" t="n">
        <v>7033.94335938</v>
      </c>
    </row>
    <row r="595" customFormat="false" ht="12.75" hidden="false" customHeight="false" outlineLevel="0" collapsed="false">
      <c r="A595" s="1" t="n">
        <v>467.2991333</v>
      </c>
      <c r="B595" s="1" t="n">
        <v>7026.88818359</v>
      </c>
    </row>
    <row r="596" customFormat="false" ht="12.75" hidden="false" customHeight="false" outlineLevel="0" collapsed="false">
      <c r="A596" s="1" t="n">
        <v>467.74914551</v>
      </c>
      <c r="B596" s="1" t="n">
        <v>7104.55419922</v>
      </c>
    </row>
    <row r="597" customFormat="false" ht="12.75" hidden="false" customHeight="false" outlineLevel="0" collapsed="false">
      <c r="A597" s="1" t="n">
        <v>468.1991272</v>
      </c>
      <c r="B597" s="1" t="n">
        <v>7149.73632813</v>
      </c>
    </row>
    <row r="598" customFormat="false" ht="12.75" hidden="false" customHeight="false" outlineLevel="0" collapsed="false">
      <c r="A598" s="1" t="n">
        <v>468.6491394</v>
      </c>
      <c r="B598" s="1" t="n">
        <v>7154.92773438</v>
      </c>
    </row>
    <row r="599" customFormat="false" ht="12.75" hidden="false" customHeight="false" outlineLevel="0" collapsed="false">
      <c r="A599" s="1" t="n">
        <v>469.09915161</v>
      </c>
      <c r="B599" s="1" t="n">
        <v>7100.82910156</v>
      </c>
    </row>
    <row r="600" customFormat="false" ht="12.75" hidden="false" customHeight="false" outlineLevel="0" collapsed="false">
      <c r="A600" s="1" t="n">
        <v>469.5491333</v>
      </c>
      <c r="B600" s="1" t="n">
        <v>7058.79199219</v>
      </c>
    </row>
    <row r="601" customFormat="false" ht="12.75" hidden="false" customHeight="false" outlineLevel="0" collapsed="false">
      <c r="A601" s="1" t="n">
        <v>469.99914551</v>
      </c>
      <c r="B601" s="1" t="n">
        <v>7029.57226563</v>
      </c>
    </row>
    <row r="602" customFormat="false" ht="12.75" hidden="false" customHeight="false" outlineLevel="0" collapsed="false">
      <c r="A602" s="1" t="n">
        <v>470.4491272</v>
      </c>
      <c r="B602" s="1" t="n">
        <v>7020.25048828</v>
      </c>
    </row>
    <row r="603" customFormat="false" ht="12.75" hidden="false" customHeight="false" outlineLevel="0" collapsed="false">
      <c r="A603" s="1" t="n">
        <v>470.8991394</v>
      </c>
      <c r="B603" s="1" t="n">
        <v>7092.20996094</v>
      </c>
    </row>
    <row r="604" customFormat="false" ht="12.75" hidden="false" customHeight="false" outlineLevel="0" collapsed="false">
      <c r="A604" s="1" t="n">
        <v>471.34915161</v>
      </c>
      <c r="B604" s="1" t="n">
        <v>7151.11914063</v>
      </c>
    </row>
    <row r="605" customFormat="false" ht="12.75" hidden="false" customHeight="false" outlineLevel="0" collapsed="false">
      <c r="A605" s="1" t="n">
        <v>471.7991333</v>
      </c>
      <c r="B605" s="1" t="n">
        <v>7163.16259766</v>
      </c>
    </row>
    <row r="606" customFormat="false" ht="12.75" hidden="false" customHeight="false" outlineLevel="0" collapsed="false">
      <c r="A606" s="1" t="n">
        <v>472.24914551</v>
      </c>
      <c r="B606" s="1" t="n">
        <v>7091.49023438</v>
      </c>
    </row>
    <row r="607" customFormat="false" ht="12.75" hidden="false" customHeight="false" outlineLevel="0" collapsed="false">
      <c r="A607" s="1" t="n">
        <v>472.6991272</v>
      </c>
      <c r="B607" s="1" t="n">
        <v>7122.51953125</v>
      </c>
    </row>
    <row r="608" customFormat="false" ht="12.75" hidden="false" customHeight="false" outlineLevel="0" collapsed="false">
      <c r="A608" s="1" t="n">
        <v>473.1491394</v>
      </c>
      <c r="B608" s="1" t="n">
        <v>7158.90966797</v>
      </c>
    </row>
    <row r="609" customFormat="false" ht="12.75" hidden="false" customHeight="false" outlineLevel="0" collapsed="false">
      <c r="A609" s="1" t="n">
        <v>473.59915161</v>
      </c>
      <c r="B609" s="1" t="n">
        <v>7183.31201172</v>
      </c>
    </row>
    <row r="610" customFormat="false" ht="12.75" hidden="false" customHeight="false" outlineLevel="0" collapsed="false">
      <c r="A610" s="1" t="n">
        <v>474.0491333</v>
      </c>
      <c r="B610" s="1" t="n">
        <v>7158.08300781</v>
      </c>
    </row>
    <row r="611" customFormat="false" ht="12.75" hidden="false" customHeight="false" outlineLevel="0" collapsed="false">
      <c r="A611" s="1" t="n">
        <v>474.49914551</v>
      </c>
      <c r="B611" s="1" t="n">
        <v>7125.10693359</v>
      </c>
    </row>
    <row r="612" customFormat="false" ht="12.75" hidden="false" customHeight="false" outlineLevel="0" collapsed="false">
      <c r="A612" s="1" t="n">
        <v>474.9491272</v>
      </c>
      <c r="B612" s="1" t="n">
        <v>7140.91210938</v>
      </c>
    </row>
    <row r="613" customFormat="false" ht="12.75" hidden="false" customHeight="false" outlineLevel="0" collapsed="false">
      <c r="A613" s="1" t="n">
        <v>475.3991394</v>
      </c>
      <c r="B613" s="1" t="n">
        <v>7212.04345703</v>
      </c>
    </row>
    <row r="614" customFormat="false" ht="12.75" hidden="false" customHeight="false" outlineLevel="0" collapsed="false">
      <c r="A614" s="1" t="n">
        <v>475.84915161</v>
      </c>
      <c r="B614" s="1" t="n">
        <v>7163.92285156</v>
      </c>
    </row>
    <row r="615" customFormat="false" ht="12.75" hidden="false" customHeight="false" outlineLevel="0" collapsed="false">
      <c r="A615" s="1" t="n">
        <v>476.2991333</v>
      </c>
      <c r="B615" s="1" t="n">
        <v>7142.19433594</v>
      </c>
    </row>
    <row r="616" customFormat="false" ht="12.75" hidden="false" customHeight="false" outlineLevel="0" collapsed="false">
      <c r="A616" s="1" t="n">
        <v>476.74914551</v>
      </c>
      <c r="B616" s="1" t="n">
        <v>7160.99853516</v>
      </c>
    </row>
    <row r="617" customFormat="false" ht="12.75" hidden="false" customHeight="false" outlineLevel="0" collapsed="false">
      <c r="A617" s="1" t="n">
        <v>477.1991272</v>
      </c>
      <c r="B617" s="1" t="n">
        <v>7243.47802734</v>
      </c>
    </row>
    <row r="618" customFormat="false" ht="12.75" hidden="false" customHeight="false" outlineLevel="0" collapsed="false">
      <c r="A618" s="1" t="n">
        <v>477.6491394</v>
      </c>
      <c r="B618" s="1" t="n">
        <v>7238.53955078</v>
      </c>
    </row>
    <row r="619" customFormat="false" ht="12.75" hidden="false" customHeight="false" outlineLevel="0" collapsed="false">
      <c r="A619" s="1" t="n">
        <v>478.09915161</v>
      </c>
      <c r="B619" s="1" t="n">
        <v>7195.05712891</v>
      </c>
    </row>
    <row r="620" customFormat="false" ht="12.75" hidden="false" customHeight="false" outlineLevel="0" collapsed="false">
      <c r="A620" s="1" t="n">
        <v>478.5491333</v>
      </c>
      <c r="B620" s="1" t="n">
        <v>7139.39453125</v>
      </c>
    </row>
    <row r="621" customFormat="false" ht="12.75" hidden="false" customHeight="false" outlineLevel="0" collapsed="false">
      <c r="A621" s="1" t="n">
        <v>478.99914551</v>
      </c>
      <c r="B621" s="1" t="n">
        <v>7147.93310547</v>
      </c>
    </row>
    <row r="622" customFormat="false" ht="12.75" hidden="false" customHeight="false" outlineLevel="0" collapsed="false">
      <c r="A622" s="1" t="n">
        <v>479.4491272</v>
      </c>
      <c r="B622" s="1" t="n">
        <v>7143.13232422</v>
      </c>
    </row>
    <row r="623" customFormat="false" ht="12.75" hidden="false" customHeight="false" outlineLevel="0" collapsed="false">
      <c r="A623" s="1" t="n">
        <v>479.8991394</v>
      </c>
      <c r="B623" s="1" t="n">
        <v>7149.04931641</v>
      </c>
    </row>
    <row r="624" customFormat="false" ht="12.75" hidden="false" customHeight="false" outlineLevel="0" collapsed="false">
      <c r="A624" s="1" t="n">
        <v>480.34915161</v>
      </c>
      <c r="B624" s="1" t="n">
        <v>7174.79785156</v>
      </c>
    </row>
    <row r="625" customFormat="false" ht="12.75" hidden="false" customHeight="false" outlineLevel="0" collapsed="false">
      <c r="A625" s="1" t="n">
        <v>480.7991333</v>
      </c>
      <c r="B625" s="1" t="n">
        <v>7209.36035156</v>
      </c>
    </row>
    <row r="626" customFormat="false" ht="12.75" hidden="false" customHeight="false" outlineLevel="0" collapsed="false">
      <c r="A626" s="1" t="n">
        <v>481.24914551</v>
      </c>
      <c r="B626" s="1" t="n">
        <v>7199.25878906</v>
      </c>
    </row>
    <row r="627" customFormat="false" ht="12.75" hidden="false" customHeight="false" outlineLevel="0" collapsed="false">
      <c r="A627" s="1" t="n">
        <v>481.6991272</v>
      </c>
      <c r="B627" s="1" t="n">
        <v>7195.72460938</v>
      </c>
    </row>
    <row r="628" customFormat="false" ht="12.75" hidden="false" customHeight="false" outlineLevel="0" collapsed="false">
      <c r="A628" s="1" t="n">
        <v>482.1491394</v>
      </c>
      <c r="B628" s="1" t="n">
        <v>7264.46826172</v>
      </c>
    </row>
    <row r="629" customFormat="false" ht="12.75" hidden="false" customHeight="false" outlineLevel="0" collapsed="false">
      <c r="A629" s="1" t="n">
        <v>482.59915161</v>
      </c>
      <c r="B629" s="1" t="n">
        <v>7261.64501953</v>
      </c>
    </row>
    <row r="630" customFormat="false" ht="12.75" hidden="false" customHeight="false" outlineLevel="0" collapsed="false">
      <c r="A630" s="1" t="n">
        <v>483.0491333</v>
      </c>
      <c r="B630" s="1" t="n">
        <v>7235.71875</v>
      </c>
    </row>
    <row r="631" customFormat="false" ht="12.75" hidden="false" customHeight="false" outlineLevel="0" collapsed="false">
      <c r="A631" s="1" t="n">
        <v>483.49914551</v>
      </c>
      <c r="B631" s="1" t="n">
        <v>7191.77441406</v>
      </c>
    </row>
    <row r="632" customFormat="false" ht="12.75" hidden="false" customHeight="false" outlineLevel="0" collapsed="false">
      <c r="A632" s="1" t="n">
        <v>483.9491272</v>
      </c>
      <c r="B632" s="1" t="n">
        <v>7126.01074219</v>
      </c>
    </row>
    <row r="633" customFormat="false" ht="12.75" hidden="false" customHeight="false" outlineLevel="0" collapsed="false">
      <c r="A633" s="1" t="n">
        <v>484.3991394</v>
      </c>
      <c r="B633" s="1" t="n">
        <v>7203.36376953</v>
      </c>
    </row>
    <row r="634" customFormat="false" ht="12.75" hidden="false" customHeight="false" outlineLevel="0" collapsed="false">
      <c r="A634" s="1" t="n">
        <v>484.84915161</v>
      </c>
      <c r="B634" s="1" t="n">
        <v>7264.28857422</v>
      </c>
    </row>
    <row r="635" customFormat="false" ht="12.75" hidden="false" customHeight="false" outlineLevel="0" collapsed="false">
      <c r="A635" s="1" t="n">
        <v>485.2991333</v>
      </c>
      <c r="B635" s="1" t="n">
        <v>7238.00244141</v>
      </c>
    </row>
    <row r="636" customFormat="false" ht="12.75" hidden="false" customHeight="false" outlineLevel="0" collapsed="false">
      <c r="A636" s="1" t="n">
        <v>485.74914551</v>
      </c>
      <c r="B636" s="1" t="n">
        <v>7219.88037109</v>
      </c>
    </row>
    <row r="637" customFormat="false" ht="12.75" hidden="false" customHeight="false" outlineLevel="0" collapsed="false">
      <c r="A637" s="1" t="n">
        <v>486.1991272</v>
      </c>
      <c r="B637" s="1" t="n">
        <v>7219.07470703</v>
      </c>
    </row>
    <row r="638" customFormat="false" ht="12.75" hidden="false" customHeight="false" outlineLevel="0" collapsed="false">
      <c r="A638" s="1" t="n">
        <v>486.6491394</v>
      </c>
      <c r="B638" s="1" t="n">
        <v>7226.80761719</v>
      </c>
    </row>
    <row r="639" customFormat="false" ht="12.75" hidden="false" customHeight="false" outlineLevel="0" collapsed="false">
      <c r="A639" s="1" t="n">
        <v>487.09915161</v>
      </c>
      <c r="B639" s="1" t="n">
        <v>7231.50341797</v>
      </c>
    </row>
    <row r="640" customFormat="false" ht="12.75" hidden="false" customHeight="false" outlineLevel="0" collapsed="false">
      <c r="A640" s="1" t="n">
        <v>487.5491333</v>
      </c>
      <c r="B640" s="1" t="n">
        <v>7240.42236328</v>
      </c>
    </row>
    <row r="641" customFormat="false" ht="12.75" hidden="false" customHeight="false" outlineLevel="0" collapsed="false">
      <c r="A641" s="1" t="n">
        <v>487.99914551</v>
      </c>
      <c r="B641" s="1" t="n">
        <v>7269.44189453</v>
      </c>
    </row>
    <row r="642" customFormat="false" ht="12.75" hidden="false" customHeight="false" outlineLevel="0" collapsed="false">
      <c r="A642" s="1" t="n">
        <v>488.4491272</v>
      </c>
      <c r="B642" s="1" t="n">
        <v>7316.00244141</v>
      </c>
    </row>
    <row r="643" customFormat="false" ht="12.75" hidden="false" customHeight="false" outlineLevel="0" collapsed="false">
      <c r="A643" s="1" t="n">
        <v>488.8991394</v>
      </c>
      <c r="B643" s="1" t="n">
        <v>7353.84667969</v>
      </c>
    </row>
    <row r="644" customFormat="false" ht="12.75" hidden="false" customHeight="false" outlineLevel="0" collapsed="false">
      <c r="A644" s="1" t="n">
        <v>489.34915161</v>
      </c>
      <c r="B644" s="1" t="n">
        <v>7307.31005859</v>
      </c>
    </row>
    <row r="645" customFormat="false" ht="12.75" hidden="false" customHeight="false" outlineLevel="0" collapsed="false">
      <c r="A645" s="1" t="n">
        <v>489.7991333</v>
      </c>
      <c r="B645" s="1" t="n">
        <v>7254.18701172</v>
      </c>
    </row>
    <row r="646" customFormat="false" ht="12.75" hidden="false" customHeight="false" outlineLevel="0" collapsed="false">
      <c r="A646" s="1" t="n">
        <v>490.24914551</v>
      </c>
      <c r="B646" s="1" t="n">
        <v>7235.95068359</v>
      </c>
    </row>
    <row r="647" customFormat="false" ht="12.75" hidden="false" customHeight="false" outlineLevel="0" collapsed="false">
      <c r="A647" s="1" t="n">
        <v>490.6991272</v>
      </c>
      <c r="B647" s="1" t="n">
        <v>7279.21191406</v>
      </c>
    </row>
    <row r="648" customFormat="false" ht="12.75" hidden="false" customHeight="false" outlineLevel="0" collapsed="false">
      <c r="A648" s="1" t="n">
        <v>491.1491394</v>
      </c>
      <c r="B648" s="1" t="n">
        <v>7259.41357422</v>
      </c>
    </row>
    <row r="649" customFormat="false" ht="12.75" hidden="false" customHeight="false" outlineLevel="0" collapsed="false">
      <c r="A649" s="1" t="n">
        <v>491.59915161</v>
      </c>
      <c r="B649" s="1" t="n">
        <v>7223.95361328</v>
      </c>
    </row>
    <row r="650" customFormat="false" ht="12.75" hidden="false" customHeight="false" outlineLevel="0" collapsed="false">
      <c r="A650" s="1" t="n">
        <v>492.0491333</v>
      </c>
      <c r="B650" s="1" t="n">
        <v>7260.33203125</v>
      </c>
    </row>
    <row r="651" customFormat="false" ht="12.75" hidden="false" customHeight="false" outlineLevel="0" collapsed="false">
      <c r="A651" s="1" t="n">
        <v>492.49914551</v>
      </c>
      <c r="B651" s="1" t="n">
        <v>7234.59423828</v>
      </c>
    </row>
    <row r="652" customFormat="false" ht="12.75" hidden="false" customHeight="false" outlineLevel="0" collapsed="false">
      <c r="A652" s="1" t="n">
        <v>492.9491272</v>
      </c>
      <c r="B652" s="1" t="n">
        <v>7237.34082031</v>
      </c>
    </row>
    <row r="653" customFormat="false" ht="12.75" hidden="false" customHeight="false" outlineLevel="0" collapsed="false">
      <c r="A653" s="1" t="n">
        <v>493.3991394</v>
      </c>
      <c r="B653" s="1" t="n">
        <v>7281.48974609</v>
      </c>
    </row>
    <row r="654" customFormat="false" ht="12.75" hidden="false" customHeight="false" outlineLevel="0" collapsed="false">
      <c r="A654" s="1" t="n">
        <v>493.84915161</v>
      </c>
      <c r="B654" s="1" t="n">
        <v>7335.19335938</v>
      </c>
    </row>
    <row r="655" customFormat="false" ht="12.75" hidden="false" customHeight="false" outlineLevel="0" collapsed="false">
      <c r="A655" s="1" t="n">
        <v>494.2991333</v>
      </c>
      <c r="B655" s="1" t="n">
        <v>7314.8984375</v>
      </c>
    </row>
    <row r="656" customFormat="false" ht="12.75" hidden="false" customHeight="false" outlineLevel="0" collapsed="false">
      <c r="A656" s="1" t="n">
        <v>494.74914551</v>
      </c>
      <c r="B656" s="1" t="n">
        <v>7284.47558594</v>
      </c>
    </row>
    <row r="657" customFormat="false" ht="12.75" hidden="false" customHeight="false" outlineLevel="0" collapsed="false">
      <c r="A657" s="1" t="n">
        <v>495.1991272</v>
      </c>
      <c r="B657" s="1" t="n">
        <v>7285.19287109</v>
      </c>
    </row>
    <row r="658" customFormat="false" ht="12.75" hidden="false" customHeight="false" outlineLevel="0" collapsed="false">
      <c r="A658" s="1" t="n">
        <v>495.6491394</v>
      </c>
      <c r="B658" s="1" t="n">
        <v>7342.00634766</v>
      </c>
    </row>
    <row r="659" customFormat="false" ht="12.75" hidden="false" customHeight="false" outlineLevel="0" collapsed="false">
      <c r="A659" s="1" t="n">
        <v>496.09915161</v>
      </c>
      <c r="B659" s="1" t="n">
        <v>7379.66601563</v>
      </c>
    </row>
    <row r="660" customFormat="false" ht="12.75" hidden="false" customHeight="false" outlineLevel="0" collapsed="false">
      <c r="A660" s="1" t="n">
        <v>496.5491333</v>
      </c>
      <c r="B660" s="1" t="n">
        <v>7391.62207031</v>
      </c>
    </row>
    <row r="661" customFormat="false" ht="12.75" hidden="false" customHeight="false" outlineLevel="0" collapsed="false">
      <c r="A661" s="1" t="n">
        <v>496.99914551</v>
      </c>
      <c r="B661" s="1" t="n">
        <v>7361.46533203</v>
      </c>
    </row>
    <row r="662" customFormat="false" ht="12.75" hidden="false" customHeight="false" outlineLevel="0" collapsed="false">
      <c r="A662" s="1" t="n">
        <v>497.4491272</v>
      </c>
      <c r="B662" s="1" t="n">
        <v>7332.63427734</v>
      </c>
    </row>
    <row r="663" customFormat="false" ht="12.75" hidden="false" customHeight="false" outlineLevel="0" collapsed="false">
      <c r="A663" s="1" t="n">
        <v>497.8991394</v>
      </c>
      <c r="B663" s="1" t="n">
        <v>7306.16796875</v>
      </c>
    </row>
    <row r="664" customFormat="false" ht="12.75" hidden="false" customHeight="false" outlineLevel="0" collapsed="false">
      <c r="A664" s="1" t="n">
        <v>498.34915161</v>
      </c>
      <c r="B664" s="1" t="n">
        <v>7282.34179688</v>
      </c>
    </row>
    <row r="665" customFormat="false" ht="12.75" hidden="false" customHeight="false" outlineLevel="0" collapsed="false">
      <c r="A665" s="1" t="n">
        <v>498.7991333</v>
      </c>
      <c r="B665" s="1" t="n">
        <v>7260.73681641</v>
      </c>
    </row>
    <row r="666" customFormat="false" ht="12.75" hidden="false" customHeight="false" outlineLevel="0" collapsed="false">
      <c r="A666" s="1" t="n">
        <v>499.24914551</v>
      </c>
      <c r="B666" s="1" t="n">
        <v>7269.08251953</v>
      </c>
    </row>
    <row r="667" customFormat="false" ht="12.75" hidden="false" customHeight="false" outlineLevel="0" collapsed="false">
      <c r="A667" s="1" t="n">
        <v>499.6991272</v>
      </c>
      <c r="B667" s="1" t="n">
        <v>7285.87646484</v>
      </c>
    </row>
    <row r="668" customFormat="false" ht="12.75" hidden="false" customHeight="false" outlineLevel="0" collapsed="false">
      <c r="A668" s="1" t="n">
        <v>500.1491394</v>
      </c>
      <c r="B668" s="1" t="n">
        <v>7294.93554688</v>
      </c>
    </row>
    <row r="669" customFormat="false" ht="12.75" hidden="false" customHeight="false" outlineLevel="0" collapsed="false">
      <c r="A669" s="1" t="n">
        <v>500.59915161</v>
      </c>
      <c r="B669" s="1" t="n">
        <v>7264.30029297</v>
      </c>
    </row>
    <row r="670" customFormat="false" ht="12.75" hidden="false" customHeight="false" outlineLevel="0" collapsed="false">
      <c r="A670" s="1" t="n">
        <v>501.0491333</v>
      </c>
      <c r="B670" s="1" t="n">
        <v>7287.03076172</v>
      </c>
    </row>
    <row r="671" customFormat="false" ht="12.75" hidden="false" customHeight="false" outlineLevel="0" collapsed="false">
      <c r="A671" s="1" t="n">
        <v>501.49914551</v>
      </c>
      <c r="B671" s="1" t="n">
        <v>7347.38330078</v>
      </c>
    </row>
    <row r="672" customFormat="false" ht="12.75" hidden="false" customHeight="false" outlineLevel="0" collapsed="false">
      <c r="A672" s="1" t="n">
        <v>501.9491272</v>
      </c>
      <c r="B672" s="1" t="n">
        <v>7395.22119141</v>
      </c>
    </row>
    <row r="673" customFormat="false" ht="12.75" hidden="false" customHeight="false" outlineLevel="0" collapsed="false">
      <c r="A673" s="1" t="n">
        <v>502.3991394</v>
      </c>
      <c r="B673" s="1" t="n">
        <v>7371.32617188</v>
      </c>
    </row>
    <row r="674" customFormat="false" ht="12.75" hidden="false" customHeight="false" outlineLevel="0" collapsed="false">
      <c r="A674" s="1" t="n">
        <v>502.84915161</v>
      </c>
      <c r="B674" s="1" t="n">
        <v>7339.84179688</v>
      </c>
    </row>
    <row r="675" customFormat="false" ht="12.75" hidden="false" customHeight="false" outlineLevel="0" collapsed="false">
      <c r="A675" s="1" t="n">
        <v>503.2991333</v>
      </c>
      <c r="B675" s="1" t="n">
        <v>7316.86035156</v>
      </c>
    </row>
    <row r="676" customFormat="false" ht="12.75" hidden="false" customHeight="false" outlineLevel="0" collapsed="false">
      <c r="A676" s="1" t="n">
        <v>503.74914551</v>
      </c>
      <c r="B676" s="1" t="n">
        <v>7268.93554688</v>
      </c>
    </row>
    <row r="677" customFormat="false" ht="12.75" hidden="false" customHeight="false" outlineLevel="0" collapsed="false">
      <c r="A677" s="1" t="n">
        <v>504.1991272</v>
      </c>
      <c r="B677" s="1" t="n">
        <v>7271.5234375</v>
      </c>
    </row>
    <row r="678" customFormat="false" ht="12.75" hidden="false" customHeight="false" outlineLevel="0" collapsed="false">
      <c r="A678" s="1" t="n">
        <v>504.6491394</v>
      </c>
      <c r="B678" s="1" t="n">
        <v>7301.12646484</v>
      </c>
    </row>
    <row r="679" customFormat="false" ht="12.75" hidden="false" customHeight="false" outlineLevel="0" collapsed="false">
      <c r="A679" s="1" t="n">
        <v>505.09915161</v>
      </c>
      <c r="B679" s="1" t="n">
        <v>7339.67089844</v>
      </c>
    </row>
    <row r="680" customFormat="false" ht="12.75" hidden="false" customHeight="false" outlineLevel="0" collapsed="false">
      <c r="A680" s="1" t="n">
        <v>505.5491333</v>
      </c>
      <c r="B680" s="1" t="n">
        <v>7321.70263672</v>
      </c>
    </row>
    <row r="681" customFormat="false" ht="12.75" hidden="false" customHeight="false" outlineLevel="0" collapsed="false">
      <c r="A681" s="1" t="n">
        <v>505.99914551</v>
      </c>
      <c r="B681" s="1" t="n">
        <v>7347.89746094</v>
      </c>
    </row>
    <row r="682" customFormat="false" ht="12.75" hidden="false" customHeight="false" outlineLevel="0" collapsed="false">
      <c r="A682" s="1" t="n">
        <v>506.4491272</v>
      </c>
      <c r="B682" s="1" t="n">
        <v>7400.12548828</v>
      </c>
    </row>
    <row r="683" customFormat="false" ht="12.75" hidden="false" customHeight="false" outlineLevel="0" collapsed="false">
      <c r="A683" s="1" t="n">
        <v>506.8991394</v>
      </c>
      <c r="B683" s="1" t="n">
        <v>7391.84472656</v>
      </c>
    </row>
    <row r="684" customFormat="false" ht="12.75" hidden="false" customHeight="false" outlineLevel="0" collapsed="false">
      <c r="A684" s="1" t="n">
        <v>507.34915161</v>
      </c>
      <c r="B684" s="1" t="n">
        <v>7351.70214844</v>
      </c>
    </row>
    <row r="685" customFormat="false" ht="12.75" hidden="false" customHeight="false" outlineLevel="0" collapsed="false">
      <c r="A685" s="1" t="n">
        <v>507.7991333</v>
      </c>
      <c r="B685" s="1" t="n">
        <v>7345.50097656</v>
      </c>
    </row>
    <row r="686" customFormat="false" ht="12.75" hidden="false" customHeight="false" outlineLevel="0" collapsed="false">
      <c r="A686" s="1" t="n">
        <v>508.24914551</v>
      </c>
      <c r="B686" s="1" t="n">
        <v>7398.77001953</v>
      </c>
    </row>
    <row r="687" customFormat="false" ht="12.75" hidden="false" customHeight="false" outlineLevel="0" collapsed="false">
      <c r="A687" s="1" t="n">
        <v>508.6991272</v>
      </c>
      <c r="B687" s="1" t="n">
        <v>7486.96777344</v>
      </c>
    </row>
    <row r="688" customFormat="false" ht="12.75" hidden="false" customHeight="false" outlineLevel="0" collapsed="false">
      <c r="A688" s="1" t="n">
        <v>509.1491394</v>
      </c>
      <c r="B688" s="1" t="n">
        <v>7512.32519531</v>
      </c>
    </row>
    <row r="689" customFormat="false" ht="12.75" hidden="false" customHeight="false" outlineLevel="0" collapsed="false">
      <c r="A689" s="1" t="n">
        <v>509.59915161</v>
      </c>
      <c r="B689" s="1" t="n">
        <v>7487.23242188</v>
      </c>
    </row>
    <row r="690" customFormat="false" ht="12.75" hidden="false" customHeight="false" outlineLevel="0" collapsed="false">
      <c r="A690" s="1" t="n">
        <v>510.0491333</v>
      </c>
      <c r="B690" s="1" t="n">
        <v>7415.53271484</v>
      </c>
    </row>
    <row r="691" customFormat="false" ht="12.75" hidden="false" customHeight="false" outlineLevel="0" collapsed="false">
      <c r="A691" s="1" t="n">
        <v>510.49914551</v>
      </c>
      <c r="B691" s="1" t="n">
        <v>7395.57763672</v>
      </c>
    </row>
    <row r="692" customFormat="false" ht="12.75" hidden="false" customHeight="false" outlineLevel="0" collapsed="false">
      <c r="A692" s="1" t="n">
        <v>510.9491272</v>
      </c>
      <c r="B692" s="1" t="n">
        <v>7412.92041016</v>
      </c>
    </row>
    <row r="693" customFormat="false" ht="12.75" hidden="false" customHeight="false" outlineLevel="0" collapsed="false">
      <c r="A693" s="1" t="n">
        <v>511.3991394</v>
      </c>
      <c r="B693" s="1" t="n">
        <v>7449.10205078</v>
      </c>
    </row>
    <row r="694" customFormat="false" ht="12.75" hidden="false" customHeight="false" outlineLevel="0" collapsed="false">
      <c r="A694" s="1" t="n">
        <v>511.84915161</v>
      </c>
      <c r="B694" s="1" t="n">
        <v>7432.95458984</v>
      </c>
    </row>
    <row r="695" customFormat="false" ht="12.75" hidden="false" customHeight="false" outlineLevel="0" collapsed="false">
      <c r="A695" s="1" t="n">
        <v>512.2991333</v>
      </c>
      <c r="B695" s="1" t="n">
        <v>7422.66357422</v>
      </c>
    </row>
    <row r="696" customFormat="false" ht="12.75" hidden="false" customHeight="false" outlineLevel="0" collapsed="false">
      <c r="A696" s="1" t="n">
        <v>512.74914551</v>
      </c>
      <c r="B696" s="1" t="n">
        <v>7419.68261719</v>
      </c>
    </row>
    <row r="697" customFormat="false" ht="12.75" hidden="false" customHeight="false" outlineLevel="0" collapsed="false">
      <c r="A697" s="1" t="n">
        <v>513.19915771</v>
      </c>
      <c r="B697" s="1" t="n">
        <v>7425.39941406</v>
      </c>
    </row>
    <row r="698" customFormat="false" ht="12.75" hidden="false" customHeight="false" outlineLevel="0" collapsed="false">
      <c r="A698" s="1" t="n">
        <v>513.64910889</v>
      </c>
      <c r="B698" s="1" t="n">
        <v>7441.1328125</v>
      </c>
    </row>
    <row r="699" customFormat="false" ht="12.75" hidden="false" customHeight="false" outlineLevel="0" collapsed="false">
      <c r="A699" s="1" t="n">
        <v>514.09912109</v>
      </c>
      <c r="B699" s="1" t="n">
        <v>7430.34960938</v>
      </c>
    </row>
    <row r="700" customFormat="false" ht="12.75" hidden="false" customHeight="false" outlineLevel="0" collapsed="false">
      <c r="A700" s="1" t="n">
        <v>514.5491333</v>
      </c>
      <c r="B700" s="1" t="n">
        <v>7399.51318359</v>
      </c>
    </row>
    <row r="701" customFormat="false" ht="12.75" hidden="false" customHeight="false" outlineLevel="0" collapsed="false">
      <c r="A701" s="1" t="n">
        <v>514.99914551</v>
      </c>
      <c r="B701" s="1" t="n">
        <v>7353.96582031</v>
      </c>
    </row>
    <row r="702" customFormat="false" ht="12.75" hidden="false" customHeight="false" outlineLevel="0" collapsed="false">
      <c r="A702" s="1" t="n">
        <v>515.44915771</v>
      </c>
      <c r="B702" s="1" t="n">
        <v>7367.61621094</v>
      </c>
    </row>
    <row r="703" customFormat="false" ht="12.75" hidden="false" customHeight="false" outlineLevel="0" collapsed="false">
      <c r="A703" s="1" t="n">
        <v>515.89910889</v>
      </c>
      <c r="B703" s="1" t="n">
        <v>7413.43847656</v>
      </c>
    </row>
    <row r="704" customFormat="false" ht="12.75" hidden="false" customHeight="false" outlineLevel="0" collapsed="false">
      <c r="A704" s="1" t="n">
        <v>516.34912109</v>
      </c>
      <c r="B704" s="1" t="n">
        <v>7486.56933594</v>
      </c>
    </row>
    <row r="705" customFormat="false" ht="12.75" hidden="false" customHeight="false" outlineLevel="0" collapsed="false">
      <c r="A705" s="1" t="n">
        <v>516.7991333</v>
      </c>
      <c r="B705" s="1" t="n">
        <v>7583.39794922</v>
      </c>
    </row>
    <row r="706" customFormat="false" ht="12.75" hidden="false" customHeight="false" outlineLevel="0" collapsed="false">
      <c r="A706" s="1" t="n">
        <v>517.24914551</v>
      </c>
      <c r="B706" s="1" t="n">
        <v>8921.0625</v>
      </c>
    </row>
    <row r="707" customFormat="false" ht="12.75" hidden="false" customHeight="false" outlineLevel="0" collapsed="false">
      <c r="A707" s="1" t="n">
        <v>517.69915771</v>
      </c>
      <c r="B707" s="1" t="n">
        <v>10188.58300781</v>
      </c>
    </row>
    <row r="708" customFormat="false" ht="12.75" hidden="false" customHeight="false" outlineLevel="0" collapsed="false">
      <c r="A708" s="1" t="n">
        <v>518.14910889</v>
      </c>
      <c r="B708" s="1" t="n">
        <v>10665.85253906</v>
      </c>
    </row>
    <row r="709" customFormat="false" ht="12.75" hidden="false" customHeight="false" outlineLevel="0" collapsed="false">
      <c r="A709" s="1" t="n">
        <v>518.59912109</v>
      </c>
      <c r="B709" s="1" t="n">
        <v>9262.52539063</v>
      </c>
    </row>
    <row r="710" customFormat="false" ht="12.75" hidden="false" customHeight="false" outlineLevel="0" collapsed="false">
      <c r="A710" s="1" t="n">
        <v>519.0491333</v>
      </c>
      <c r="B710" s="1" t="n">
        <v>8175.67480469</v>
      </c>
    </row>
    <row r="711" customFormat="false" ht="12.75" hidden="false" customHeight="false" outlineLevel="0" collapsed="false">
      <c r="A711" s="1" t="n">
        <v>519.49914551</v>
      </c>
      <c r="B711" s="1" t="n">
        <v>7499.92333984</v>
      </c>
    </row>
    <row r="712" customFormat="false" ht="12.75" hidden="false" customHeight="false" outlineLevel="0" collapsed="false">
      <c r="A712" s="1" t="n">
        <v>519.94915771</v>
      </c>
      <c r="B712" s="1" t="n">
        <v>7495.86621094</v>
      </c>
    </row>
    <row r="713" customFormat="false" ht="12.75" hidden="false" customHeight="false" outlineLevel="0" collapsed="false">
      <c r="A713" s="1" t="n">
        <v>520.39910889</v>
      </c>
      <c r="B713" s="1" t="n">
        <v>7472.10595703</v>
      </c>
    </row>
    <row r="714" customFormat="false" ht="12.75" hidden="false" customHeight="false" outlineLevel="0" collapsed="false">
      <c r="A714" s="1" t="n">
        <v>520.84912109</v>
      </c>
      <c r="B714" s="1" t="n">
        <v>7464.87792969</v>
      </c>
    </row>
    <row r="715" customFormat="false" ht="12.75" hidden="false" customHeight="false" outlineLevel="0" collapsed="false">
      <c r="A715" s="1" t="n">
        <v>521.2991333</v>
      </c>
      <c r="B715" s="1" t="n">
        <v>7473.71044922</v>
      </c>
    </row>
    <row r="716" customFormat="false" ht="12.75" hidden="false" customHeight="false" outlineLevel="0" collapsed="false">
      <c r="A716" s="1" t="n">
        <v>521.74914551</v>
      </c>
      <c r="B716" s="1" t="n">
        <v>7444.99609375</v>
      </c>
    </row>
    <row r="717" customFormat="false" ht="12.75" hidden="false" customHeight="false" outlineLevel="0" collapsed="false">
      <c r="A717" s="1" t="n">
        <v>522.19915771</v>
      </c>
      <c r="B717" s="1" t="n">
        <v>7515.14892578</v>
      </c>
    </row>
    <row r="718" customFormat="false" ht="12.75" hidden="false" customHeight="false" outlineLevel="0" collapsed="false">
      <c r="A718" s="1" t="n">
        <v>522.64910889</v>
      </c>
      <c r="B718" s="1" t="n">
        <v>7561.37402344</v>
      </c>
    </row>
    <row r="719" customFormat="false" ht="12.75" hidden="false" customHeight="false" outlineLevel="0" collapsed="false">
      <c r="A719" s="1" t="n">
        <v>523.09912109</v>
      </c>
      <c r="B719" s="1" t="n">
        <v>7497.546875</v>
      </c>
    </row>
    <row r="720" customFormat="false" ht="12.75" hidden="false" customHeight="false" outlineLevel="0" collapsed="false">
      <c r="A720" s="1" t="n">
        <v>523.5491333</v>
      </c>
      <c r="B720" s="1" t="n">
        <v>7514.26660156</v>
      </c>
    </row>
    <row r="721" customFormat="false" ht="12.75" hidden="false" customHeight="false" outlineLevel="0" collapsed="false">
      <c r="A721" s="1" t="n">
        <v>523.99914551</v>
      </c>
      <c r="B721" s="1" t="n">
        <v>7486.95751953</v>
      </c>
    </row>
    <row r="722" customFormat="false" ht="12.75" hidden="false" customHeight="false" outlineLevel="0" collapsed="false">
      <c r="A722" s="1" t="n">
        <v>524.44915771</v>
      </c>
      <c r="B722" s="1" t="n">
        <v>7459.06835938</v>
      </c>
    </row>
    <row r="723" customFormat="false" ht="12.75" hidden="false" customHeight="false" outlineLevel="0" collapsed="false">
      <c r="A723" s="1" t="n">
        <v>524.89910889</v>
      </c>
      <c r="B723" s="1" t="n">
        <v>7538.58837891</v>
      </c>
    </row>
    <row r="724" customFormat="false" ht="12.75" hidden="false" customHeight="false" outlineLevel="0" collapsed="false">
      <c r="A724" s="1" t="n">
        <v>525.34912109</v>
      </c>
      <c r="B724" s="1" t="n">
        <v>7600.70263672</v>
      </c>
    </row>
    <row r="725" customFormat="false" ht="12.75" hidden="false" customHeight="false" outlineLevel="0" collapsed="false">
      <c r="A725" s="1" t="n">
        <v>525.7991333</v>
      </c>
      <c r="B725" s="1" t="n">
        <v>7584.76660156</v>
      </c>
    </row>
    <row r="726" customFormat="false" ht="12.75" hidden="false" customHeight="false" outlineLevel="0" collapsed="false">
      <c r="A726" s="1" t="n">
        <v>526.24914551</v>
      </c>
      <c r="B726" s="1" t="n">
        <v>7489.49169922</v>
      </c>
    </row>
    <row r="727" customFormat="false" ht="12.75" hidden="false" customHeight="false" outlineLevel="0" collapsed="false">
      <c r="A727" s="1" t="n">
        <v>526.69915771</v>
      </c>
      <c r="B727" s="1" t="n">
        <v>7466.08203125</v>
      </c>
    </row>
    <row r="728" customFormat="false" ht="12.75" hidden="false" customHeight="false" outlineLevel="0" collapsed="false">
      <c r="A728" s="1" t="n">
        <v>527.14910889</v>
      </c>
      <c r="B728" s="1" t="n">
        <v>7495.84960938</v>
      </c>
    </row>
    <row r="729" customFormat="false" ht="12.75" hidden="false" customHeight="false" outlineLevel="0" collapsed="false">
      <c r="A729" s="1" t="n">
        <v>527.59912109</v>
      </c>
      <c r="B729" s="1" t="n">
        <v>7539.32763672</v>
      </c>
    </row>
    <row r="730" customFormat="false" ht="12.75" hidden="false" customHeight="false" outlineLevel="0" collapsed="false">
      <c r="A730" s="1" t="n">
        <v>528.0491333</v>
      </c>
      <c r="B730" s="1" t="n">
        <v>7566.51220703</v>
      </c>
    </row>
    <row r="731" customFormat="false" ht="12.75" hidden="false" customHeight="false" outlineLevel="0" collapsed="false">
      <c r="A731" s="1" t="n">
        <v>528.49914551</v>
      </c>
      <c r="B731" s="1" t="n">
        <v>7596.12646484</v>
      </c>
    </row>
    <row r="732" customFormat="false" ht="12.75" hidden="false" customHeight="false" outlineLevel="0" collapsed="false">
      <c r="A732" s="1" t="n">
        <v>528.94915771</v>
      </c>
      <c r="B732" s="1" t="n">
        <v>7598.63720703</v>
      </c>
    </row>
    <row r="733" customFormat="false" ht="12.75" hidden="false" customHeight="false" outlineLevel="0" collapsed="false">
      <c r="A733" s="1" t="n">
        <v>529.39910889</v>
      </c>
      <c r="B733" s="1" t="n">
        <v>7581.70947266</v>
      </c>
    </row>
    <row r="734" customFormat="false" ht="12.75" hidden="false" customHeight="false" outlineLevel="0" collapsed="false">
      <c r="A734" s="1" t="n">
        <v>529.84912109</v>
      </c>
      <c r="B734" s="1" t="n">
        <v>7567.25488281</v>
      </c>
    </row>
    <row r="735" customFormat="false" ht="12.75" hidden="false" customHeight="false" outlineLevel="0" collapsed="false">
      <c r="A735" s="1" t="n">
        <v>530.2991333</v>
      </c>
      <c r="B735" s="1" t="n">
        <v>7584.23632813</v>
      </c>
    </row>
    <row r="736" customFormat="false" ht="12.75" hidden="false" customHeight="false" outlineLevel="0" collapsed="false">
      <c r="A736" s="1" t="n">
        <v>530.74914551</v>
      </c>
      <c r="B736" s="1" t="n">
        <v>7594.76708984</v>
      </c>
    </row>
    <row r="737" customFormat="false" ht="12.75" hidden="false" customHeight="false" outlineLevel="0" collapsed="false">
      <c r="A737" s="1" t="n">
        <v>531.19915771</v>
      </c>
      <c r="B737" s="1" t="n">
        <v>7587.44726563</v>
      </c>
    </row>
    <row r="738" customFormat="false" ht="12.75" hidden="false" customHeight="false" outlineLevel="0" collapsed="false">
      <c r="A738" s="1" t="n">
        <v>531.64910889</v>
      </c>
      <c r="B738" s="1" t="n">
        <v>7564.91015625</v>
      </c>
    </row>
    <row r="739" customFormat="false" ht="12.75" hidden="false" customHeight="false" outlineLevel="0" collapsed="false">
      <c r="A739" s="1" t="n">
        <v>532.09912109</v>
      </c>
      <c r="B739" s="1" t="n">
        <v>7579.1015625</v>
      </c>
    </row>
    <row r="740" customFormat="false" ht="12.75" hidden="false" customHeight="false" outlineLevel="0" collapsed="false">
      <c r="A740" s="1" t="n">
        <v>532.5491333</v>
      </c>
      <c r="B740" s="1" t="n">
        <v>7617.79052734</v>
      </c>
    </row>
    <row r="741" customFormat="false" ht="12.75" hidden="false" customHeight="false" outlineLevel="0" collapsed="false">
      <c r="A741" s="1" t="n">
        <v>532.99914551</v>
      </c>
      <c r="B741" s="1" t="n">
        <v>7673.81494141</v>
      </c>
    </row>
    <row r="742" customFormat="false" ht="12.75" hidden="false" customHeight="false" outlineLevel="0" collapsed="false">
      <c r="A742" s="1" t="n">
        <v>533.44915771</v>
      </c>
      <c r="B742" s="1" t="n">
        <v>7615.93603516</v>
      </c>
    </row>
    <row r="743" customFormat="false" ht="12.75" hidden="false" customHeight="false" outlineLevel="0" collapsed="false">
      <c r="A743" s="1" t="n">
        <v>533.89910889</v>
      </c>
      <c r="B743" s="1" t="n">
        <v>7595.81445313</v>
      </c>
    </row>
    <row r="744" customFormat="false" ht="12.75" hidden="false" customHeight="false" outlineLevel="0" collapsed="false">
      <c r="A744" s="1" t="n">
        <v>534.34912109</v>
      </c>
      <c r="B744" s="1" t="n">
        <v>7602.53125</v>
      </c>
    </row>
    <row r="745" customFormat="false" ht="12.75" hidden="false" customHeight="false" outlineLevel="0" collapsed="false">
      <c r="A745" s="1" t="n">
        <v>534.7991333</v>
      </c>
      <c r="B745" s="1" t="n">
        <v>7560.68164063</v>
      </c>
    </row>
    <row r="746" customFormat="false" ht="12.75" hidden="false" customHeight="false" outlineLevel="0" collapsed="false">
      <c r="A746" s="1" t="n">
        <v>535.24914551</v>
      </c>
      <c r="B746" s="1" t="n">
        <v>7530.31982422</v>
      </c>
    </row>
    <row r="747" customFormat="false" ht="12.75" hidden="false" customHeight="false" outlineLevel="0" collapsed="false">
      <c r="A747" s="1" t="n">
        <v>535.69915771</v>
      </c>
      <c r="B747" s="1" t="n">
        <v>7551.6796875</v>
      </c>
    </row>
    <row r="748" customFormat="false" ht="12.75" hidden="false" customHeight="false" outlineLevel="0" collapsed="false">
      <c r="A748" s="1" t="n">
        <v>536.14910889</v>
      </c>
      <c r="B748" s="1" t="n">
        <v>7635.66162109</v>
      </c>
    </row>
    <row r="749" customFormat="false" ht="12.75" hidden="false" customHeight="false" outlineLevel="0" collapsed="false">
      <c r="A749" s="1" t="n">
        <v>536.59912109</v>
      </c>
      <c r="B749" s="1" t="n">
        <v>7614.26806641</v>
      </c>
    </row>
    <row r="750" customFormat="false" ht="12.75" hidden="false" customHeight="false" outlineLevel="0" collapsed="false">
      <c r="A750" s="1" t="n">
        <v>537.0491333</v>
      </c>
      <c r="B750" s="1" t="n">
        <v>7628.19238281</v>
      </c>
    </row>
    <row r="751" customFormat="false" ht="12.75" hidden="false" customHeight="false" outlineLevel="0" collapsed="false">
      <c r="A751" s="1" t="n">
        <v>537.49914551</v>
      </c>
      <c r="B751" s="1" t="n">
        <v>7648.10693359</v>
      </c>
    </row>
    <row r="752" customFormat="false" ht="12.75" hidden="false" customHeight="false" outlineLevel="0" collapsed="false">
      <c r="A752" s="1" t="n">
        <v>537.94915771</v>
      </c>
      <c r="B752" s="1" t="n">
        <v>7638.65185547</v>
      </c>
    </row>
    <row r="753" customFormat="false" ht="12.75" hidden="false" customHeight="false" outlineLevel="0" collapsed="false">
      <c r="A753" s="1" t="n">
        <v>538.39910889</v>
      </c>
      <c r="B753" s="1" t="n">
        <v>7629.03564453</v>
      </c>
    </row>
    <row r="754" customFormat="false" ht="12.75" hidden="false" customHeight="false" outlineLevel="0" collapsed="false">
      <c r="A754" s="1" t="n">
        <v>538.84912109</v>
      </c>
      <c r="B754" s="1" t="n">
        <v>7623.54980469</v>
      </c>
    </row>
    <row r="755" customFormat="false" ht="12.75" hidden="false" customHeight="false" outlineLevel="0" collapsed="false">
      <c r="A755" s="1" t="n">
        <v>539.2991333</v>
      </c>
      <c r="B755" s="1" t="n">
        <v>7628.69091797</v>
      </c>
    </row>
    <row r="756" customFormat="false" ht="12.75" hidden="false" customHeight="false" outlineLevel="0" collapsed="false">
      <c r="A756" s="1" t="n">
        <v>539.74914551</v>
      </c>
      <c r="B756" s="1" t="n">
        <v>7672.23535156</v>
      </c>
    </row>
    <row r="757" customFormat="false" ht="12.75" hidden="false" customHeight="false" outlineLevel="0" collapsed="false">
      <c r="A757" s="1" t="n">
        <v>540.19915771</v>
      </c>
      <c r="B757" s="1" t="n">
        <v>7661.87304688</v>
      </c>
    </row>
    <row r="758" customFormat="false" ht="12.75" hidden="false" customHeight="false" outlineLevel="0" collapsed="false">
      <c r="A758" s="1" t="n">
        <v>540.64910889</v>
      </c>
      <c r="B758" s="1" t="n">
        <v>7626.06884766</v>
      </c>
    </row>
    <row r="759" customFormat="false" ht="12.75" hidden="false" customHeight="false" outlineLevel="0" collapsed="false">
      <c r="A759" s="1" t="n">
        <v>541.09912109</v>
      </c>
      <c r="B759" s="1" t="n">
        <v>7577.12060547</v>
      </c>
    </row>
    <row r="760" customFormat="false" ht="12.75" hidden="false" customHeight="false" outlineLevel="0" collapsed="false">
      <c r="A760" s="1" t="n">
        <v>541.5491333</v>
      </c>
      <c r="B760" s="1" t="n">
        <v>7613.78320313</v>
      </c>
    </row>
    <row r="761" customFormat="false" ht="12.75" hidden="false" customHeight="false" outlineLevel="0" collapsed="false">
      <c r="A761" s="1" t="n">
        <v>541.99914551</v>
      </c>
      <c r="B761" s="1" t="n">
        <v>7666.93798828</v>
      </c>
    </row>
    <row r="762" customFormat="false" ht="12.75" hidden="false" customHeight="false" outlineLevel="0" collapsed="false">
      <c r="A762" s="1" t="n">
        <v>542.44915771</v>
      </c>
      <c r="B762" s="1" t="n">
        <v>7709.24365234</v>
      </c>
    </row>
    <row r="763" customFormat="false" ht="12.75" hidden="false" customHeight="false" outlineLevel="0" collapsed="false">
      <c r="A763" s="1" t="n">
        <v>542.89910889</v>
      </c>
      <c r="B763" s="1" t="n">
        <v>7695.97119141</v>
      </c>
    </row>
    <row r="764" customFormat="false" ht="12.75" hidden="false" customHeight="false" outlineLevel="0" collapsed="false">
      <c r="A764" s="1" t="n">
        <v>543.34912109</v>
      </c>
      <c r="B764" s="1" t="n">
        <v>7660.78759766</v>
      </c>
    </row>
    <row r="765" customFormat="false" ht="12.75" hidden="false" customHeight="false" outlineLevel="0" collapsed="false">
      <c r="A765" s="1" t="n">
        <v>543.7991333</v>
      </c>
      <c r="B765" s="1" t="n">
        <v>7656.12744141</v>
      </c>
    </row>
    <row r="766" customFormat="false" ht="12.75" hidden="false" customHeight="false" outlineLevel="0" collapsed="false">
      <c r="A766" s="1" t="n">
        <v>544.24914551</v>
      </c>
      <c r="B766" s="1" t="n">
        <v>7683.42382813</v>
      </c>
    </row>
    <row r="767" customFormat="false" ht="12.75" hidden="false" customHeight="false" outlineLevel="0" collapsed="false">
      <c r="A767" s="1" t="n">
        <v>544.69915771</v>
      </c>
      <c r="B767" s="1" t="n">
        <v>7709.66113281</v>
      </c>
    </row>
    <row r="768" customFormat="false" ht="12.75" hidden="false" customHeight="false" outlineLevel="0" collapsed="false">
      <c r="A768" s="1" t="n">
        <v>545.14910889</v>
      </c>
      <c r="B768" s="1" t="n">
        <v>7745.34472656</v>
      </c>
    </row>
    <row r="769" customFormat="false" ht="12.75" hidden="false" customHeight="false" outlineLevel="0" collapsed="false">
      <c r="A769" s="1" t="n">
        <v>545.59912109</v>
      </c>
      <c r="B769" s="1" t="n">
        <v>7732.31054688</v>
      </c>
    </row>
    <row r="770" customFormat="false" ht="12.75" hidden="false" customHeight="false" outlineLevel="0" collapsed="false">
      <c r="A770" s="1" t="n">
        <v>546.0491333</v>
      </c>
      <c r="B770" s="1" t="n">
        <v>7633.25292969</v>
      </c>
    </row>
    <row r="771" customFormat="false" ht="12.75" hidden="false" customHeight="false" outlineLevel="0" collapsed="false">
      <c r="A771" s="1" t="n">
        <v>546.49914551</v>
      </c>
      <c r="B771" s="1" t="n">
        <v>7659.74902344</v>
      </c>
    </row>
    <row r="772" customFormat="false" ht="12.75" hidden="false" customHeight="false" outlineLevel="0" collapsed="false">
      <c r="A772" s="1" t="n">
        <v>546.94915771</v>
      </c>
      <c r="B772" s="1" t="n">
        <v>7698.90625</v>
      </c>
    </row>
    <row r="773" customFormat="false" ht="12.75" hidden="false" customHeight="false" outlineLevel="0" collapsed="false">
      <c r="A773" s="1" t="n">
        <v>547.39910889</v>
      </c>
      <c r="B773" s="1" t="n">
        <v>7733.80615234</v>
      </c>
    </row>
    <row r="774" customFormat="false" ht="12.75" hidden="false" customHeight="false" outlineLevel="0" collapsed="false">
      <c r="A774" s="1" t="n">
        <v>547.84912109</v>
      </c>
      <c r="B774" s="1" t="n">
        <v>7731.67382813</v>
      </c>
    </row>
    <row r="775" customFormat="false" ht="12.75" hidden="false" customHeight="false" outlineLevel="0" collapsed="false">
      <c r="A775" s="1" t="n">
        <v>548.2991333</v>
      </c>
      <c r="B775" s="1" t="n">
        <v>7696.17871094</v>
      </c>
    </row>
    <row r="776" customFormat="false" ht="12.75" hidden="false" customHeight="false" outlineLevel="0" collapsed="false">
      <c r="A776" s="1" t="n">
        <v>548.74914551</v>
      </c>
      <c r="B776" s="1" t="n">
        <v>7698.67480469</v>
      </c>
    </row>
    <row r="777" customFormat="false" ht="12.75" hidden="false" customHeight="false" outlineLevel="0" collapsed="false">
      <c r="A777" s="1" t="n">
        <v>549.19915771</v>
      </c>
      <c r="B777" s="1" t="n">
        <v>7738.9453125</v>
      </c>
    </row>
    <row r="778" customFormat="false" ht="12.75" hidden="false" customHeight="false" outlineLevel="0" collapsed="false">
      <c r="A778" s="1" t="n">
        <v>549.64910889</v>
      </c>
      <c r="B778" s="1" t="n">
        <v>7715.92089844</v>
      </c>
    </row>
    <row r="779" customFormat="false" ht="12.75" hidden="false" customHeight="false" outlineLevel="0" collapsed="false">
      <c r="A779" s="1" t="n">
        <v>550.09912109</v>
      </c>
      <c r="B779" s="1" t="n">
        <v>7715.55859375</v>
      </c>
    </row>
    <row r="780" customFormat="false" ht="12.75" hidden="false" customHeight="false" outlineLevel="0" collapsed="false">
      <c r="A780" s="1" t="n">
        <v>550.5491333</v>
      </c>
      <c r="B780" s="1" t="n">
        <v>7706.52685547</v>
      </c>
    </row>
    <row r="781" customFormat="false" ht="12.75" hidden="false" customHeight="false" outlineLevel="0" collapsed="false">
      <c r="A781" s="1" t="n">
        <v>550.99914551</v>
      </c>
      <c r="B781" s="1" t="n">
        <v>7666.43212891</v>
      </c>
    </row>
    <row r="782" customFormat="false" ht="12.75" hidden="false" customHeight="false" outlineLevel="0" collapsed="false">
      <c r="A782" s="1" t="n">
        <v>551.44915771</v>
      </c>
      <c r="B782" s="1" t="n">
        <v>7700.09619141</v>
      </c>
    </row>
    <row r="783" customFormat="false" ht="12.75" hidden="false" customHeight="false" outlineLevel="0" collapsed="false">
      <c r="A783" s="1" t="n">
        <v>551.89910889</v>
      </c>
      <c r="B783" s="1" t="n">
        <v>7717.58203125</v>
      </c>
    </row>
    <row r="784" customFormat="false" ht="12.75" hidden="false" customHeight="false" outlineLevel="0" collapsed="false">
      <c r="A784" s="1" t="n">
        <v>552.34912109</v>
      </c>
      <c r="B784" s="1" t="n">
        <v>7708.12890625</v>
      </c>
    </row>
    <row r="785" customFormat="false" ht="12.75" hidden="false" customHeight="false" outlineLevel="0" collapsed="false">
      <c r="A785" s="1" t="n">
        <v>552.7991333</v>
      </c>
      <c r="B785" s="1" t="n">
        <v>7646.12939453</v>
      </c>
    </row>
    <row r="786" customFormat="false" ht="12.75" hidden="false" customHeight="false" outlineLevel="0" collapsed="false">
      <c r="A786" s="1" t="n">
        <v>553.24914551</v>
      </c>
      <c r="B786" s="1" t="n">
        <v>7680.49951172</v>
      </c>
    </row>
    <row r="787" customFormat="false" ht="12.75" hidden="false" customHeight="false" outlineLevel="0" collapsed="false">
      <c r="A787" s="1" t="n">
        <v>553.69915771</v>
      </c>
      <c r="B787" s="1" t="n">
        <v>7732.50927734</v>
      </c>
    </row>
    <row r="788" customFormat="false" ht="12.75" hidden="false" customHeight="false" outlineLevel="0" collapsed="false">
      <c r="A788" s="1" t="n">
        <v>554.14910889</v>
      </c>
      <c r="B788" s="1" t="n">
        <v>7774.89355469</v>
      </c>
    </row>
    <row r="789" customFormat="false" ht="12.75" hidden="false" customHeight="false" outlineLevel="0" collapsed="false">
      <c r="A789" s="1" t="n">
        <v>554.59912109</v>
      </c>
      <c r="B789" s="1" t="n">
        <v>7720.85058594</v>
      </c>
    </row>
    <row r="790" customFormat="false" ht="12.75" hidden="false" customHeight="false" outlineLevel="0" collapsed="false">
      <c r="A790" s="1" t="n">
        <v>555.0491333</v>
      </c>
      <c r="B790" s="1" t="n">
        <v>7736.40869141</v>
      </c>
    </row>
    <row r="791" customFormat="false" ht="12.75" hidden="false" customHeight="false" outlineLevel="0" collapsed="false">
      <c r="A791" s="1" t="n">
        <v>555.49914551</v>
      </c>
      <c r="B791" s="1" t="n">
        <v>7762.74023438</v>
      </c>
    </row>
    <row r="792" customFormat="false" ht="12.75" hidden="false" customHeight="false" outlineLevel="0" collapsed="false">
      <c r="A792" s="1" t="n">
        <v>555.94915771</v>
      </c>
      <c r="B792" s="1" t="n">
        <v>7753.21533203</v>
      </c>
    </row>
    <row r="793" customFormat="false" ht="12.75" hidden="false" customHeight="false" outlineLevel="0" collapsed="false">
      <c r="A793" s="1" t="n">
        <v>556.39910889</v>
      </c>
      <c r="B793" s="1" t="n">
        <v>7734.39111328</v>
      </c>
    </row>
    <row r="794" customFormat="false" ht="12.75" hidden="false" customHeight="false" outlineLevel="0" collapsed="false">
      <c r="A794" s="1" t="n">
        <v>556.84912109</v>
      </c>
      <c r="B794" s="1" t="n">
        <v>7728.17822266</v>
      </c>
    </row>
    <row r="795" customFormat="false" ht="12.75" hidden="false" customHeight="false" outlineLevel="0" collapsed="false">
      <c r="A795" s="1" t="n">
        <v>557.2991333</v>
      </c>
      <c r="B795" s="1" t="n">
        <v>7738.3828125</v>
      </c>
    </row>
    <row r="796" customFormat="false" ht="12.75" hidden="false" customHeight="false" outlineLevel="0" collapsed="false">
      <c r="A796" s="1" t="n">
        <v>557.74914551</v>
      </c>
      <c r="B796" s="1" t="n">
        <v>7776.12109375</v>
      </c>
    </row>
    <row r="797" customFormat="false" ht="12.75" hidden="false" customHeight="false" outlineLevel="0" collapsed="false">
      <c r="A797" s="1" t="n">
        <v>558.19915771</v>
      </c>
      <c r="B797" s="1" t="n">
        <v>7689.75927734</v>
      </c>
    </row>
    <row r="798" customFormat="false" ht="12.75" hidden="false" customHeight="false" outlineLevel="0" collapsed="false">
      <c r="A798" s="1" t="n">
        <v>558.64910889</v>
      </c>
      <c r="B798" s="1" t="n">
        <v>7656.65722656</v>
      </c>
    </row>
    <row r="799" customFormat="false" ht="12.75" hidden="false" customHeight="false" outlineLevel="0" collapsed="false">
      <c r="A799" s="1" t="n">
        <v>559.09912109</v>
      </c>
      <c r="B799" s="1" t="n">
        <v>7724.67675781</v>
      </c>
    </row>
    <row r="800" customFormat="false" ht="12.75" hidden="false" customHeight="false" outlineLevel="0" collapsed="false">
      <c r="A800" s="1" t="n">
        <v>559.5491333</v>
      </c>
      <c r="B800" s="1" t="n">
        <v>7790.15478516</v>
      </c>
    </row>
    <row r="801" customFormat="false" ht="12.75" hidden="false" customHeight="false" outlineLevel="0" collapsed="false">
      <c r="A801" s="1" t="n">
        <v>559.99914551</v>
      </c>
      <c r="B801" s="1" t="n">
        <v>7775.46435547</v>
      </c>
    </row>
    <row r="802" customFormat="false" ht="12.75" hidden="false" customHeight="false" outlineLevel="0" collapsed="false">
      <c r="A802" s="1" t="n">
        <v>560.44915771</v>
      </c>
      <c r="B802" s="1" t="n">
        <v>7733.51513672</v>
      </c>
    </row>
    <row r="803" customFormat="false" ht="12.75" hidden="false" customHeight="false" outlineLevel="0" collapsed="false">
      <c r="A803" s="1" t="n">
        <v>560.89910889</v>
      </c>
      <c r="B803" s="1" t="n">
        <v>7712.23828125</v>
      </c>
    </row>
    <row r="804" customFormat="false" ht="12.75" hidden="false" customHeight="false" outlineLevel="0" collapsed="false">
      <c r="A804" s="1" t="n">
        <v>561.34912109</v>
      </c>
      <c r="B804" s="1" t="n">
        <v>7771.93945313</v>
      </c>
    </row>
    <row r="805" customFormat="false" ht="12.75" hidden="false" customHeight="false" outlineLevel="0" collapsed="false">
      <c r="A805" s="1" t="n">
        <v>561.7991333</v>
      </c>
      <c r="B805" s="1" t="n">
        <v>7794.80517578</v>
      </c>
    </row>
    <row r="806" customFormat="false" ht="12.75" hidden="false" customHeight="false" outlineLevel="0" collapsed="false">
      <c r="A806" s="1" t="n">
        <v>562.24914551</v>
      </c>
      <c r="B806" s="1" t="n">
        <v>7783.65625</v>
      </c>
    </row>
    <row r="807" customFormat="false" ht="12.75" hidden="false" customHeight="false" outlineLevel="0" collapsed="false">
      <c r="A807" s="1" t="n">
        <v>562.69915771</v>
      </c>
      <c r="B807" s="1" t="n">
        <v>7774.85302734</v>
      </c>
    </row>
    <row r="808" customFormat="false" ht="12.75" hidden="false" customHeight="false" outlineLevel="0" collapsed="false">
      <c r="A808" s="1" t="n">
        <v>563.14910889</v>
      </c>
      <c r="B808" s="1" t="n">
        <v>7794.78564453</v>
      </c>
    </row>
    <row r="809" customFormat="false" ht="12.75" hidden="false" customHeight="false" outlineLevel="0" collapsed="false">
      <c r="A809" s="1" t="n">
        <v>563.59912109</v>
      </c>
      <c r="B809" s="1" t="n">
        <v>7810.48046875</v>
      </c>
    </row>
    <row r="810" customFormat="false" ht="12.75" hidden="false" customHeight="false" outlineLevel="0" collapsed="false">
      <c r="A810" s="1" t="n">
        <v>564.0491333</v>
      </c>
      <c r="B810" s="1" t="n">
        <v>7810.6640625</v>
      </c>
    </row>
    <row r="811" customFormat="false" ht="12.75" hidden="false" customHeight="false" outlineLevel="0" collapsed="false">
      <c r="A811" s="1" t="n">
        <v>564.49914551</v>
      </c>
      <c r="B811" s="1" t="n">
        <v>7819.14355469</v>
      </c>
    </row>
    <row r="812" customFormat="false" ht="12.75" hidden="false" customHeight="false" outlineLevel="0" collapsed="false">
      <c r="A812" s="1" t="n">
        <v>564.94915771</v>
      </c>
      <c r="B812" s="1" t="n">
        <v>7800.82910156</v>
      </c>
    </row>
    <row r="813" customFormat="false" ht="12.75" hidden="false" customHeight="false" outlineLevel="0" collapsed="false">
      <c r="A813" s="1" t="n">
        <v>565.39910889</v>
      </c>
      <c r="B813" s="1" t="n">
        <v>7780.78027344</v>
      </c>
    </row>
    <row r="814" customFormat="false" ht="12.75" hidden="false" customHeight="false" outlineLevel="0" collapsed="false">
      <c r="A814" s="1" t="n">
        <v>565.84912109</v>
      </c>
      <c r="B814" s="1" t="n">
        <v>7789.99755859</v>
      </c>
    </row>
    <row r="815" customFormat="false" ht="12.75" hidden="false" customHeight="false" outlineLevel="0" collapsed="false">
      <c r="A815" s="1" t="n">
        <v>566.2991333</v>
      </c>
      <c r="B815" s="1" t="n">
        <v>7833.41601563</v>
      </c>
    </row>
    <row r="816" customFormat="false" ht="12.75" hidden="false" customHeight="false" outlineLevel="0" collapsed="false">
      <c r="A816" s="1" t="n">
        <v>566.74914551</v>
      </c>
      <c r="B816" s="1" t="n">
        <v>7845.40185547</v>
      </c>
    </row>
    <row r="817" customFormat="false" ht="12.75" hidden="false" customHeight="false" outlineLevel="0" collapsed="false">
      <c r="A817" s="1" t="n">
        <v>567.19915771</v>
      </c>
      <c r="B817" s="1" t="n">
        <v>7835.23046875</v>
      </c>
    </row>
    <row r="818" customFormat="false" ht="12.75" hidden="false" customHeight="false" outlineLevel="0" collapsed="false">
      <c r="A818" s="1" t="n">
        <v>567.64910889</v>
      </c>
      <c r="B818" s="1" t="n">
        <v>7872.27441406</v>
      </c>
    </row>
    <row r="819" customFormat="false" ht="12.75" hidden="false" customHeight="false" outlineLevel="0" collapsed="false">
      <c r="A819" s="1" t="n">
        <v>568.09912109</v>
      </c>
      <c r="B819" s="1" t="n">
        <v>7870.12060547</v>
      </c>
    </row>
    <row r="820" customFormat="false" ht="12.75" hidden="false" customHeight="false" outlineLevel="0" collapsed="false">
      <c r="A820" s="1" t="n">
        <v>568.5491333</v>
      </c>
      <c r="B820" s="1" t="n">
        <v>7860.55615234</v>
      </c>
    </row>
    <row r="821" customFormat="false" ht="12.75" hidden="false" customHeight="false" outlineLevel="0" collapsed="false">
      <c r="A821" s="1" t="n">
        <v>568.99914551</v>
      </c>
      <c r="B821" s="1" t="n">
        <v>7855.35302734</v>
      </c>
    </row>
    <row r="822" customFormat="false" ht="12.75" hidden="false" customHeight="false" outlineLevel="0" collapsed="false">
      <c r="A822" s="1" t="n">
        <v>569.44915771</v>
      </c>
      <c r="B822" s="1" t="n">
        <v>7775.61816406</v>
      </c>
    </row>
    <row r="823" customFormat="false" ht="12.75" hidden="false" customHeight="false" outlineLevel="0" collapsed="false">
      <c r="A823" s="1" t="n">
        <v>569.89910889</v>
      </c>
      <c r="B823" s="1" t="n">
        <v>7812.7890625</v>
      </c>
    </row>
    <row r="824" customFormat="false" ht="12.75" hidden="false" customHeight="false" outlineLevel="0" collapsed="false">
      <c r="A824" s="1" t="n">
        <v>570.34912109</v>
      </c>
      <c r="B824" s="1" t="n">
        <v>7853.78466797</v>
      </c>
    </row>
    <row r="825" customFormat="false" ht="12.75" hidden="false" customHeight="false" outlineLevel="0" collapsed="false">
      <c r="A825" s="1" t="n">
        <v>570.7991333</v>
      </c>
      <c r="B825" s="1" t="n">
        <v>7724.87890625</v>
      </c>
    </row>
    <row r="826" customFormat="false" ht="12.75" hidden="false" customHeight="false" outlineLevel="0" collapsed="false">
      <c r="A826" s="1" t="n">
        <v>571.24914551</v>
      </c>
      <c r="B826" s="1" t="n">
        <v>7740.296875</v>
      </c>
    </row>
    <row r="827" customFormat="false" ht="12.75" hidden="false" customHeight="false" outlineLevel="0" collapsed="false">
      <c r="A827" s="1" t="n">
        <v>571.69915771</v>
      </c>
      <c r="B827" s="1" t="n">
        <v>7811.65820313</v>
      </c>
    </row>
    <row r="828" customFormat="false" ht="12.75" hidden="false" customHeight="false" outlineLevel="0" collapsed="false">
      <c r="A828" s="1" t="n">
        <v>572.14910889</v>
      </c>
      <c r="B828" s="1" t="n">
        <v>7907.02587891</v>
      </c>
    </row>
    <row r="829" customFormat="false" ht="12.75" hidden="false" customHeight="false" outlineLevel="0" collapsed="false">
      <c r="A829" s="1" t="n">
        <v>572.59912109</v>
      </c>
      <c r="B829" s="1" t="n">
        <v>7921.93212891</v>
      </c>
    </row>
    <row r="830" customFormat="false" ht="12.75" hidden="false" customHeight="false" outlineLevel="0" collapsed="false">
      <c r="A830" s="1" t="n">
        <v>573.0491333</v>
      </c>
      <c r="B830" s="1" t="n">
        <v>7836.91503906</v>
      </c>
    </row>
    <row r="831" customFormat="false" ht="12.75" hidden="false" customHeight="false" outlineLevel="0" collapsed="false">
      <c r="A831" s="1" t="n">
        <v>573.49914551</v>
      </c>
      <c r="B831" s="1" t="n">
        <v>7759.64404297</v>
      </c>
    </row>
    <row r="832" customFormat="false" ht="12.75" hidden="false" customHeight="false" outlineLevel="0" collapsed="false">
      <c r="A832" s="1" t="n">
        <v>573.94915771</v>
      </c>
      <c r="B832" s="1" t="n">
        <v>7749.47802734</v>
      </c>
    </row>
    <row r="833" customFormat="false" ht="12.75" hidden="false" customHeight="false" outlineLevel="0" collapsed="false">
      <c r="A833" s="1" t="n">
        <v>574.39910889</v>
      </c>
      <c r="B833" s="1" t="n">
        <v>7844.43261719</v>
      </c>
    </row>
    <row r="834" customFormat="false" ht="12.75" hidden="false" customHeight="false" outlineLevel="0" collapsed="false">
      <c r="A834" s="1" t="n">
        <v>574.84912109</v>
      </c>
      <c r="B834" s="1" t="n">
        <v>7865.50292969</v>
      </c>
    </row>
    <row r="835" customFormat="false" ht="12.75" hidden="false" customHeight="false" outlineLevel="0" collapsed="false">
      <c r="A835" s="1" t="n">
        <v>575.2991333</v>
      </c>
      <c r="B835" s="1" t="n">
        <v>7859.83056641</v>
      </c>
    </row>
    <row r="836" customFormat="false" ht="12.75" hidden="false" customHeight="false" outlineLevel="0" collapsed="false">
      <c r="A836" s="1" t="n">
        <v>575.74914551</v>
      </c>
      <c r="B836" s="1" t="n">
        <v>7912.24121094</v>
      </c>
    </row>
    <row r="837" customFormat="false" ht="12.75" hidden="false" customHeight="false" outlineLevel="0" collapsed="false">
      <c r="A837" s="1" t="n">
        <v>576.19915771</v>
      </c>
      <c r="B837" s="1" t="n">
        <v>7941.53076172</v>
      </c>
    </row>
    <row r="838" customFormat="false" ht="12.75" hidden="false" customHeight="false" outlineLevel="0" collapsed="false">
      <c r="A838" s="1" t="n">
        <v>576.64910889</v>
      </c>
      <c r="B838" s="1" t="n">
        <v>7960.89306641</v>
      </c>
    </row>
    <row r="839" customFormat="false" ht="12.75" hidden="false" customHeight="false" outlineLevel="0" collapsed="false">
      <c r="A839" s="1" t="n">
        <v>577.09912109</v>
      </c>
      <c r="B839" s="1" t="n">
        <v>7969.17480469</v>
      </c>
    </row>
    <row r="840" customFormat="false" ht="12.75" hidden="false" customHeight="false" outlineLevel="0" collapsed="false">
      <c r="A840" s="1" t="n">
        <v>577.5491333</v>
      </c>
      <c r="B840" s="1" t="n">
        <v>7941.33056641</v>
      </c>
    </row>
    <row r="841" customFormat="false" ht="12.75" hidden="false" customHeight="false" outlineLevel="0" collapsed="false">
      <c r="A841" s="1" t="n">
        <v>577.99914551</v>
      </c>
      <c r="B841" s="1" t="n">
        <v>7925.15527344</v>
      </c>
    </row>
    <row r="842" customFormat="false" ht="12.75" hidden="false" customHeight="false" outlineLevel="0" collapsed="false">
      <c r="A842" s="1" t="n">
        <v>578.44915771</v>
      </c>
      <c r="B842" s="1" t="n">
        <v>7919.68701172</v>
      </c>
    </row>
    <row r="843" customFormat="false" ht="12.75" hidden="false" customHeight="false" outlineLevel="0" collapsed="false">
      <c r="A843" s="1" t="n">
        <v>578.89910889</v>
      </c>
      <c r="B843" s="1" t="n">
        <v>7925.96142578</v>
      </c>
    </row>
    <row r="844" customFormat="false" ht="12.75" hidden="false" customHeight="false" outlineLevel="0" collapsed="false">
      <c r="A844" s="1" t="n">
        <v>579.34912109</v>
      </c>
      <c r="B844" s="1" t="n">
        <v>7894.60986328</v>
      </c>
    </row>
    <row r="845" customFormat="false" ht="12.75" hidden="false" customHeight="false" outlineLevel="0" collapsed="false">
      <c r="A845" s="1" t="n">
        <v>579.7991333</v>
      </c>
      <c r="B845" s="1" t="n">
        <v>7898.96337891</v>
      </c>
    </row>
    <row r="846" customFormat="false" ht="12.75" hidden="false" customHeight="false" outlineLevel="0" collapsed="false">
      <c r="A846" s="1" t="n">
        <v>580.24914551</v>
      </c>
      <c r="B846" s="1" t="n">
        <v>7929.42529297</v>
      </c>
    </row>
    <row r="847" customFormat="false" ht="12.75" hidden="false" customHeight="false" outlineLevel="0" collapsed="false">
      <c r="A847" s="1" t="n">
        <v>580.69915771</v>
      </c>
      <c r="B847" s="1" t="n">
        <v>7965.10595703</v>
      </c>
    </row>
    <row r="848" customFormat="false" ht="12.75" hidden="false" customHeight="false" outlineLevel="0" collapsed="false">
      <c r="A848" s="1" t="n">
        <v>581.14910889</v>
      </c>
      <c r="B848" s="1" t="n">
        <v>7975.85595703</v>
      </c>
    </row>
    <row r="849" customFormat="false" ht="12.75" hidden="false" customHeight="false" outlineLevel="0" collapsed="false">
      <c r="A849" s="1" t="n">
        <v>581.59912109</v>
      </c>
      <c r="B849" s="1" t="n">
        <v>7989.16748047</v>
      </c>
    </row>
    <row r="850" customFormat="false" ht="12.75" hidden="false" customHeight="false" outlineLevel="0" collapsed="false">
      <c r="A850" s="1" t="n">
        <v>582.0491333</v>
      </c>
      <c r="B850" s="1" t="n">
        <v>8008.51416016</v>
      </c>
    </row>
    <row r="851" customFormat="false" ht="12.75" hidden="false" customHeight="false" outlineLevel="0" collapsed="false">
      <c r="A851" s="1" t="n">
        <v>582.49914551</v>
      </c>
      <c r="B851" s="1" t="n">
        <v>8003.88085938</v>
      </c>
    </row>
    <row r="852" customFormat="false" ht="12.75" hidden="false" customHeight="false" outlineLevel="0" collapsed="false">
      <c r="A852" s="1" t="n">
        <v>582.94915771</v>
      </c>
      <c r="B852" s="1" t="n">
        <v>7996.828125</v>
      </c>
    </row>
    <row r="853" customFormat="false" ht="12.75" hidden="false" customHeight="false" outlineLevel="0" collapsed="false">
      <c r="A853" s="1" t="n">
        <v>583.39910889</v>
      </c>
      <c r="B853" s="1" t="n">
        <v>7998.45996094</v>
      </c>
    </row>
    <row r="854" customFormat="false" ht="12.75" hidden="false" customHeight="false" outlineLevel="0" collapsed="false">
      <c r="A854" s="1" t="n">
        <v>583.84912109</v>
      </c>
      <c r="B854" s="1" t="n">
        <v>8019.60498047</v>
      </c>
    </row>
    <row r="855" customFormat="false" ht="12.75" hidden="false" customHeight="false" outlineLevel="0" collapsed="false">
      <c r="A855" s="1" t="n">
        <v>584.2991333</v>
      </c>
      <c r="B855" s="1" t="n">
        <v>8790.36425781</v>
      </c>
    </row>
    <row r="856" customFormat="false" ht="12.75" hidden="false" customHeight="false" outlineLevel="0" collapsed="false">
      <c r="A856" s="1" t="n">
        <v>584.74914551</v>
      </c>
      <c r="B856" s="1" t="n">
        <v>8707.50878906</v>
      </c>
    </row>
    <row r="857" customFormat="false" ht="12.75" hidden="false" customHeight="false" outlineLevel="0" collapsed="false">
      <c r="A857" s="1" t="n">
        <v>585.19915771</v>
      </c>
      <c r="B857" s="1" t="n">
        <v>8091.01757813</v>
      </c>
    </row>
    <row r="858" customFormat="false" ht="12.75" hidden="false" customHeight="false" outlineLevel="0" collapsed="false">
      <c r="A858" s="1" t="n">
        <v>585.64910889</v>
      </c>
      <c r="B858" s="1" t="n">
        <v>7967.64306641</v>
      </c>
    </row>
    <row r="859" customFormat="false" ht="12.75" hidden="false" customHeight="false" outlineLevel="0" collapsed="false">
      <c r="A859" s="1" t="n">
        <v>586.09912109</v>
      </c>
      <c r="B859" s="1" t="n">
        <v>7954.78515625</v>
      </c>
    </row>
    <row r="860" customFormat="false" ht="12.75" hidden="false" customHeight="false" outlineLevel="0" collapsed="false">
      <c r="A860" s="1" t="n">
        <v>586.5491333</v>
      </c>
      <c r="B860" s="1" t="n">
        <v>7978.97070313</v>
      </c>
    </row>
    <row r="861" customFormat="false" ht="12.75" hidden="false" customHeight="false" outlineLevel="0" collapsed="false">
      <c r="A861" s="1" t="n">
        <v>586.99914551</v>
      </c>
      <c r="B861" s="1" t="n">
        <v>8017.48291016</v>
      </c>
    </row>
    <row r="862" customFormat="false" ht="12.75" hidden="false" customHeight="false" outlineLevel="0" collapsed="false">
      <c r="A862" s="1" t="n">
        <v>587.44915771</v>
      </c>
      <c r="B862" s="1" t="n">
        <v>8029.14355469</v>
      </c>
    </row>
    <row r="863" customFormat="false" ht="12.75" hidden="false" customHeight="false" outlineLevel="0" collapsed="false">
      <c r="A863" s="1" t="n">
        <v>587.89910889</v>
      </c>
      <c r="B863" s="1" t="n">
        <v>8003.55859375</v>
      </c>
    </row>
    <row r="864" customFormat="false" ht="12.75" hidden="false" customHeight="false" outlineLevel="0" collapsed="false">
      <c r="A864" s="1" t="n">
        <v>588.34912109</v>
      </c>
      <c r="B864" s="1" t="n">
        <v>7980.84570313</v>
      </c>
    </row>
    <row r="865" customFormat="false" ht="12.75" hidden="false" customHeight="false" outlineLevel="0" collapsed="false">
      <c r="A865" s="1" t="n">
        <v>588.7991333</v>
      </c>
      <c r="B865" s="1" t="n">
        <v>8002.46582031</v>
      </c>
    </row>
    <row r="866" customFormat="false" ht="12.75" hidden="false" customHeight="false" outlineLevel="0" collapsed="false">
      <c r="A866" s="1" t="n">
        <v>589.24914551</v>
      </c>
      <c r="B866" s="1" t="n">
        <v>8029.35839844</v>
      </c>
    </row>
    <row r="867" customFormat="false" ht="12.75" hidden="false" customHeight="false" outlineLevel="0" collapsed="false">
      <c r="A867" s="1" t="n">
        <v>589.69915771</v>
      </c>
      <c r="B867" s="1" t="n">
        <v>8046.90039063</v>
      </c>
    </row>
    <row r="868" customFormat="false" ht="12.75" hidden="false" customHeight="false" outlineLevel="0" collapsed="false">
      <c r="A868" s="1" t="n">
        <v>590.14910889</v>
      </c>
      <c r="B868" s="1" t="n">
        <v>8053.58349609</v>
      </c>
    </row>
    <row r="869" customFormat="false" ht="12.75" hidden="false" customHeight="false" outlineLevel="0" collapsed="false">
      <c r="A869" s="1" t="n">
        <v>590.59912109</v>
      </c>
      <c r="B869" s="1" t="n">
        <v>8046.19042969</v>
      </c>
    </row>
    <row r="870" customFormat="false" ht="12.75" hidden="false" customHeight="false" outlineLevel="0" collapsed="false">
      <c r="A870" s="1" t="n">
        <v>591.0491333</v>
      </c>
      <c r="B870" s="1" t="n">
        <v>8069.69287109</v>
      </c>
    </row>
    <row r="871" customFormat="false" ht="12.75" hidden="false" customHeight="false" outlineLevel="0" collapsed="false">
      <c r="A871" s="1" t="n">
        <v>591.49914551</v>
      </c>
      <c r="B871" s="1" t="n">
        <v>8080.4375</v>
      </c>
    </row>
    <row r="872" customFormat="false" ht="12.75" hidden="false" customHeight="false" outlineLevel="0" collapsed="false">
      <c r="A872" s="1" t="n">
        <v>591.94915771</v>
      </c>
      <c r="B872" s="1" t="n">
        <v>8061.56445313</v>
      </c>
    </row>
    <row r="873" customFormat="false" ht="12.75" hidden="false" customHeight="false" outlineLevel="0" collapsed="false">
      <c r="A873" s="1" t="n">
        <v>592.39910889</v>
      </c>
      <c r="B873" s="1" t="n">
        <v>8014.73535156</v>
      </c>
    </row>
    <row r="874" customFormat="false" ht="12.75" hidden="false" customHeight="false" outlineLevel="0" collapsed="false">
      <c r="A874" s="1" t="n">
        <v>592.84912109</v>
      </c>
      <c r="B874" s="1" t="n">
        <v>8029.77001953</v>
      </c>
    </row>
    <row r="875" customFormat="false" ht="12.75" hidden="false" customHeight="false" outlineLevel="0" collapsed="false">
      <c r="A875" s="1" t="n">
        <v>593.2991333</v>
      </c>
      <c r="B875" s="1" t="n">
        <v>8054.47216797</v>
      </c>
    </row>
    <row r="876" customFormat="false" ht="12.75" hidden="false" customHeight="false" outlineLevel="0" collapsed="false">
      <c r="A876" s="1" t="n">
        <v>593.74914551</v>
      </c>
      <c r="B876" s="1" t="n">
        <v>8025.69628906</v>
      </c>
    </row>
    <row r="877" customFormat="false" ht="12.75" hidden="false" customHeight="false" outlineLevel="0" collapsed="false">
      <c r="A877" s="1" t="n">
        <v>594.19915771</v>
      </c>
      <c r="B877" s="1" t="n">
        <v>7993.10302734</v>
      </c>
    </row>
    <row r="878" customFormat="false" ht="12.75" hidden="false" customHeight="false" outlineLevel="0" collapsed="false">
      <c r="A878" s="1" t="n">
        <v>594.64910889</v>
      </c>
      <c r="B878" s="1" t="n">
        <v>7993.19335938</v>
      </c>
    </row>
    <row r="879" customFormat="false" ht="12.75" hidden="false" customHeight="false" outlineLevel="0" collapsed="false">
      <c r="A879" s="1" t="n">
        <v>595.09912109</v>
      </c>
      <c r="B879" s="1" t="n">
        <v>8023.10644531</v>
      </c>
    </row>
    <row r="880" customFormat="false" ht="12.75" hidden="false" customHeight="false" outlineLevel="0" collapsed="false">
      <c r="A880" s="1" t="n">
        <v>595.5491333</v>
      </c>
      <c r="B880" s="1" t="n">
        <v>8056.6875</v>
      </c>
    </row>
    <row r="881" customFormat="false" ht="12.75" hidden="false" customHeight="false" outlineLevel="0" collapsed="false">
      <c r="A881" s="1" t="n">
        <v>595.99914551</v>
      </c>
      <c r="B881" s="1" t="n">
        <v>8091.08740234</v>
      </c>
    </row>
    <row r="882" customFormat="false" ht="12.75" hidden="false" customHeight="false" outlineLevel="0" collapsed="false">
      <c r="A882" s="1" t="n">
        <v>596.44915771</v>
      </c>
      <c r="B882" s="1" t="n">
        <v>8077.98193359</v>
      </c>
    </row>
    <row r="883" customFormat="false" ht="12.75" hidden="false" customHeight="false" outlineLevel="0" collapsed="false">
      <c r="A883" s="1" t="n">
        <v>596.89910889</v>
      </c>
      <c r="B883" s="1" t="n">
        <v>7993.61474609</v>
      </c>
    </row>
    <row r="884" customFormat="false" ht="12.75" hidden="false" customHeight="false" outlineLevel="0" collapsed="false">
      <c r="A884" s="1" t="n">
        <v>597.34912109</v>
      </c>
      <c r="B884" s="1" t="n">
        <v>7953.92626953</v>
      </c>
    </row>
    <row r="885" customFormat="false" ht="12.75" hidden="false" customHeight="false" outlineLevel="0" collapsed="false">
      <c r="A885" s="1" t="n">
        <v>597.7991333</v>
      </c>
      <c r="B885" s="1" t="n">
        <v>7999.86181641</v>
      </c>
    </row>
    <row r="886" customFormat="false" ht="12.75" hidden="false" customHeight="false" outlineLevel="0" collapsed="false">
      <c r="A886" s="1" t="n">
        <v>598.24914551</v>
      </c>
      <c r="B886" s="1" t="n">
        <v>8081.02050781</v>
      </c>
    </row>
    <row r="887" customFormat="false" ht="12.75" hidden="false" customHeight="false" outlineLevel="0" collapsed="false">
      <c r="A887" s="1" t="n">
        <v>598.69915771</v>
      </c>
      <c r="B887" s="1" t="n">
        <v>8127.63769531</v>
      </c>
    </row>
    <row r="888" customFormat="false" ht="12.75" hidden="false" customHeight="false" outlineLevel="0" collapsed="false">
      <c r="A888" s="1" t="n">
        <v>599.14910889</v>
      </c>
      <c r="B888" s="1" t="n">
        <v>8111.38574219</v>
      </c>
    </row>
    <row r="889" customFormat="false" ht="12.75" hidden="false" customHeight="false" outlineLevel="0" collapsed="false">
      <c r="A889" s="1" t="n">
        <v>599.59912109</v>
      </c>
      <c r="B889" s="1" t="n">
        <v>8079.00732422</v>
      </c>
    </row>
    <row r="890" customFormat="false" ht="12.75" hidden="false" customHeight="false" outlineLevel="0" collapsed="false">
      <c r="A890" s="1" t="n">
        <v>600.0491333</v>
      </c>
      <c r="B890" s="1" t="n">
        <v>8047.66064453</v>
      </c>
    </row>
    <row r="891" customFormat="false" ht="12.75" hidden="false" customHeight="false" outlineLevel="0" collapsed="false">
      <c r="A891" s="1" t="n">
        <v>600.49914551</v>
      </c>
      <c r="B891" s="1" t="n">
        <v>8074.92724609</v>
      </c>
    </row>
    <row r="892" customFormat="false" ht="12.75" hidden="false" customHeight="false" outlineLevel="0" collapsed="false">
      <c r="A892" s="1" t="n">
        <v>600.94915771</v>
      </c>
      <c r="B892" s="1" t="n">
        <v>8072.47753906</v>
      </c>
    </row>
    <row r="893" customFormat="false" ht="12.75" hidden="false" customHeight="false" outlineLevel="0" collapsed="false">
      <c r="A893" s="1" t="n">
        <v>601.39910889</v>
      </c>
      <c r="B893" s="1" t="n">
        <v>8064.02392578</v>
      </c>
    </row>
    <row r="894" customFormat="false" ht="12.75" hidden="false" customHeight="false" outlineLevel="0" collapsed="false">
      <c r="A894" s="1" t="n">
        <v>601.84912109</v>
      </c>
      <c r="B894" s="1" t="n">
        <v>8061.72802734</v>
      </c>
    </row>
    <row r="895" customFormat="false" ht="12.75" hidden="false" customHeight="false" outlineLevel="0" collapsed="false">
      <c r="A895" s="1" t="n">
        <v>602.2991333</v>
      </c>
      <c r="B895" s="1" t="n">
        <v>8005.02783203</v>
      </c>
    </row>
    <row r="896" customFormat="false" ht="12.75" hidden="false" customHeight="false" outlineLevel="0" collapsed="false">
      <c r="A896" s="1" t="n">
        <v>602.74914551</v>
      </c>
      <c r="B896" s="1" t="n">
        <v>7979.24267578</v>
      </c>
    </row>
    <row r="897" customFormat="false" ht="12.75" hidden="false" customHeight="false" outlineLevel="0" collapsed="false">
      <c r="A897" s="1" t="n">
        <v>603.19915771</v>
      </c>
      <c r="B897" s="1" t="n">
        <v>7993.05712891</v>
      </c>
    </row>
    <row r="898" customFormat="false" ht="12.75" hidden="false" customHeight="false" outlineLevel="0" collapsed="false">
      <c r="A898" s="1" t="n">
        <v>603.64910889</v>
      </c>
      <c r="B898" s="1" t="n">
        <v>8071.22265625</v>
      </c>
    </row>
    <row r="899" customFormat="false" ht="12.75" hidden="false" customHeight="false" outlineLevel="0" collapsed="false">
      <c r="A899" s="1" t="n">
        <v>604.09912109</v>
      </c>
      <c r="B899" s="1" t="n">
        <v>8098.74316406</v>
      </c>
    </row>
    <row r="900" customFormat="false" ht="12.75" hidden="false" customHeight="false" outlineLevel="0" collapsed="false">
      <c r="A900" s="1" t="n">
        <v>604.5491333</v>
      </c>
      <c r="B900" s="1" t="n">
        <v>8087.58300781</v>
      </c>
    </row>
    <row r="901" customFormat="false" ht="12.75" hidden="false" customHeight="false" outlineLevel="0" collapsed="false">
      <c r="A901" s="1" t="n">
        <v>604.99914551</v>
      </c>
      <c r="B901" s="1" t="n">
        <v>8050.92773438</v>
      </c>
    </row>
    <row r="902" customFormat="false" ht="12.75" hidden="false" customHeight="false" outlineLevel="0" collapsed="false">
      <c r="A902" s="1" t="n">
        <v>605.44915771</v>
      </c>
      <c r="B902" s="1" t="n">
        <v>8070.68017578</v>
      </c>
    </row>
    <row r="903" customFormat="false" ht="12.75" hidden="false" customHeight="false" outlineLevel="0" collapsed="false">
      <c r="A903" s="1" t="n">
        <v>605.89910889</v>
      </c>
      <c r="B903" s="1" t="n">
        <v>8095.85595703</v>
      </c>
    </row>
    <row r="904" customFormat="false" ht="12.75" hidden="false" customHeight="false" outlineLevel="0" collapsed="false">
      <c r="A904" s="1" t="n">
        <v>606.34912109</v>
      </c>
      <c r="B904" s="1" t="n">
        <v>8094.82177734</v>
      </c>
    </row>
    <row r="905" customFormat="false" ht="12.75" hidden="false" customHeight="false" outlineLevel="0" collapsed="false">
      <c r="A905" s="1" t="n">
        <v>606.7991333</v>
      </c>
      <c r="B905" s="1" t="n">
        <v>8042.22607422</v>
      </c>
    </row>
    <row r="906" customFormat="false" ht="12.75" hidden="false" customHeight="false" outlineLevel="0" collapsed="false">
      <c r="A906" s="1" t="n">
        <v>607.24914551</v>
      </c>
      <c r="B906" s="1" t="n">
        <v>8005.82373047</v>
      </c>
    </row>
    <row r="907" customFormat="false" ht="12.75" hidden="false" customHeight="false" outlineLevel="0" collapsed="false">
      <c r="A907" s="1" t="n">
        <v>607.69915771</v>
      </c>
      <c r="B907" s="1" t="n">
        <v>8002.69042969</v>
      </c>
    </row>
    <row r="908" customFormat="false" ht="12.75" hidden="false" customHeight="false" outlineLevel="0" collapsed="false">
      <c r="A908" s="1" t="n">
        <v>608.14910889</v>
      </c>
      <c r="B908" s="1" t="n">
        <v>8025.90966797</v>
      </c>
    </row>
    <row r="909" customFormat="false" ht="12.75" hidden="false" customHeight="false" outlineLevel="0" collapsed="false">
      <c r="A909" s="1" t="n">
        <v>608.59912109</v>
      </c>
      <c r="B909" s="1" t="n">
        <v>8064.23388672</v>
      </c>
    </row>
    <row r="910" customFormat="false" ht="12.75" hidden="false" customHeight="false" outlineLevel="0" collapsed="false">
      <c r="A910" s="1" t="n">
        <v>609.0491333</v>
      </c>
      <c r="B910" s="1" t="n">
        <v>8015.75976563</v>
      </c>
    </row>
    <row r="911" customFormat="false" ht="12.75" hidden="false" customHeight="false" outlineLevel="0" collapsed="false">
      <c r="A911" s="1" t="n">
        <v>609.49914551</v>
      </c>
      <c r="B911" s="1" t="n">
        <v>7950.36181641</v>
      </c>
    </row>
    <row r="912" customFormat="false" ht="12.75" hidden="false" customHeight="false" outlineLevel="0" collapsed="false">
      <c r="A912" s="1" t="n">
        <v>609.94915771</v>
      </c>
      <c r="B912" s="1" t="n">
        <v>7899.98730469</v>
      </c>
    </row>
    <row r="913" customFormat="false" ht="12.75" hidden="false" customHeight="false" outlineLevel="0" collapsed="false">
      <c r="A913" s="1" t="n">
        <v>610.39910889</v>
      </c>
      <c r="B913" s="1" t="n">
        <v>8015.82666016</v>
      </c>
    </row>
    <row r="914" customFormat="false" ht="12.75" hidden="false" customHeight="false" outlineLevel="0" collapsed="false">
      <c r="A914" s="1" t="n">
        <v>610.84912109</v>
      </c>
      <c r="B914" s="1" t="n">
        <v>8074.39306641</v>
      </c>
    </row>
    <row r="915" customFormat="false" ht="12.75" hidden="false" customHeight="false" outlineLevel="0" collapsed="false">
      <c r="A915" s="1" t="n">
        <v>611.2991333</v>
      </c>
      <c r="B915" s="1" t="n">
        <v>8133.57128906</v>
      </c>
    </row>
    <row r="916" customFormat="false" ht="12.75" hidden="false" customHeight="false" outlineLevel="0" collapsed="false">
      <c r="A916" s="1" t="n">
        <v>611.74914551</v>
      </c>
      <c r="B916" s="1" t="n">
        <v>8241.35253906</v>
      </c>
    </row>
    <row r="917" customFormat="false" ht="12.75" hidden="false" customHeight="false" outlineLevel="0" collapsed="false">
      <c r="A917" s="1" t="n">
        <v>612.19915771</v>
      </c>
      <c r="B917" s="1" t="n">
        <v>8223.81933594</v>
      </c>
    </row>
    <row r="918" customFormat="false" ht="12.75" hidden="false" customHeight="false" outlineLevel="0" collapsed="false">
      <c r="A918" s="1" t="n">
        <v>612.64910889</v>
      </c>
      <c r="B918" s="1" t="n">
        <v>8160.77246094</v>
      </c>
    </row>
    <row r="919" customFormat="false" ht="12.75" hidden="false" customHeight="false" outlineLevel="0" collapsed="false">
      <c r="A919" s="1" t="n">
        <v>613.09912109</v>
      </c>
      <c r="B919" s="1" t="n">
        <v>8094.74365234</v>
      </c>
    </row>
    <row r="920" customFormat="false" ht="12.75" hidden="false" customHeight="false" outlineLevel="0" collapsed="false">
      <c r="A920" s="1" t="n">
        <v>613.5491333</v>
      </c>
      <c r="B920" s="1" t="n">
        <v>8134.19580078</v>
      </c>
    </row>
    <row r="921" customFormat="false" ht="12.75" hidden="false" customHeight="false" outlineLevel="0" collapsed="false">
      <c r="A921" s="1" t="n">
        <v>613.99914551</v>
      </c>
      <c r="B921" s="1" t="n">
        <v>8092.81152344</v>
      </c>
    </row>
    <row r="922" customFormat="false" ht="12.75" hidden="false" customHeight="false" outlineLevel="0" collapsed="false">
      <c r="A922" s="1" t="n">
        <v>614.44915771</v>
      </c>
      <c r="B922" s="1" t="n">
        <v>8094.67089844</v>
      </c>
    </row>
    <row r="923" customFormat="false" ht="12.75" hidden="false" customHeight="false" outlineLevel="0" collapsed="false">
      <c r="A923" s="1" t="n">
        <v>614.89910889</v>
      </c>
      <c r="B923" s="1" t="n">
        <v>8159.43994141</v>
      </c>
    </row>
    <row r="924" customFormat="false" ht="12.75" hidden="false" customHeight="false" outlineLevel="0" collapsed="false">
      <c r="A924" s="1" t="n">
        <v>615.34912109</v>
      </c>
      <c r="B924" s="1" t="n">
        <v>8024.08056641</v>
      </c>
    </row>
    <row r="925" customFormat="false" ht="12.75" hidden="false" customHeight="false" outlineLevel="0" collapsed="false">
      <c r="A925" s="1" t="n">
        <v>615.7991333</v>
      </c>
      <c r="B925" s="1" t="n">
        <v>8027.65576172</v>
      </c>
    </row>
    <row r="926" customFormat="false" ht="12.75" hidden="false" customHeight="false" outlineLevel="0" collapsed="false">
      <c r="A926" s="1" t="n">
        <v>616.24914551</v>
      </c>
      <c r="B926" s="1" t="n">
        <v>8074.92529297</v>
      </c>
    </row>
    <row r="927" customFormat="false" ht="12.75" hidden="false" customHeight="false" outlineLevel="0" collapsed="false">
      <c r="A927" s="1" t="n">
        <v>616.69915771</v>
      </c>
      <c r="B927" s="1" t="n">
        <v>8078.32080078</v>
      </c>
    </row>
    <row r="928" customFormat="false" ht="12.75" hidden="false" customHeight="false" outlineLevel="0" collapsed="false">
      <c r="A928" s="1" t="n">
        <v>617.14910889</v>
      </c>
      <c r="B928" s="1" t="n">
        <v>8127.0390625</v>
      </c>
    </row>
    <row r="929" customFormat="false" ht="12.75" hidden="false" customHeight="false" outlineLevel="0" collapsed="false">
      <c r="A929" s="1" t="n">
        <v>617.59912109</v>
      </c>
      <c r="B929" s="1" t="n">
        <v>8134.09423828</v>
      </c>
    </row>
    <row r="930" customFormat="false" ht="12.75" hidden="false" customHeight="false" outlineLevel="0" collapsed="false">
      <c r="A930" s="1" t="n">
        <v>618.0491333</v>
      </c>
      <c r="B930" s="1" t="n">
        <v>8115.64306641</v>
      </c>
    </row>
    <row r="931" customFormat="false" ht="12.75" hidden="false" customHeight="false" outlineLevel="0" collapsed="false">
      <c r="A931" s="1" t="n">
        <v>618.49914551</v>
      </c>
      <c r="B931" s="1" t="n">
        <v>8147.75390625</v>
      </c>
    </row>
    <row r="932" customFormat="false" ht="12.75" hidden="false" customHeight="false" outlineLevel="0" collapsed="false">
      <c r="A932" s="1" t="n">
        <v>618.94915771</v>
      </c>
      <c r="B932" s="1" t="n">
        <v>8206.26464844</v>
      </c>
    </row>
    <row r="933" customFormat="false" ht="12.75" hidden="false" customHeight="false" outlineLevel="0" collapsed="false">
      <c r="A933" s="1" t="n">
        <v>619.39910889</v>
      </c>
      <c r="B933" s="1" t="n">
        <v>8214.02246094</v>
      </c>
    </row>
    <row r="934" customFormat="false" ht="12.75" hidden="false" customHeight="false" outlineLevel="0" collapsed="false">
      <c r="A934" s="1" t="n">
        <v>619.84912109</v>
      </c>
      <c r="B934" s="1" t="n">
        <v>8144.09863281</v>
      </c>
    </row>
    <row r="935" customFormat="false" ht="12.75" hidden="false" customHeight="false" outlineLevel="0" collapsed="false">
      <c r="A935" s="1" t="n">
        <v>620.2991333</v>
      </c>
      <c r="B935" s="1" t="n">
        <v>8108.53808594</v>
      </c>
    </row>
    <row r="936" customFormat="false" ht="12.75" hidden="false" customHeight="false" outlineLevel="0" collapsed="false">
      <c r="A936" s="1" t="n">
        <v>620.74914551</v>
      </c>
      <c r="B936" s="1" t="n">
        <v>8156.63183594</v>
      </c>
    </row>
    <row r="937" customFormat="false" ht="12.75" hidden="false" customHeight="false" outlineLevel="0" collapsed="false">
      <c r="A937" s="1" t="n">
        <v>621.19915771</v>
      </c>
      <c r="B937" s="1" t="n">
        <v>8230.01269531</v>
      </c>
    </row>
    <row r="938" customFormat="false" ht="12.75" hidden="false" customHeight="false" outlineLevel="0" collapsed="false">
      <c r="A938" s="1" t="n">
        <v>621.64910889</v>
      </c>
      <c r="B938" s="1" t="n">
        <v>8261.36816406</v>
      </c>
    </row>
    <row r="939" customFormat="false" ht="12.75" hidden="false" customHeight="false" outlineLevel="0" collapsed="false">
      <c r="A939" s="1" t="n">
        <v>622.09912109</v>
      </c>
      <c r="B939" s="1" t="n">
        <v>8227.54199219</v>
      </c>
    </row>
    <row r="940" customFormat="false" ht="12.75" hidden="false" customHeight="false" outlineLevel="0" collapsed="false">
      <c r="A940" s="1" t="n">
        <v>622.5491333</v>
      </c>
      <c r="B940" s="1" t="n">
        <v>8190.12792969</v>
      </c>
    </row>
    <row r="941" customFormat="false" ht="12.75" hidden="false" customHeight="false" outlineLevel="0" collapsed="false">
      <c r="A941" s="1" t="n">
        <v>622.99914551</v>
      </c>
      <c r="B941" s="1" t="n">
        <v>8158.52636719</v>
      </c>
    </row>
    <row r="942" customFormat="false" ht="12.75" hidden="false" customHeight="false" outlineLevel="0" collapsed="false">
      <c r="A942" s="1" t="n">
        <v>623.44915771</v>
      </c>
      <c r="B942" s="1" t="n">
        <v>8144.74511719</v>
      </c>
    </row>
    <row r="943" customFormat="false" ht="12.75" hidden="false" customHeight="false" outlineLevel="0" collapsed="false">
      <c r="A943" s="1" t="n">
        <v>623.89910889</v>
      </c>
      <c r="B943" s="1" t="n">
        <v>8153.76806641</v>
      </c>
    </row>
    <row r="944" customFormat="false" ht="12.75" hidden="false" customHeight="false" outlineLevel="0" collapsed="false">
      <c r="A944" s="1" t="n">
        <v>624.34912109</v>
      </c>
      <c r="B944" s="1" t="n">
        <v>8195.51855469</v>
      </c>
    </row>
    <row r="945" customFormat="false" ht="12.75" hidden="false" customHeight="false" outlineLevel="0" collapsed="false">
      <c r="A945" s="1" t="n">
        <v>624.7991333</v>
      </c>
      <c r="B945" s="1" t="n">
        <v>8274.54589844</v>
      </c>
    </row>
    <row r="946" customFormat="false" ht="12.75" hidden="false" customHeight="false" outlineLevel="0" collapsed="false">
      <c r="A946" s="1" t="n">
        <v>625.24914551</v>
      </c>
      <c r="B946" s="1" t="n">
        <v>8243.65820313</v>
      </c>
    </row>
    <row r="947" customFormat="false" ht="12.75" hidden="false" customHeight="false" outlineLevel="0" collapsed="false">
      <c r="A947" s="1" t="n">
        <v>625.69915771</v>
      </c>
      <c r="B947" s="1" t="n">
        <v>8182.31884766</v>
      </c>
    </row>
    <row r="948" customFormat="false" ht="12.75" hidden="false" customHeight="false" outlineLevel="0" collapsed="false">
      <c r="A948" s="1" t="n">
        <v>626.14910889</v>
      </c>
      <c r="B948" s="1" t="n">
        <v>8156.38085938</v>
      </c>
    </row>
    <row r="949" customFormat="false" ht="12.75" hidden="false" customHeight="false" outlineLevel="0" collapsed="false">
      <c r="A949" s="1" t="n">
        <v>626.59912109</v>
      </c>
      <c r="B949" s="1" t="n">
        <v>8275.81640625</v>
      </c>
    </row>
    <row r="950" customFormat="false" ht="12.75" hidden="false" customHeight="false" outlineLevel="0" collapsed="false">
      <c r="A950" s="1" t="n">
        <v>627.0491333</v>
      </c>
      <c r="B950" s="1" t="n">
        <v>8238.68652344</v>
      </c>
    </row>
    <row r="951" customFormat="false" ht="12.75" hidden="false" customHeight="false" outlineLevel="0" collapsed="false">
      <c r="A951" s="1" t="n">
        <v>627.49914551</v>
      </c>
      <c r="B951" s="1" t="n">
        <v>8202.40234375</v>
      </c>
    </row>
    <row r="952" customFormat="false" ht="12.75" hidden="false" customHeight="false" outlineLevel="0" collapsed="false">
      <c r="A952" s="1" t="n">
        <v>627.94915771</v>
      </c>
      <c r="B952" s="1" t="n">
        <v>8194.20996094</v>
      </c>
    </row>
    <row r="953" customFormat="false" ht="12.75" hidden="false" customHeight="false" outlineLevel="0" collapsed="false">
      <c r="A953" s="1" t="n">
        <v>628.39910889</v>
      </c>
      <c r="B953" s="1" t="n">
        <v>8238.93554688</v>
      </c>
    </row>
    <row r="954" customFormat="false" ht="12.75" hidden="false" customHeight="false" outlineLevel="0" collapsed="false">
      <c r="A954" s="1" t="n">
        <v>628.84912109</v>
      </c>
      <c r="B954" s="1" t="n">
        <v>8227.48925781</v>
      </c>
    </row>
    <row r="955" customFormat="false" ht="12.75" hidden="false" customHeight="false" outlineLevel="0" collapsed="false">
      <c r="A955" s="1" t="n">
        <v>629.2991333</v>
      </c>
      <c r="B955" s="1" t="n">
        <v>8221.93066406</v>
      </c>
    </row>
    <row r="956" customFormat="false" ht="12.75" hidden="false" customHeight="false" outlineLevel="0" collapsed="false">
      <c r="A956" s="1" t="n">
        <v>629.74914551</v>
      </c>
      <c r="B956" s="1" t="n">
        <v>8256.63085938</v>
      </c>
    </row>
    <row r="957" customFormat="false" ht="12.75" hidden="false" customHeight="false" outlineLevel="0" collapsed="false">
      <c r="A957" s="1" t="n">
        <v>630.19915771</v>
      </c>
      <c r="B957" s="1" t="n">
        <v>8271.25390625</v>
      </c>
    </row>
    <row r="958" customFormat="false" ht="12.75" hidden="false" customHeight="false" outlineLevel="0" collapsed="false">
      <c r="A958" s="1" t="n">
        <v>630.64910889</v>
      </c>
      <c r="B958" s="1" t="n">
        <v>8282.77929688</v>
      </c>
    </row>
    <row r="959" customFormat="false" ht="12.75" hidden="false" customHeight="false" outlineLevel="0" collapsed="false">
      <c r="A959" s="1" t="n">
        <v>631.09912109</v>
      </c>
      <c r="B959" s="1" t="n">
        <v>8289.91503906</v>
      </c>
    </row>
    <row r="960" customFormat="false" ht="12.75" hidden="false" customHeight="false" outlineLevel="0" collapsed="false">
      <c r="A960" s="1" t="n">
        <v>631.5491333</v>
      </c>
      <c r="B960" s="1" t="n">
        <v>8289.20019531</v>
      </c>
    </row>
    <row r="961" customFormat="false" ht="12.75" hidden="false" customHeight="false" outlineLevel="0" collapsed="false">
      <c r="A961" s="1" t="n">
        <v>631.99914551</v>
      </c>
      <c r="B961" s="1" t="n">
        <v>8303.52148438</v>
      </c>
    </row>
    <row r="962" customFormat="false" ht="12.75" hidden="false" customHeight="false" outlineLevel="0" collapsed="false">
      <c r="A962" s="1" t="n">
        <v>632.44915771</v>
      </c>
      <c r="B962" s="1" t="n">
        <v>8319.93066406</v>
      </c>
    </row>
    <row r="963" customFormat="false" ht="12.75" hidden="false" customHeight="false" outlineLevel="0" collapsed="false">
      <c r="A963" s="1" t="n">
        <v>632.89910889</v>
      </c>
      <c r="B963" s="1" t="n">
        <v>8329.92382813</v>
      </c>
    </row>
    <row r="964" customFormat="false" ht="12.75" hidden="false" customHeight="false" outlineLevel="0" collapsed="false">
      <c r="A964" s="1" t="n">
        <v>633.34912109</v>
      </c>
      <c r="B964" s="1" t="n">
        <v>8289.80078125</v>
      </c>
    </row>
    <row r="965" customFormat="false" ht="12.75" hidden="false" customHeight="false" outlineLevel="0" collapsed="false">
      <c r="A965" s="1" t="n">
        <v>633.7991333</v>
      </c>
      <c r="B965" s="1" t="n">
        <v>8261.40039063</v>
      </c>
    </row>
    <row r="966" customFormat="false" ht="12.75" hidden="false" customHeight="false" outlineLevel="0" collapsed="false">
      <c r="A966" s="1" t="n">
        <v>634.24914551</v>
      </c>
      <c r="B966" s="1" t="n">
        <v>8254.75292969</v>
      </c>
    </row>
    <row r="967" customFormat="false" ht="12.75" hidden="false" customHeight="false" outlineLevel="0" collapsed="false">
      <c r="A967" s="1" t="n">
        <v>634.69915771</v>
      </c>
      <c r="B967" s="1" t="n">
        <v>8279.99804688</v>
      </c>
    </row>
    <row r="968" customFormat="false" ht="12.75" hidden="false" customHeight="false" outlineLevel="0" collapsed="false">
      <c r="A968" s="1" t="n">
        <v>635.14910889</v>
      </c>
      <c r="B968" s="1" t="n">
        <v>8298.26660156</v>
      </c>
    </row>
    <row r="969" customFormat="false" ht="12.75" hidden="false" customHeight="false" outlineLevel="0" collapsed="false">
      <c r="A969" s="1" t="n">
        <v>635.59912109</v>
      </c>
      <c r="B969" s="1" t="n">
        <v>8318.54785156</v>
      </c>
    </row>
    <row r="970" customFormat="false" ht="12.75" hidden="false" customHeight="false" outlineLevel="0" collapsed="false">
      <c r="A970" s="1" t="n">
        <v>636.0491333</v>
      </c>
      <c r="B970" s="1" t="n">
        <v>8345.46777344</v>
      </c>
    </row>
    <row r="971" customFormat="false" ht="12.75" hidden="false" customHeight="false" outlineLevel="0" collapsed="false">
      <c r="A971" s="1" t="n">
        <v>636.49914551</v>
      </c>
      <c r="B971" s="1" t="n">
        <v>8390.66210938</v>
      </c>
    </row>
    <row r="972" customFormat="false" ht="12.75" hidden="false" customHeight="false" outlineLevel="0" collapsed="false">
      <c r="A972" s="1" t="n">
        <v>636.94915771</v>
      </c>
      <c r="B972" s="1" t="n">
        <v>8413.65332031</v>
      </c>
    </row>
    <row r="973" customFormat="false" ht="12.75" hidden="false" customHeight="false" outlineLevel="0" collapsed="false">
      <c r="A973" s="1" t="n">
        <v>637.39910889</v>
      </c>
      <c r="B973" s="1" t="n">
        <v>8415.78613281</v>
      </c>
    </row>
    <row r="974" customFormat="false" ht="12.75" hidden="false" customHeight="false" outlineLevel="0" collapsed="false">
      <c r="A974" s="1" t="n">
        <v>637.84912109</v>
      </c>
      <c r="B974" s="1" t="n">
        <v>8399.36621094</v>
      </c>
    </row>
    <row r="975" customFormat="false" ht="12.75" hidden="false" customHeight="false" outlineLevel="0" collapsed="false">
      <c r="A975" s="1" t="n">
        <v>638.2991333</v>
      </c>
      <c r="B975" s="1" t="n">
        <v>8390.09277344</v>
      </c>
    </row>
    <row r="976" customFormat="false" ht="12.75" hidden="false" customHeight="false" outlineLevel="0" collapsed="false">
      <c r="A976" s="1" t="n">
        <v>638.74914551</v>
      </c>
      <c r="B976" s="1" t="n">
        <v>8413.1171875</v>
      </c>
    </row>
    <row r="977" customFormat="false" ht="12.75" hidden="false" customHeight="false" outlineLevel="0" collapsed="false">
      <c r="A977" s="1" t="n">
        <v>639.19915771</v>
      </c>
      <c r="B977" s="1" t="n">
        <v>8447.98632813</v>
      </c>
    </row>
    <row r="978" customFormat="false" ht="12.75" hidden="false" customHeight="false" outlineLevel="0" collapsed="false">
      <c r="A978" s="1" t="n">
        <v>639.64910889</v>
      </c>
      <c r="B978" s="1" t="n">
        <v>8480.03027344</v>
      </c>
    </row>
    <row r="979" customFormat="false" ht="12.75" hidden="false" customHeight="false" outlineLevel="0" collapsed="false">
      <c r="A979" s="1" t="n">
        <v>640.09912109</v>
      </c>
      <c r="B979" s="1" t="n">
        <v>8370.95996094</v>
      </c>
    </row>
    <row r="980" customFormat="false" ht="12.75" hidden="false" customHeight="false" outlineLevel="0" collapsed="false">
      <c r="A980" s="1" t="n">
        <v>640.5491333</v>
      </c>
      <c r="B980" s="1" t="n">
        <v>8322.96582031</v>
      </c>
    </row>
    <row r="981" customFormat="false" ht="12.75" hidden="false" customHeight="false" outlineLevel="0" collapsed="false">
      <c r="A981" s="1" t="n">
        <v>640.99914551</v>
      </c>
      <c r="B981" s="1" t="n">
        <v>8336.53027344</v>
      </c>
    </row>
    <row r="982" customFormat="false" ht="12.75" hidden="false" customHeight="false" outlineLevel="0" collapsed="false">
      <c r="A982" s="1" t="n">
        <v>641.44915771</v>
      </c>
      <c r="B982" s="1" t="n">
        <v>8396.6640625</v>
      </c>
    </row>
    <row r="983" customFormat="false" ht="12.75" hidden="false" customHeight="false" outlineLevel="0" collapsed="false">
      <c r="A983" s="1" t="n">
        <v>641.89910889</v>
      </c>
      <c r="B983" s="1" t="n">
        <v>8468.08203125</v>
      </c>
    </row>
    <row r="984" customFormat="false" ht="12.75" hidden="false" customHeight="false" outlineLevel="0" collapsed="false">
      <c r="A984" s="1" t="n">
        <v>642.34912109</v>
      </c>
      <c r="B984" s="1" t="n">
        <v>8503.40332031</v>
      </c>
    </row>
    <row r="985" customFormat="false" ht="12.75" hidden="false" customHeight="false" outlineLevel="0" collapsed="false">
      <c r="A985" s="1" t="n">
        <v>642.7991333</v>
      </c>
      <c r="B985" s="1" t="n">
        <v>8484.84765625</v>
      </c>
    </row>
    <row r="986" customFormat="false" ht="12.75" hidden="false" customHeight="false" outlineLevel="0" collapsed="false">
      <c r="A986" s="1" t="n">
        <v>643.24914551</v>
      </c>
      <c r="B986" s="1" t="n">
        <v>8389.87402344</v>
      </c>
    </row>
    <row r="987" customFormat="false" ht="12.75" hidden="false" customHeight="false" outlineLevel="0" collapsed="false">
      <c r="A987" s="1" t="n">
        <v>643.69915771</v>
      </c>
      <c r="B987" s="1" t="n">
        <v>8299.50097656</v>
      </c>
    </row>
    <row r="988" customFormat="false" ht="12.75" hidden="false" customHeight="false" outlineLevel="0" collapsed="false">
      <c r="A988" s="1" t="n">
        <v>644.14910889</v>
      </c>
      <c r="B988" s="1" t="n">
        <v>8258.88085938</v>
      </c>
    </row>
    <row r="989" customFormat="false" ht="12.75" hidden="false" customHeight="false" outlineLevel="0" collapsed="false">
      <c r="A989" s="1" t="n">
        <v>644.59912109</v>
      </c>
      <c r="B989" s="1" t="n">
        <v>8324.671875</v>
      </c>
    </row>
    <row r="990" customFormat="false" ht="12.75" hidden="false" customHeight="false" outlineLevel="0" collapsed="false">
      <c r="A990" s="1" t="n">
        <v>645.0491333</v>
      </c>
      <c r="B990" s="1" t="n">
        <v>8380.89160156</v>
      </c>
    </row>
    <row r="991" customFormat="false" ht="12.75" hidden="false" customHeight="false" outlineLevel="0" collapsed="false">
      <c r="A991" s="1" t="n">
        <v>645.49914551</v>
      </c>
      <c r="B991" s="1" t="n">
        <v>8429.45898438</v>
      </c>
    </row>
    <row r="992" customFormat="false" ht="12.75" hidden="false" customHeight="false" outlineLevel="0" collapsed="false">
      <c r="A992" s="1" t="n">
        <v>645.94915771</v>
      </c>
      <c r="B992" s="1" t="n">
        <v>8439.70410156</v>
      </c>
    </row>
    <row r="993" customFormat="false" ht="12.75" hidden="false" customHeight="false" outlineLevel="0" collapsed="false">
      <c r="A993" s="1" t="n">
        <v>646.39910889</v>
      </c>
      <c r="B993" s="1" t="n">
        <v>8296.66894531</v>
      </c>
    </row>
    <row r="994" customFormat="false" ht="12.75" hidden="false" customHeight="false" outlineLevel="0" collapsed="false">
      <c r="A994" s="1" t="n">
        <v>646.84912109</v>
      </c>
      <c r="B994" s="1" t="n">
        <v>8265.00878906</v>
      </c>
    </row>
    <row r="995" customFormat="false" ht="12.75" hidden="false" customHeight="false" outlineLevel="0" collapsed="false">
      <c r="A995" s="1" t="n">
        <v>647.2991333</v>
      </c>
      <c r="B995" s="1" t="n">
        <v>8300.65527344</v>
      </c>
    </row>
    <row r="996" customFormat="false" ht="12.75" hidden="false" customHeight="false" outlineLevel="0" collapsed="false">
      <c r="A996" s="1" t="n">
        <v>647.74914551</v>
      </c>
      <c r="B996" s="1" t="n">
        <v>8386.92089844</v>
      </c>
    </row>
    <row r="997" customFormat="false" ht="12.75" hidden="false" customHeight="false" outlineLevel="0" collapsed="false">
      <c r="A997" s="1" t="n">
        <v>648.19915771</v>
      </c>
      <c r="B997" s="1" t="n">
        <v>8397.125</v>
      </c>
    </row>
    <row r="998" customFormat="false" ht="12.75" hidden="false" customHeight="false" outlineLevel="0" collapsed="false">
      <c r="A998" s="1" t="n">
        <v>648.64910889</v>
      </c>
      <c r="B998" s="1" t="n">
        <v>8375.25390625</v>
      </c>
    </row>
    <row r="999" customFormat="false" ht="12.75" hidden="false" customHeight="false" outlineLevel="0" collapsed="false">
      <c r="A999" s="1" t="n">
        <v>649.09912109</v>
      </c>
      <c r="B999" s="1" t="n">
        <v>8351.23144531</v>
      </c>
    </row>
    <row r="1000" customFormat="false" ht="12.75" hidden="false" customHeight="false" outlineLevel="0" collapsed="false">
      <c r="A1000" s="1" t="n">
        <v>649.5491333</v>
      </c>
      <c r="B1000" s="1" t="n">
        <v>8362.06347656</v>
      </c>
    </row>
    <row r="1001" customFormat="false" ht="12.75" hidden="false" customHeight="false" outlineLevel="0" collapsed="false">
      <c r="A1001" s="1" t="n">
        <v>649.99914551</v>
      </c>
      <c r="B1001" s="1" t="n">
        <v>8364.53417969</v>
      </c>
    </row>
    <row r="1002" customFormat="false" ht="12.75" hidden="false" customHeight="false" outlineLevel="0" collapsed="false">
      <c r="A1002" s="1" t="n">
        <v>650.44915771</v>
      </c>
      <c r="B1002" s="1" t="n">
        <v>8386.81933594</v>
      </c>
    </row>
    <row r="1003" customFormat="false" ht="12.75" hidden="false" customHeight="false" outlineLevel="0" collapsed="false">
      <c r="A1003" s="1" t="n">
        <v>650.89910889</v>
      </c>
      <c r="B1003" s="1" t="n">
        <v>8422.60742188</v>
      </c>
    </row>
    <row r="1004" customFormat="false" ht="12.75" hidden="false" customHeight="false" outlineLevel="0" collapsed="false">
      <c r="A1004" s="1" t="n">
        <v>651.34912109</v>
      </c>
      <c r="B1004" s="1" t="n">
        <v>8432.47265625</v>
      </c>
    </row>
    <row r="1005" customFormat="false" ht="12.75" hidden="false" customHeight="false" outlineLevel="0" collapsed="false">
      <c r="A1005" s="1" t="n">
        <v>651.7991333</v>
      </c>
      <c r="B1005" s="1" t="n">
        <v>8401.37402344</v>
      </c>
    </row>
    <row r="1006" customFormat="false" ht="12.75" hidden="false" customHeight="false" outlineLevel="0" collapsed="false">
      <c r="A1006" s="1" t="n">
        <v>652.24914551</v>
      </c>
      <c r="B1006" s="1" t="n">
        <v>8388.04003906</v>
      </c>
    </row>
    <row r="1007" customFormat="false" ht="12.75" hidden="false" customHeight="false" outlineLevel="0" collapsed="false">
      <c r="A1007" s="1" t="n">
        <v>652.69915771</v>
      </c>
      <c r="B1007" s="1" t="n">
        <v>8418.54589844</v>
      </c>
    </row>
    <row r="1008" customFormat="false" ht="12.75" hidden="false" customHeight="false" outlineLevel="0" collapsed="false">
      <c r="A1008" s="1" t="n">
        <v>653.14910889</v>
      </c>
      <c r="B1008" s="1" t="n">
        <v>8404.19335938</v>
      </c>
    </row>
    <row r="1009" customFormat="false" ht="12.75" hidden="false" customHeight="false" outlineLevel="0" collapsed="false">
      <c r="A1009" s="1" t="n">
        <v>653.59912109</v>
      </c>
      <c r="B1009" s="1" t="n">
        <v>8387.4609375</v>
      </c>
    </row>
    <row r="1010" customFormat="false" ht="12.75" hidden="false" customHeight="false" outlineLevel="0" collapsed="false">
      <c r="A1010" s="1" t="n">
        <v>654.0491333</v>
      </c>
      <c r="B1010" s="1" t="n">
        <v>8403.89160156</v>
      </c>
    </row>
    <row r="1011" customFormat="false" ht="12.75" hidden="false" customHeight="false" outlineLevel="0" collapsed="false">
      <c r="A1011" s="1" t="n">
        <v>654.49914551</v>
      </c>
      <c r="B1011" s="1" t="n">
        <v>8516.12695313</v>
      </c>
    </row>
    <row r="1012" customFormat="false" ht="12.75" hidden="false" customHeight="false" outlineLevel="0" collapsed="false">
      <c r="A1012" s="1" t="n">
        <v>654.94915771</v>
      </c>
      <c r="B1012" s="1" t="n">
        <v>8453.98339844</v>
      </c>
    </row>
    <row r="1013" customFormat="false" ht="12.75" hidden="false" customHeight="false" outlineLevel="0" collapsed="false">
      <c r="A1013" s="1" t="n">
        <v>655.39910889</v>
      </c>
      <c r="B1013" s="1" t="n">
        <v>8443.70605469</v>
      </c>
    </row>
    <row r="1014" customFormat="false" ht="12.75" hidden="false" customHeight="false" outlineLevel="0" collapsed="false">
      <c r="A1014" s="1" t="n">
        <v>655.84912109</v>
      </c>
      <c r="B1014" s="1" t="n">
        <v>8496.34570313</v>
      </c>
    </row>
    <row r="1015" customFormat="false" ht="12.75" hidden="false" customHeight="false" outlineLevel="0" collapsed="false">
      <c r="A1015" s="1" t="n">
        <v>656.2991333</v>
      </c>
      <c r="B1015" s="1" t="n">
        <v>8493.05957031</v>
      </c>
    </row>
    <row r="1016" customFormat="false" ht="12.75" hidden="false" customHeight="false" outlineLevel="0" collapsed="false">
      <c r="A1016" s="1" t="n">
        <v>656.74914551</v>
      </c>
      <c r="B1016" s="1" t="n">
        <v>8489.99902344</v>
      </c>
    </row>
    <row r="1017" customFormat="false" ht="12.75" hidden="false" customHeight="false" outlineLevel="0" collapsed="false">
      <c r="A1017" s="1" t="n">
        <v>657.19915771</v>
      </c>
      <c r="B1017" s="1" t="n">
        <v>8505.22265625</v>
      </c>
    </row>
    <row r="1018" customFormat="false" ht="12.75" hidden="false" customHeight="false" outlineLevel="0" collapsed="false">
      <c r="A1018" s="1" t="n">
        <v>657.64910889</v>
      </c>
      <c r="B1018" s="1" t="n">
        <v>8550.69238281</v>
      </c>
    </row>
    <row r="1019" customFormat="false" ht="12.75" hidden="false" customHeight="false" outlineLevel="0" collapsed="false">
      <c r="A1019" s="1" t="n">
        <v>658.09912109</v>
      </c>
      <c r="B1019" s="1" t="n">
        <v>8523.36230469</v>
      </c>
    </row>
    <row r="1020" customFormat="false" ht="12.75" hidden="false" customHeight="false" outlineLevel="0" collapsed="false">
      <c r="A1020" s="1" t="n">
        <v>658.5491333</v>
      </c>
      <c r="B1020" s="1" t="n">
        <v>8523.26757813</v>
      </c>
    </row>
    <row r="1021" customFormat="false" ht="12.75" hidden="false" customHeight="false" outlineLevel="0" collapsed="false">
      <c r="A1021" s="1" t="n">
        <v>658.99914551</v>
      </c>
      <c r="B1021" s="1" t="n">
        <v>8539.09960938</v>
      </c>
    </row>
    <row r="1022" customFormat="false" ht="12.75" hidden="false" customHeight="false" outlineLevel="0" collapsed="false">
      <c r="A1022" s="1" t="n">
        <v>659.44915771</v>
      </c>
      <c r="B1022" s="1" t="n">
        <v>8552.30957031</v>
      </c>
    </row>
    <row r="1023" customFormat="false" ht="12.75" hidden="false" customHeight="false" outlineLevel="0" collapsed="false">
      <c r="A1023" s="1" t="n">
        <v>659.89910889</v>
      </c>
      <c r="B1023" s="1" t="n">
        <v>8495.36523438</v>
      </c>
    </row>
    <row r="1024" customFormat="false" ht="12.75" hidden="false" customHeight="false" outlineLevel="0" collapsed="false">
      <c r="A1024" s="1" t="n">
        <v>660.34912109</v>
      </c>
      <c r="B1024" s="1" t="n">
        <v>8471.90722656</v>
      </c>
    </row>
    <row r="1025" customFormat="false" ht="12.75" hidden="false" customHeight="false" outlineLevel="0" collapsed="false">
      <c r="A1025" s="1" t="n">
        <v>660.7991333</v>
      </c>
      <c r="B1025" s="1" t="n">
        <v>8490.04980469</v>
      </c>
    </row>
    <row r="1026" customFormat="false" ht="12.75" hidden="false" customHeight="false" outlineLevel="0" collapsed="false">
      <c r="A1026" s="1" t="n">
        <v>661.24914551</v>
      </c>
      <c r="B1026" s="1" t="n">
        <v>8465.45996094</v>
      </c>
    </row>
    <row r="1027" customFormat="false" ht="12.75" hidden="false" customHeight="false" outlineLevel="0" collapsed="false">
      <c r="A1027" s="1" t="n">
        <v>661.69915771</v>
      </c>
      <c r="B1027" s="1" t="n">
        <v>8466.4921875</v>
      </c>
    </row>
    <row r="1028" customFormat="false" ht="12.75" hidden="false" customHeight="false" outlineLevel="0" collapsed="false">
      <c r="A1028" s="1" t="n">
        <v>662.14910889</v>
      </c>
      <c r="B1028" s="1" t="n">
        <v>8475.875</v>
      </c>
    </row>
    <row r="1029" customFormat="false" ht="12.75" hidden="false" customHeight="false" outlineLevel="0" collapsed="false">
      <c r="A1029" s="1" t="n">
        <v>662.59912109</v>
      </c>
      <c r="B1029" s="1" t="n">
        <v>8483.32226563</v>
      </c>
    </row>
    <row r="1030" customFormat="false" ht="12.75" hidden="false" customHeight="false" outlineLevel="0" collapsed="false">
      <c r="A1030" s="1" t="n">
        <v>663.0491333</v>
      </c>
      <c r="B1030" s="1" t="n">
        <v>8528.69140625</v>
      </c>
    </row>
    <row r="1031" customFormat="false" ht="12.75" hidden="false" customHeight="false" outlineLevel="0" collapsed="false">
      <c r="A1031" s="1" t="n">
        <v>663.49914551</v>
      </c>
      <c r="B1031" s="1" t="n">
        <v>8592.58105469</v>
      </c>
    </row>
    <row r="1032" customFormat="false" ht="12.75" hidden="false" customHeight="false" outlineLevel="0" collapsed="false">
      <c r="A1032" s="1" t="n">
        <v>663.94915771</v>
      </c>
      <c r="B1032" s="1" t="n">
        <v>8635.0078125</v>
      </c>
    </row>
    <row r="1033" customFormat="false" ht="12.75" hidden="false" customHeight="false" outlineLevel="0" collapsed="false">
      <c r="A1033" s="1" t="n">
        <v>664.39910889</v>
      </c>
      <c r="B1033" s="1" t="n">
        <v>8559.59960938</v>
      </c>
    </row>
    <row r="1034" customFormat="false" ht="12.75" hidden="false" customHeight="false" outlineLevel="0" collapsed="false">
      <c r="A1034" s="1" t="n">
        <v>664.84912109</v>
      </c>
      <c r="B1034" s="1" t="n">
        <v>8537.47167969</v>
      </c>
    </row>
    <row r="1035" customFormat="false" ht="12.75" hidden="false" customHeight="false" outlineLevel="0" collapsed="false">
      <c r="A1035" s="1" t="n">
        <v>665.2991333</v>
      </c>
      <c r="B1035" s="1" t="n">
        <v>8541.9296875</v>
      </c>
    </row>
    <row r="1036" customFormat="false" ht="12.75" hidden="false" customHeight="false" outlineLevel="0" collapsed="false">
      <c r="A1036" s="1" t="n">
        <v>665.74914551</v>
      </c>
      <c r="B1036" s="1" t="n">
        <v>8565.47070313</v>
      </c>
    </row>
    <row r="1037" customFormat="false" ht="12.75" hidden="false" customHeight="false" outlineLevel="0" collapsed="false">
      <c r="A1037" s="1" t="n">
        <v>666.19915771</v>
      </c>
      <c r="B1037" s="1" t="n">
        <v>8588.27441406</v>
      </c>
    </row>
    <row r="1038" customFormat="false" ht="12.75" hidden="false" customHeight="false" outlineLevel="0" collapsed="false">
      <c r="A1038" s="1" t="n">
        <v>666.64910889</v>
      </c>
      <c r="B1038" s="1" t="n">
        <v>8596.1640625</v>
      </c>
    </row>
    <row r="1039" customFormat="false" ht="12.75" hidden="false" customHeight="false" outlineLevel="0" collapsed="false">
      <c r="A1039" s="1" t="n">
        <v>667.09912109</v>
      </c>
      <c r="B1039" s="1" t="n">
        <v>8594.64453125</v>
      </c>
    </row>
    <row r="1040" customFormat="false" ht="12.75" hidden="false" customHeight="false" outlineLevel="0" collapsed="false">
      <c r="A1040" s="1" t="n">
        <v>667.5491333</v>
      </c>
      <c r="B1040" s="1" t="n">
        <v>8586.4765625</v>
      </c>
    </row>
    <row r="1041" customFormat="false" ht="12.75" hidden="false" customHeight="false" outlineLevel="0" collapsed="false">
      <c r="A1041" s="1" t="n">
        <v>667.99914551</v>
      </c>
      <c r="B1041" s="1" t="n">
        <v>8564.03027344</v>
      </c>
    </row>
    <row r="1042" customFormat="false" ht="12.75" hidden="false" customHeight="false" outlineLevel="0" collapsed="false">
      <c r="A1042" s="1" t="n">
        <v>668.44915771</v>
      </c>
      <c r="B1042" s="1" t="n">
        <v>8541.0078125</v>
      </c>
    </row>
    <row r="1043" customFormat="false" ht="12.75" hidden="false" customHeight="false" outlineLevel="0" collapsed="false">
      <c r="A1043" s="1" t="n">
        <v>668.89910889</v>
      </c>
      <c r="B1043" s="1" t="n">
        <v>8522.52929688</v>
      </c>
    </row>
    <row r="1044" customFormat="false" ht="12.75" hidden="false" customHeight="false" outlineLevel="0" collapsed="false">
      <c r="A1044" s="1" t="n">
        <v>669.34912109</v>
      </c>
      <c r="B1044" s="1" t="n">
        <v>8522.08886719</v>
      </c>
    </row>
    <row r="1045" customFormat="false" ht="12.75" hidden="false" customHeight="false" outlineLevel="0" collapsed="false">
      <c r="A1045" s="1" t="n">
        <v>669.7991333</v>
      </c>
      <c r="B1045" s="1" t="n">
        <v>8568.50195313</v>
      </c>
    </row>
    <row r="1046" customFormat="false" ht="12.75" hidden="false" customHeight="false" outlineLevel="0" collapsed="false">
      <c r="A1046" s="1" t="n">
        <v>670.24914551</v>
      </c>
      <c r="B1046" s="1" t="n">
        <v>8622.64550781</v>
      </c>
    </row>
    <row r="1047" customFormat="false" ht="12.75" hidden="false" customHeight="false" outlineLevel="0" collapsed="false">
      <c r="A1047" s="1" t="n">
        <v>670.69915771</v>
      </c>
      <c r="B1047" s="1" t="n">
        <v>8669.84765625</v>
      </c>
    </row>
    <row r="1048" customFormat="false" ht="12.75" hidden="false" customHeight="false" outlineLevel="0" collapsed="false">
      <c r="A1048" s="1" t="n">
        <v>671.14910889</v>
      </c>
      <c r="B1048" s="1" t="n">
        <v>8662.94140625</v>
      </c>
    </row>
    <row r="1049" customFormat="false" ht="12.75" hidden="false" customHeight="false" outlineLevel="0" collapsed="false">
      <c r="A1049" s="1" t="n">
        <v>671.59912109</v>
      </c>
      <c r="B1049" s="1" t="n">
        <v>8665.15136719</v>
      </c>
    </row>
    <row r="1050" customFormat="false" ht="12.75" hidden="false" customHeight="false" outlineLevel="0" collapsed="false">
      <c r="A1050" s="1" t="n">
        <v>672.0491333</v>
      </c>
      <c r="B1050" s="1" t="n">
        <v>8645.50097656</v>
      </c>
    </row>
    <row r="1051" customFormat="false" ht="12.75" hidden="false" customHeight="false" outlineLevel="0" collapsed="false">
      <c r="A1051" s="1" t="n">
        <v>672.49914551</v>
      </c>
      <c r="B1051" s="1" t="n">
        <v>8567.69726563</v>
      </c>
    </row>
    <row r="1052" customFormat="false" ht="12.75" hidden="false" customHeight="false" outlineLevel="0" collapsed="false">
      <c r="A1052" s="1" t="n">
        <v>672.94915771</v>
      </c>
      <c r="B1052" s="1" t="n">
        <v>8601.44628906</v>
      </c>
    </row>
    <row r="1053" customFormat="false" ht="12.75" hidden="false" customHeight="false" outlineLevel="0" collapsed="false">
      <c r="A1053" s="1" t="n">
        <v>673.39910889</v>
      </c>
      <c r="B1053" s="1" t="n">
        <v>8649.06054688</v>
      </c>
    </row>
    <row r="1054" customFormat="false" ht="12.75" hidden="false" customHeight="false" outlineLevel="0" collapsed="false">
      <c r="A1054" s="1" t="n">
        <v>673.84912109</v>
      </c>
      <c r="B1054" s="1" t="n">
        <v>8693.95605469</v>
      </c>
    </row>
    <row r="1055" customFormat="false" ht="12.75" hidden="false" customHeight="false" outlineLevel="0" collapsed="false">
      <c r="A1055" s="1" t="n">
        <v>674.2991333</v>
      </c>
      <c r="B1055" s="1" t="n">
        <v>8704.79492188</v>
      </c>
    </row>
    <row r="1056" customFormat="false" ht="12.75" hidden="false" customHeight="false" outlineLevel="0" collapsed="false">
      <c r="A1056" s="1" t="n">
        <v>674.74914551</v>
      </c>
      <c r="B1056" s="1" t="n">
        <v>8793.24609375</v>
      </c>
    </row>
    <row r="1057" customFormat="false" ht="12.75" hidden="false" customHeight="false" outlineLevel="0" collapsed="false">
      <c r="A1057" s="1" t="n">
        <v>675.19915771</v>
      </c>
      <c r="B1057" s="1" t="n">
        <v>8792.875</v>
      </c>
    </row>
    <row r="1058" customFormat="false" ht="12.75" hidden="false" customHeight="false" outlineLevel="0" collapsed="false">
      <c r="A1058" s="1" t="n">
        <v>675.64910889</v>
      </c>
      <c r="B1058" s="1" t="n">
        <v>8648.82910156</v>
      </c>
    </row>
    <row r="1059" customFormat="false" ht="12.75" hidden="false" customHeight="false" outlineLevel="0" collapsed="false">
      <c r="A1059" s="1" t="n">
        <v>676.09912109</v>
      </c>
      <c r="B1059" s="1" t="n">
        <v>8636.60742188</v>
      </c>
    </row>
    <row r="1060" customFormat="false" ht="12.75" hidden="false" customHeight="false" outlineLevel="0" collapsed="false">
      <c r="A1060" s="1" t="n">
        <v>676.5491333</v>
      </c>
      <c r="B1060" s="1" t="n">
        <v>8678.40820313</v>
      </c>
    </row>
    <row r="1061" customFormat="false" ht="12.75" hidden="false" customHeight="false" outlineLevel="0" collapsed="false">
      <c r="A1061" s="1" t="n">
        <v>676.99914551</v>
      </c>
      <c r="B1061" s="1" t="n">
        <v>8719.171875</v>
      </c>
    </row>
    <row r="1062" customFormat="false" ht="12.75" hidden="false" customHeight="false" outlineLevel="0" collapsed="false">
      <c r="A1062" s="1" t="n">
        <v>677.44915771</v>
      </c>
      <c r="B1062" s="1" t="n">
        <v>8689.66308594</v>
      </c>
    </row>
    <row r="1063" customFormat="false" ht="12.75" hidden="false" customHeight="false" outlineLevel="0" collapsed="false">
      <c r="A1063" s="1" t="n">
        <v>677.89910889</v>
      </c>
      <c r="B1063" s="1" t="n">
        <v>8659.53320313</v>
      </c>
    </row>
    <row r="1064" customFormat="false" ht="12.75" hidden="false" customHeight="false" outlineLevel="0" collapsed="false">
      <c r="A1064" s="1" t="n">
        <v>678.34912109</v>
      </c>
      <c r="B1064" s="1" t="n">
        <v>8698.84472656</v>
      </c>
    </row>
    <row r="1065" customFormat="false" ht="12.75" hidden="false" customHeight="false" outlineLevel="0" collapsed="false">
      <c r="A1065" s="1" t="n">
        <v>678.7991333</v>
      </c>
      <c r="B1065" s="1" t="n">
        <v>8766.88574219</v>
      </c>
    </row>
    <row r="1066" customFormat="false" ht="12.75" hidden="false" customHeight="false" outlineLevel="0" collapsed="false">
      <c r="A1066" s="1" t="n">
        <v>679.24914551</v>
      </c>
      <c r="B1066" s="1" t="n">
        <v>8655.62792969</v>
      </c>
    </row>
    <row r="1067" customFormat="false" ht="12.75" hidden="false" customHeight="false" outlineLevel="0" collapsed="false">
      <c r="A1067" s="1" t="n">
        <v>679.69915771</v>
      </c>
      <c r="B1067" s="1" t="n">
        <v>8705.09375</v>
      </c>
    </row>
    <row r="1068" customFormat="false" ht="12.75" hidden="false" customHeight="false" outlineLevel="0" collapsed="false">
      <c r="A1068" s="1" t="n">
        <v>680.14910889</v>
      </c>
      <c r="B1068" s="1" t="n">
        <v>8753.59082031</v>
      </c>
    </row>
    <row r="1069" customFormat="false" ht="12.75" hidden="false" customHeight="false" outlineLevel="0" collapsed="false">
      <c r="A1069" s="1" t="n">
        <v>680.59912109</v>
      </c>
      <c r="B1069" s="1" t="n">
        <v>8730.77246094</v>
      </c>
    </row>
    <row r="1070" customFormat="false" ht="12.75" hidden="false" customHeight="false" outlineLevel="0" collapsed="false">
      <c r="A1070" s="1" t="n">
        <v>681.0491333</v>
      </c>
      <c r="B1070" s="1" t="n">
        <v>8725.65820313</v>
      </c>
    </row>
    <row r="1071" customFormat="false" ht="12.75" hidden="false" customHeight="false" outlineLevel="0" collapsed="false">
      <c r="A1071" s="1" t="n">
        <v>681.49914551</v>
      </c>
      <c r="B1071" s="1" t="n">
        <v>8717.58398438</v>
      </c>
    </row>
    <row r="1072" customFormat="false" ht="12.75" hidden="false" customHeight="false" outlineLevel="0" collapsed="false">
      <c r="A1072" s="1" t="n">
        <v>681.94915771</v>
      </c>
      <c r="B1072" s="1" t="n">
        <v>8712.27929688</v>
      </c>
    </row>
    <row r="1073" customFormat="false" ht="12.75" hidden="false" customHeight="false" outlineLevel="0" collapsed="false">
      <c r="A1073" s="1" t="n">
        <v>682.39910889</v>
      </c>
      <c r="B1073" s="1" t="n">
        <v>8719.234375</v>
      </c>
    </row>
    <row r="1074" customFormat="false" ht="12.75" hidden="false" customHeight="false" outlineLevel="0" collapsed="false">
      <c r="A1074" s="1" t="n">
        <v>682.84912109</v>
      </c>
      <c r="B1074" s="1" t="n">
        <v>8693.27929688</v>
      </c>
    </row>
    <row r="1075" customFormat="false" ht="12.75" hidden="false" customHeight="false" outlineLevel="0" collapsed="false">
      <c r="A1075" s="1" t="n">
        <v>683.2991333</v>
      </c>
      <c r="B1075" s="1" t="n">
        <v>8683.03515625</v>
      </c>
    </row>
    <row r="1076" customFormat="false" ht="12.75" hidden="false" customHeight="false" outlineLevel="0" collapsed="false">
      <c r="A1076" s="1" t="n">
        <v>683.74914551</v>
      </c>
      <c r="B1076" s="1" t="n">
        <v>8692.99023438</v>
      </c>
    </row>
    <row r="1077" customFormat="false" ht="12.75" hidden="false" customHeight="false" outlineLevel="0" collapsed="false">
      <c r="A1077" s="1" t="n">
        <v>684.19915771</v>
      </c>
      <c r="B1077" s="1" t="n">
        <v>8709.63476563</v>
      </c>
    </row>
    <row r="1078" customFormat="false" ht="12.75" hidden="false" customHeight="false" outlineLevel="0" collapsed="false">
      <c r="A1078" s="1" t="n">
        <v>684.64910889</v>
      </c>
      <c r="B1078" s="1" t="n">
        <v>8741.10253906</v>
      </c>
    </row>
    <row r="1079" customFormat="false" ht="12.75" hidden="false" customHeight="false" outlineLevel="0" collapsed="false">
      <c r="A1079" s="1" t="n">
        <v>685.09912109</v>
      </c>
      <c r="B1079" s="1" t="n">
        <v>8778.609375</v>
      </c>
    </row>
    <row r="1080" customFormat="false" ht="12.75" hidden="false" customHeight="false" outlineLevel="0" collapsed="false">
      <c r="A1080" s="1" t="n">
        <v>685.5491333</v>
      </c>
      <c r="B1080" s="1" t="n">
        <v>8818.11425781</v>
      </c>
    </row>
    <row r="1081" customFormat="false" ht="12.75" hidden="false" customHeight="false" outlineLevel="0" collapsed="false">
      <c r="A1081" s="1" t="n">
        <v>685.99914551</v>
      </c>
      <c r="B1081" s="1" t="n">
        <v>8750.32910156</v>
      </c>
    </row>
    <row r="1082" customFormat="false" ht="12.75" hidden="false" customHeight="false" outlineLevel="0" collapsed="false">
      <c r="A1082" s="1" t="n">
        <v>686.44915771</v>
      </c>
      <c r="B1082" s="1" t="n">
        <v>8713.40527344</v>
      </c>
    </row>
    <row r="1083" customFormat="false" ht="12.75" hidden="false" customHeight="false" outlineLevel="0" collapsed="false">
      <c r="A1083" s="1" t="n">
        <v>686.89910889</v>
      </c>
      <c r="B1083" s="1" t="n">
        <v>8703.51171875</v>
      </c>
    </row>
    <row r="1084" customFormat="false" ht="12.75" hidden="false" customHeight="false" outlineLevel="0" collapsed="false">
      <c r="A1084" s="1" t="n">
        <v>687.34912109</v>
      </c>
      <c r="B1084" s="1" t="n">
        <v>8718.67773438</v>
      </c>
    </row>
    <row r="1085" customFormat="false" ht="12.75" hidden="false" customHeight="false" outlineLevel="0" collapsed="false">
      <c r="A1085" s="1" t="n">
        <v>687.7991333</v>
      </c>
      <c r="B1085" s="1" t="n">
        <v>8734.32324219</v>
      </c>
    </row>
    <row r="1086" customFormat="false" ht="12.75" hidden="false" customHeight="false" outlineLevel="0" collapsed="false">
      <c r="A1086" s="1" t="n">
        <v>688.24914551</v>
      </c>
      <c r="B1086" s="1" t="n">
        <v>8747.79785156</v>
      </c>
    </row>
    <row r="1087" customFormat="false" ht="12.75" hidden="false" customHeight="false" outlineLevel="0" collapsed="false">
      <c r="A1087" s="1" t="n">
        <v>688.69915771</v>
      </c>
      <c r="B1087" s="1" t="n">
        <v>8755.8125</v>
      </c>
    </row>
    <row r="1088" customFormat="false" ht="12.75" hidden="false" customHeight="false" outlineLevel="0" collapsed="false">
      <c r="A1088" s="1" t="n">
        <v>689.14910889</v>
      </c>
      <c r="B1088" s="1" t="n">
        <v>8738.60449219</v>
      </c>
    </row>
    <row r="1089" customFormat="false" ht="12.75" hidden="false" customHeight="false" outlineLevel="0" collapsed="false">
      <c r="A1089" s="1" t="n">
        <v>689.59912109</v>
      </c>
      <c r="B1089" s="1" t="n">
        <v>8723.5</v>
      </c>
    </row>
    <row r="1090" customFormat="false" ht="12.75" hidden="false" customHeight="false" outlineLevel="0" collapsed="false">
      <c r="A1090" s="1" t="n">
        <v>690.0491333</v>
      </c>
      <c r="B1090" s="1" t="n">
        <v>8688.1796875</v>
      </c>
    </row>
    <row r="1091" customFormat="false" ht="12.75" hidden="false" customHeight="false" outlineLevel="0" collapsed="false">
      <c r="A1091" s="1" t="n">
        <v>690.49914551</v>
      </c>
      <c r="B1091" s="1" t="n">
        <v>8614.4921875</v>
      </c>
    </row>
    <row r="1092" customFormat="false" ht="12.75" hidden="false" customHeight="false" outlineLevel="0" collapsed="false">
      <c r="A1092" s="1" t="n">
        <v>690.94915771</v>
      </c>
      <c r="B1092" s="1" t="n">
        <v>8623.0625</v>
      </c>
    </row>
    <row r="1093" customFormat="false" ht="12.75" hidden="false" customHeight="false" outlineLevel="0" collapsed="false">
      <c r="A1093" s="1" t="n">
        <v>691.39910889</v>
      </c>
      <c r="B1093" s="1" t="n">
        <v>8668.40429688</v>
      </c>
    </row>
    <row r="1094" customFormat="false" ht="12.75" hidden="false" customHeight="false" outlineLevel="0" collapsed="false">
      <c r="A1094" s="1" t="n">
        <v>691.84912109</v>
      </c>
      <c r="B1094" s="1" t="n">
        <v>8706.65136719</v>
      </c>
    </row>
    <row r="1095" customFormat="false" ht="12.75" hidden="false" customHeight="false" outlineLevel="0" collapsed="false">
      <c r="A1095" s="1" t="n">
        <v>692.2991333</v>
      </c>
      <c r="B1095" s="1" t="n">
        <v>8637.20605469</v>
      </c>
    </row>
    <row r="1096" customFormat="false" ht="12.75" hidden="false" customHeight="false" outlineLevel="0" collapsed="false">
      <c r="A1096" s="1" t="n">
        <v>692.74914551</v>
      </c>
      <c r="B1096" s="1" t="n">
        <v>8637.31152344</v>
      </c>
    </row>
    <row r="1097" customFormat="false" ht="12.75" hidden="false" customHeight="false" outlineLevel="0" collapsed="false">
      <c r="A1097" s="1" t="n">
        <v>693.19915771</v>
      </c>
      <c r="B1097" s="1" t="n">
        <v>8642.10546875</v>
      </c>
    </row>
    <row r="1098" customFormat="false" ht="12.75" hidden="false" customHeight="false" outlineLevel="0" collapsed="false">
      <c r="A1098" s="1" t="n">
        <v>693.64910889</v>
      </c>
      <c r="B1098" s="1" t="n">
        <v>8638.48730469</v>
      </c>
    </row>
    <row r="1099" customFormat="false" ht="12.75" hidden="false" customHeight="false" outlineLevel="0" collapsed="false">
      <c r="A1099" s="1" t="n">
        <v>694.09912109</v>
      </c>
      <c r="B1099" s="1" t="n">
        <v>8646.99609375</v>
      </c>
    </row>
    <row r="1100" customFormat="false" ht="12.75" hidden="false" customHeight="false" outlineLevel="0" collapsed="false">
      <c r="A1100" s="1" t="n">
        <v>694.5491333</v>
      </c>
      <c r="B1100" s="1" t="n">
        <v>8684.96679688</v>
      </c>
    </row>
    <row r="1101" customFormat="false" ht="12.75" hidden="false" customHeight="false" outlineLevel="0" collapsed="false">
      <c r="A1101" s="1" t="n">
        <v>694.99914551</v>
      </c>
      <c r="B1101" s="1" t="n">
        <v>8710.1796875</v>
      </c>
    </row>
    <row r="1102" customFormat="false" ht="12.75" hidden="false" customHeight="false" outlineLevel="0" collapsed="false">
      <c r="A1102" s="1" t="n">
        <v>695.44915771</v>
      </c>
      <c r="B1102" s="1" t="n">
        <v>8685.2578125</v>
      </c>
    </row>
    <row r="1103" customFormat="false" ht="12.75" hidden="false" customHeight="false" outlineLevel="0" collapsed="false">
      <c r="A1103" s="1" t="n">
        <v>695.89910889</v>
      </c>
      <c r="B1103" s="1" t="n">
        <v>8699.39257813</v>
      </c>
    </row>
    <row r="1104" customFormat="false" ht="12.75" hidden="false" customHeight="false" outlineLevel="0" collapsed="false">
      <c r="A1104" s="1" t="n">
        <v>696.34912109</v>
      </c>
      <c r="B1104" s="1" t="n">
        <v>8702.99609375</v>
      </c>
    </row>
    <row r="1105" customFormat="false" ht="12.75" hidden="false" customHeight="false" outlineLevel="0" collapsed="false">
      <c r="A1105" s="1" t="n">
        <v>696.7991333</v>
      </c>
      <c r="B1105" s="1" t="n">
        <v>8699.63378906</v>
      </c>
    </row>
    <row r="1106" customFormat="false" ht="12.75" hidden="false" customHeight="false" outlineLevel="0" collapsed="false">
      <c r="A1106" s="1" t="n">
        <v>697.24914551</v>
      </c>
      <c r="B1106" s="1" t="n">
        <v>8705.15429688</v>
      </c>
    </row>
    <row r="1107" customFormat="false" ht="12.75" hidden="false" customHeight="false" outlineLevel="0" collapsed="false">
      <c r="A1107" s="1" t="n">
        <v>697.69915771</v>
      </c>
      <c r="B1107" s="1" t="n">
        <v>8690.04003906</v>
      </c>
    </row>
    <row r="1108" customFormat="false" ht="12.75" hidden="false" customHeight="false" outlineLevel="0" collapsed="false">
      <c r="A1108" s="1" t="n">
        <v>698.14910889</v>
      </c>
      <c r="B1108" s="1" t="n">
        <v>8706.53320313</v>
      </c>
    </row>
    <row r="1109" customFormat="false" ht="12.75" hidden="false" customHeight="false" outlineLevel="0" collapsed="false">
      <c r="A1109" s="1" t="n">
        <v>698.59912109</v>
      </c>
      <c r="B1109" s="1" t="n">
        <v>8762.01660156</v>
      </c>
    </row>
    <row r="1110" customFormat="false" ht="12.75" hidden="false" customHeight="false" outlineLevel="0" collapsed="false">
      <c r="A1110" s="1" t="n">
        <v>699.0491333</v>
      </c>
      <c r="B1110" s="1" t="n">
        <v>8723.4609375</v>
      </c>
    </row>
    <row r="1111" customFormat="false" ht="12.75" hidden="false" customHeight="false" outlineLevel="0" collapsed="false">
      <c r="A1111" s="1" t="n">
        <v>699.49914551</v>
      </c>
      <c r="B1111" s="1" t="n">
        <v>8689.20703125</v>
      </c>
    </row>
    <row r="1112" customFormat="false" ht="12.75" hidden="false" customHeight="false" outlineLevel="0" collapsed="false">
      <c r="A1112" s="1" t="n">
        <v>699.94915771</v>
      </c>
      <c r="B1112" s="1" t="n">
        <v>8675.15527344</v>
      </c>
    </row>
    <row r="1113" customFormat="false" ht="12.75" hidden="false" customHeight="false" outlineLevel="0" collapsed="false">
      <c r="A1113" s="1" t="n">
        <v>700.39910889</v>
      </c>
      <c r="B1113" s="1" t="n">
        <v>8701.84960938</v>
      </c>
    </row>
    <row r="1114" customFormat="false" ht="12.75" hidden="false" customHeight="false" outlineLevel="0" collapsed="false">
      <c r="A1114" s="1" t="n">
        <v>700.84912109</v>
      </c>
      <c r="B1114" s="1" t="n">
        <v>8655.23339844</v>
      </c>
    </row>
    <row r="1115" customFormat="false" ht="12.75" hidden="false" customHeight="false" outlineLevel="0" collapsed="false">
      <c r="A1115" s="1" t="n">
        <v>701.2991333</v>
      </c>
      <c r="B1115" s="1" t="n">
        <v>8635.08789063</v>
      </c>
    </row>
    <row r="1116" customFormat="false" ht="12.75" hidden="false" customHeight="false" outlineLevel="0" collapsed="false">
      <c r="A1116" s="1" t="n">
        <v>701.74914551</v>
      </c>
      <c r="B1116" s="1" t="n">
        <v>8639.09570313</v>
      </c>
    </row>
    <row r="1117" customFormat="false" ht="12.75" hidden="false" customHeight="false" outlineLevel="0" collapsed="false">
      <c r="A1117" s="1" t="n">
        <v>702.19915771</v>
      </c>
      <c r="B1117" s="1" t="n">
        <v>8635.87402344</v>
      </c>
    </row>
    <row r="1118" customFormat="false" ht="12.75" hidden="false" customHeight="false" outlineLevel="0" collapsed="false">
      <c r="A1118" s="1" t="n">
        <v>702.64910889</v>
      </c>
      <c r="B1118" s="1" t="n">
        <v>8672.25</v>
      </c>
    </row>
    <row r="1119" customFormat="false" ht="12.75" hidden="false" customHeight="false" outlineLevel="0" collapsed="false">
      <c r="A1119" s="1" t="n">
        <v>703.09912109</v>
      </c>
      <c r="B1119" s="1" t="n">
        <v>8731.17871094</v>
      </c>
    </row>
    <row r="1120" customFormat="false" ht="12.75" hidden="false" customHeight="false" outlineLevel="0" collapsed="false">
      <c r="A1120" s="1" t="n">
        <v>703.5491333</v>
      </c>
      <c r="B1120" s="1" t="n">
        <v>8802.03515625</v>
      </c>
    </row>
    <row r="1121" customFormat="false" ht="12.75" hidden="false" customHeight="false" outlineLevel="0" collapsed="false">
      <c r="A1121" s="1" t="n">
        <v>703.99914551</v>
      </c>
      <c r="B1121" s="1" t="n">
        <v>8751.83398438</v>
      </c>
    </row>
    <row r="1122" customFormat="false" ht="12.75" hidden="false" customHeight="false" outlineLevel="0" collapsed="false">
      <c r="A1122" s="1" t="n">
        <v>704.44915771</v>
      </c>
      <c r="B1122" s="1" t="n">
        <v>8748.36914063</v>
      </c>
    </row>
    <row r="1123" customFormat="false" ht="12.75" hidden="false" customHeight="false" outlineLevel="0" collapsed="false">
      <c r="A1123" s="1" t="n">
        <v>704.89910889</v>
      </c>
      <c r="B1123" s="1" t="n">
        <v>8769.08496094</v>
      </c>
    </row>
    <row r="1124" customFormat="false" ht="12.75" hidden="false" customHeight="false" outlineLevel="0" collapsed="false">
      <c r="A1124" s="1" t="n">
        <v>705.34912109</v>
      </c>
      <c r="B1124" s="1" t="n">
        <v>8791.32324219</v>
      </c>
    </row>
    <row r="1125" customFormat="false" ht="12.75" hidden="false" customHeight="false" outlineLevel="0" collapsed="false">
      <c r="A1125" s="1" t="n">
        <v>705.7991333</v>
      </c>
      <c r="B1125" s="1" t="n">
        <v>8746.33691406</v>
      </c>
    </row>
    <row r="1126" customFormat="false" ht="12.75" hidden="false" customHeight="false" outlineLevel="0" collapsed="false">
      <c r="A1126" s="1" t="n">
        <v>706.24914551</v>
      </c>
      <c r="B1126" s="1" t="n">
        <v>8693.61523438</v>
      </c>
    </row>
    <row r="1127" customFormat="false" ht="12.75" hidden="false" customHeight="false" outlineLevel="0" collapsed="false">
      <c r="A1127" s="1" t="n">
        <v>706.69915771</v>
      </c>
      <c r="B1127" s="1" t="n">
        <v>8645.35546875</v>
      </c>
    </row>
    <row r="1128" customFormat="false" ht="12.75" hidden="false" customHeight="false" outlineLevel="0" collapsed="false">
      <c r="A1128" s="1" t="n">
        <v>707.14910889</v>
      </c>
      <c r="B1128" s="1" t="n">
        <v>8626.625</v>
      </c>
    </row>
    <row r="1129" customFormat="false" ht="12.75" hidden="false" customHeight="false" outlineLevel="0" collapsed="false">
      <c r="A1129" s="1" t="n">
        <v>707.59912109</v>
      </c>
      <c r="B1129" s="1" t="n">
        <v>8666.41015625</v>
      </c>
    </row>
    <row r="1130" customFormat="false" ht="12.75" hidden="false" customHeight="false" outlineLevel="0" collapsed="false">
      <c r="A1130" s="1" t="n">
        <v>708.0491333</v>
      </c>
      <c r="B1130" s="1" t="n">
        <v>8718.97265625</v>
      </c>
    </row>
    <row r="1131" customFormat="false" ht="12.75" hidden="false" customHeight="false" outlineLevel="0" collapsed="false">
      <c r="A1131" s="1" t="n">
        <v>708.49914551</v>
      </c>
      <c r="B1131" s="1" t="n">
        <v>8763.40136719</v>
      </c>
    </row>
    <row r="1132" customFormat="false" ht="12.75" hidden="false" customHeight="false" outlineLevel="0" collapsed="false">
      <c r="A1132" s="1" t="n">
        <v>708.94915771</v>
      </c>
      <c r="B1132" s="1" t="n">
        <v>8716.30566406</v>
      </c>
    </row>
    <row r="1133" customFormat="false" ht="12.75" hidden="false" customHeight="false" outlineLevel="0" collapsed="false">
      <c r="A1133" s="1" t="n">
        <v>709.39910889</v>
      </c>
      <c r="B1133" s="1" t="n">
        <v>8685.3359375</v>
      </c>
    </row>
    <row r="1134" customFormat="false" ht="12.75" hidden="false" customHeight="false" outlineLevel="0" collapsed="false">
      <c r="A1134" s="1" t="n">
        <v>709.84912109</v>
      </c>
      <c r="B1134" s="1" t="n">
        <v>8674.29296875</v>
      </c>
    </row>
    <row r="1135" customFormat="false" ht="12.75" hidden="false" customHeight="false" outlineLevel="0" collapsed="false">
      <c r="A1135" s="1" t="n">
        <v>710.2991333</v>
      </c>
      <c r="B1135" s="1" t="n">
        <v>8693.6796875</v>
      </c>
    </row>
    <row r="1136" customFormat="false" ht="12.75" hidden="false" customHeight="false" outlineLevel="0" collapsed="false">
      <c r="A1136" s="1" t="n">
        <v>710.74914551</v>
      </c>
      <c r="B1136" s="1" t="n">
        <v>8649.35546875</v>
      </c>
    </row>
    <row r="1137" customFormat="false" ht="12.75" hidden="false" customHeight="false" outlineLevel="0" collapsed="false">
      <c r="A1137" s="1" t="n">
        <v>711.19915771</v>
      </c>
      <c r="B1137" s="1" t="n">
        <v>8629.30371094</v>
      </c>
    </row>
    <row r="1138" customFormat="false" ht="12.75" hidden="false" customHeight="false" outlineLevel="0" collapsed="false">
      <c r="A1138" s="1" t="n">
        <v>711.64910889</v>
      </c>
      <c r="B1138" s="1" t="n">
        <v>8648.7109375</v>
      </c>
    </row>
    <row r="1139" customFormat="false" ht="12.75" hidden="false" customHeight="false" outlineLevel="0" collapsed="false">
      <c r="A1139" s="1" t="n">
        <v>712.09912109</v>
      </c>
      <c r="B1139" s="1" t="n">
        <v>8722.453125</v>
      </c>
    </row>
    <row r="1140" customFormat="false" ht="12.75" hidden="false" customHeight="false" outlineLevel="0" collapsed="false">
      <c r="A1140" s="1" t="n">
        <v>712.5491333</v>
      </c>
      <c r="B1140" s="1" t="n">
        <v>8715.24902344</v>
      </c>
    </row>
    <row r="1141" customFormat="false" ht="12.75" hidden="false" customHeight="false" outlineLevel="0" collapsed="false">
      <c r="A1141" s="1" t="n">
        <v>712.99914551</v>
      </c>
      <c r="B1141" s="1" t="n">
        <v>8721.81640625</v>
      </c>
    </row>
    <row r="1142" customFormat="false" ht="12.75" hidden="false" customHeight="false" outlineLevel="0" collapsed="false">
      <c r="A1142" s="1" t="n">
        <v>713.44915771</v>
      </c>
      <c r="B1142" s="1" t="n">
        <v>8795.23925781</v>
      </c>
    </row>
    <row r="1143" customFormat="false" ht="12.75" hidden="false" customHeight="false" outlineLevel="0" collapsed="false">
      <c r="A1143" s="1" t="n">
        <v>713.89910889</v>
      </c>
      <c r="B1143" s="1" t="n">
        <v>8753.52246094</v>
      </c>
    </row>
    <row r="1144" customFormat="false" ht="12.75" hidden="false" customHeight="false" outlineLevel="0" collapsed="false">
      <c r="A1144" s="1" t="n">
        <v>714.34912109</v>
      </c>
      <c r="B1144" s="1" t="n">
        <v>8747.22363281</v>
      </c>
    </row>
    <row r="1145" customFormat="false" ht="12.75" hidden="false" customHeight="false" outlineLevel="0" collapsed="false">
      <c r="A1145" s="1" t="n">
        <v>714.7991333</v>
      </c>
      <c r="B1145" s="1" t="n">
        <v>8751.56738281</v>
      </c>
    </row>
    <row r="1146" customFormat="false" ht="12.75" hidden="false" customHeight="false" outlineLevel="0" collapsed="false">
      <c r="A1146" s="1" t="n">
        <v>715.24914551</v>
      </c>
      <c r="B1146" s="1" t="n">
        <v>8721.01464844</v>
      </c>
    </row>
    <row r="1147" customFormat="false" ht="12.75" hidden="false" customHeight="false" outlineLevel="0" collapsed="false">
      <c r="A1147" s="1" t="n">
        <v>715.69915771</v>
      </c>
      <c r="B1147" s="1" t="n">
        <v>8746.66601563</v>
      </c>
    </row>
    <row r="1148" customFormat="false" ht="12.75" hidden="false" customHeight="false" outlineLevel="0" collapsed="false">
      <c r="A1148" s="1" t="n">
        <v>716.14910889</v>
      </c>
      <c r="B1148" s="1" t="n">
        <v>8758.99511719</v>
      </c>
    </row>
    <row r="1149" customFormat="false" ht="12.75" hidden="false" customHeight="false" outlineLevel="0" collapsed="false">
      <c r="A1149" s="1" t="n">
        <v>716.59912109</v>
      </c>
      <c r="B1149" s="1" t="n">
        <v>8748.1640625</v>
      </c>
    </row>
    <row r="1150" customFormat="false" ht="12.75" hidden="false" customHeight="false" outlineLevel="0" collapsed="false">
      <c r="A1150" s="1" t="n">
        <v>717.0491333</v>
      </c>
      <c r="B1150" s="1" t="n">
        <v>8738.39453125</v>
      </c>
    </row>
    <row r="1151" customFormat="false" ht="12.75" hidden="false" customHeight="false" outlineLevel="0" collapsed="false">
      <c r="A1151" s="1" t="n">
        <v>717.49914551</v>
      </c>
      <c r="B1151" s="1" t="n">
        <v>8754.82617188</v>
      </c>
    </row>
    <row r="1152" customFormat="false" ht="12.75" hidden="false" customHeight="false" outlineLevel="0" collapsed="false">
      <c r="A1152" s="1" t="n">
        <v>717.94915771</v>
      </c>
      <c r="B1152" s="1" t="n">
        <v>8768.36425781</v>
      </c>
    </row>
    <row r="1153" customFormat="false" ht="12.75" hidden="false" customHeight="false" outlineLevel="0" collapsed="false">
      <c r="A1153" s="1" t="n">
        <v>718.39910889</v>
      </c>
      <c r="B1153" s="1" t="n">
        <v>8759.02441406</v>
      </c>
    </row>
    <row r="1154" customFormat="false" ht="12.75" hidden="false" customHeight="false" outlineLevel="0" collapsed="false">
      <c r="A1154" s="1" t="n">
        <v>718.84912109</v>
      </c>
      <c r="B1154" s="1" t="n">
        <v>8687.8359375</v>
      </c>
    </row>
    <row r="1155" customFormat="false" ht="12.75" hidden="false" customHeight="false" outlineLevel="0" collapsed="false">
      <c r="A1155" s="1" t="n">
        <v>719.2991333</v>
      </c>
      <c r="B1155" s="1" t="n">
        <v>8725.35058594</v>
      </c>
    </row>
    <row r="1156" customFormat="false" ht="12.75" hidden="false" customHeight="false" outlineLevel="0" collapsed="false">
      <c r="A1156" s="1" t="n">
        <v>719.74914551</v>
      </c>
      <c r="B1156" s="1" t="n">
        <v>8814.21972656</v>
      </c>
    </row>
    <row r="1157" customFormat="false" ht="12.75" hidden="false" customHeight="false" outlineLevel="0" collapsed="false">
      <c r="A1157" s="1" t="n">
        <v>720.19915771</v>
      </c>
      <c r="B1157" s="1" t="n">
        <v>8822.50683594</v>
      </c>
    </row>
    <row r="1158" customFormat="false" ht="12.75" hidden="false" customHeight="false" outlineLevel="0" collapsed="false">
      <c r="A1158" s="1" t="n">
        <v>720.64910889</v>
      </c>
      <c r="B1158" s="1" t="n">
        <v>8807.72558594</v>
      </c>
    </row>
    <row r="1159" customFormat="false" ht="12.75" hidden="false" customHeight="false" outlineLevel="0" collapsed="false">
      <c r="A1159" s="1" t="n">
        <v>721.09912109</v>
      </c>
      <c r="B1159" s="1" t="n">
        <v>8774.77441406</v>
      </c>
    </row>
    <row r="1160" customFormat="false" ht="12.75" hidden="false" customHeight="false" outlineLevel="0" collapsed="false">
      <c r="A1160" s="1" t="n">
        <v>721.5491333</v>
      </c>
      <c r="B1160" s="1" t="n">
        <v>8728.74414063</v>
      </c>
    </row>
    <row r="1161" customFormat="false" ht="12.75" hidden="false" customHeight="false" outlineLevel="0" collapsed="false">
      <c r="A1161" s="1" t="n">
        <v>721.99914551</v>
      </c>
      <c r="B1161" s="1" t="n">
        <v>8712.984375</v>
      </c>
    </row>
    <row r="1162" customFormat="false" ht="12.75" hidden="false" customHeight="false" outlineLevel="0" collapsed="false">
      <c r="A1162" s="1" t="n">
        <v>722.44915771</v>
      </c>
      <c r="B1162" s="1" t="n">
        <v>8716.9921875</v>
      </c>
    </row>
    <row r="1163" customFormat="false" ht="12.75" hidden="false" customHeight="false" outlineLevel="0" collapsed="false">
      <c r="A1163" s="1" t="n">
        <v>722.89910889</v>
      </c>
      <c r="B1163" s="1" t="n">
        <v>8716.87695313</v>
      </c>
    </row>
    <row r="1164" customFormat="false" ht="12.75" hidden="false" customHeight="false" outlineLevel="0" collapsed="false">
      <c r="A1164" s="1" t="n">
        <v>723.34912109</v>
      </c>
      <c r="B1164" s="1" t="n">
        <v>8692.10742188</v>
      </c>
    </row>
    <row r="1165" customFormat="false" ht="12.75" hidden="false" customHeight="false" outlineLevel="0" collapsed="false">
      <c r="A1165" s="1" t="n">
        <v>723.7991333</v>
      </c>
      <c r="B1165" s="1" t="n">
        <v>8799.20214844</v>
      </c>
    </row>
    <row r="1166" customFormat="false" ht="12.75" hidden="false" customHeight="false" outlineLevel="0" collapsed="false">
      <c r="A1166" s="1" t="n">
        <v>724.24914551</v>
      </c>
      <c r="B1166" s="1" t="n">
        <v>8832.93457031</v>
      </c>
    </row>
    <row r="1167" customFormat="false" ht="12.75" hidden="false" customHeight="false" outlineLevel="0" collapsed="false">
      <c r="A1167" s="1" t="n">
        <v>724.69915771</v>
      </c>
      <c r="B1167" s="1" t="n">
        <v>8811.81933594</v>
      </c>
    </row>
    <row r="1168" customFormat="false" ht="12.75" hidden="false" customHeight="false" outlineLevel="0" collapsed="false">
      <c r="A1168" s="1" t="n">
        <v>725.14910889</v>
      </c>
      <c r="B1168" s="1" t="n">
        <v>8806.56835938</v>
      </c>
    </row>
    <row r="1169" customFormat="false" ht="12.75" hidden="false" customHeight="false" outlineLevel="0" collapsed="false">
      <c r="A1169" s="1" t="n">
        <v>725.59912109</v>
      </c>
      <c r="B1169" s="1" t="n">
        <v>8878.27441406</v>
      </c>
    </row>
    <row r="1170" customFormat="false" ht="12.75" hidden="false" customHeight="false" outlineLevel="0" collapsed="false">
      <c r="A1170" s="1" t="n">
        <v>726.0491333</v>
      </c>
      <c r="B1170" s="1" t="n">
        <v>8932.39355469</v>
      </c>
    </row>
    <row r="1171" customFormat="false" ht="12.75" hidden="false" customHeight="false" outlineLevel="0" collapsed="false">
      <c r="A1171" s="1" t="n">
        <v>726.49914551</v>
      </c>
      <c r="B1171" s="1" t="n">
        <v>8939.6796875</v>
      </c>
    </row>
    <row r="1172" customFormat="false" ht="12.75" hidden="false" customHeight="false" outlineLevel="0" collapsed="false">
      <c r="A1172" s="1" t="n">
        <v>726.94915771</v>
      </c>
      <c r="B1172" s="1" t="n">
        <v>8897.4765625</v>
      </c>
    </row>
    <row r="1173" customFormat="false" ht="12.75" hidden="false" customHeight="false" outlineLevel="0" collapsed="false">
      <c r="A1173" s="1" t="n">
        <v>727.39910889</v>
      </c>
      <c r="B1173" s="1" t="n">
        <v>8866.234375</v>
      </c>
    </row>
    <row r="1174" customFormat="false" ht="12.75" hidden="false" customHeight="false" outlineLevel="0" collapsed="false">
      <c r="A1174" s="1" t="n">
        <v>727.84912109</v>
      </c>
      <c r="B1174" s="1" t="n">
        <v>8844.83398438</v>
      </c>
    </row>
    <row r="1175" customFormat="false" ht="12.75" hidden="false" customHeight="false" outlineLevel="0" collapsed="false">
      <c r="A1175" s="1" t="n">
        <v>728.2991333</v>
      </c>
      <c r="B1175" s="1" t="n">
        <v>8834.25292969</v>
      </c>
    </row>
    <row r="1176" customFormat="false" ht="12.75" hidden="false" customHeight="false" outlineLevel="0" collapsed="false">
      <c r="A1176" s="1" t="n">
        <v>728.74914551</v>
      </c>
      <c r="B1176" s="1" t="n">
        <v>8778.46289063</v>
      </c>
    </row>
    <row r="1177" customFormat="false" ht="12.75" hidden="false" customHeight="false" outlineLevel="0" collapsed="false">
      <c r="A1177" s="1" t="n">
        <v>729.19915771</v>
      </c>
      <c r="B1177" s="1" t="n">
        <v>8808.015625</v>
      </c>
    </row>
    <row r="1178" customFormat="false" ht="12.75" hidden="false" customHeight="false" outlineLevel="0" collapsed="false">
      <c r="A1178" s="1" t="n">
        <v>729.64910889</v>
      </c>
      <c r="B1178" s="1" t="n">
        <v>8894.5859375</v>
      </c>
    </row>
    <row r="1179" customFormat="false" ht="12.75" hidden="false" customHeight="false" outlineLevel="0" collapsed="false">
      <c r="A1179" s="1" t="n">
        <v>730.09912109</v>
      </c>
      <c r="B1179" s="1" t="n">
        <v>8913.22753906</v>
      </c>
    </row>
    <row r="1180" customFormat="false" ht="12.75" hidden="false" customHeight="false" outlineLevel="0" collapsed="false">
      <c r="A1180" s="1" t="n">
        <v>730.5491333</v>
      </c>
      <c r="B1180" s="1" t="n">
        <v>8873.73339844</v>
      </c>
    </row>
    <row r="1181" customFormat="false" ht="12.75" hidden="false" customHeight="false" outlineLevel="0" collapsed="false">
      <c r="A1181" s="1" t="n">
        <v>730.99914551</v>
      </c>
      <c r="B1181" s="1" t="n">
        <v>8838.52148438</v>
      </c>
    </row>
    <row r="1182" customFormat="false" ht="12.75" hidden="false" customHeight="false" outlineLevel="0" collapsed="false">
      <c r="A1182" s="1" t="n">
        <v>731.44915771</v>
      </c>
      <c r="B1182" s="1" t="n">
        <v>8829.32324219</v>
      </c>
    </row>
    <row r="1183" customFormat="false" ht="12.75" hidden="false" customHeight="false" outlineLevel="0" collapsed="false">
      <c r="A1183" s="1" t="n">
        <v>731.89910889</v>
      </c>
      <c r="B1183" s="1" t="n">
        <v>8815.68457031</v>
      </c>
    </row>
    <row r="1184" customFormat="false" ht="12.75" hidden="false" customHeight="false" outlineLevel="0" collapsed="false">
      <c r="A1184" s="1" t="n">
        <v>732.34912109</v>
      </c>
      <c r="B1184" s="1" t="n">
        <v>8817.63671875</v>
      </c>
    </row>
    <row r="1185" customFormat="false" ht="12.75" hidden="false" customHeight="false" outlineLevel="0" collapsed="false">
      <c r="A1185" s="1" t="n">
        <v>732.7991333</v>
      </c>
      <c r="B1185" s="1" t="n">
        <v>8857.78808594</v>
      </c>
    </row>
    <row r="1186" customFormat="false" ht="12.75" hidden="false" customHeight="false" outlineLevel="0" collapsed="false">
      <c r="A1186" s="1" t="n">
        <v>733.24914551</v>
      </c>
      <c r="B1186" s="1" t="n">
        <v>8973.33300781</v>
      </c>
    </row>
    <row r="1187" customFormat="false" ht="12.75" hidden="false" customHeight="false" outlineLevel="0" collapsed="false">
      <c r="A1187" s="1" t="n">
        <v>733.69915771</v>
      </c>
      <c r="B1187" s="1" t="n">
        <v>9013.84082031</v>
      </c>
    </row>
    <row r="1188" customFormat="false" ht="12.75" hidden="false" customHeight="false" outlineLevel="0" collapsed="false">
      <c r="A1188" s="1" t="n">
        <v>734.14910889</v>
      </c>
      <c r="B1188" s="1" t="n">
        <v>8962.50292969</v>
      </c>
    </row>
    <row r="1189" customFormat="false" ht="12.75" hidden="false" customHeight="false" outlineLevel="0" collapsed="false">
      <c r="A1189" s="1" t="n">
        <v>734.59912109</v>
      </c>
      <c r="B1189" s="1" t="n">
        <v>8851.16210938</v>
      </c>
    </row>
    <row r="1190" customFormat="false" ht="12.75" hidden="false" customHeight="false" outlineLevel="0" collapsed="false">
      <c r="A1190" s="1" t="n">
        <v>735.0491333</v>
      </c>
      <c r="B1190" s="1" t="n">
        <v>8818.84179688</v>
      </c>
    </row>
    <row r="1191" customFormat="false" ht="12.75" hidden="false" customHeight="false" outlineLevel="0" collapsed="false">
      <c r="A1191" s="1" t="n">
        <v>735.49914551</v>
      </c>
      <c r="B1191" s="1" t="n">
        <v>8837.7890625</v>
      </c>
    </row>
    <row r="1192" customFormat="false" ht="12.75" hidden="false" customHeight="false" outlineLevel="0" collapsed="false">
      <c r="A1192" s="1" t="n">
        <v>735.94915771</v>
      </c>
      <c r="B1192" s="1" t="n">
        <v>8853.98925781</v>
      </c>
    </row>
    <row r="1193" customFormat="false" ht="12.75" hidden="false" customHeight="false" outlineLevel="0" collapsed="false">
      <c r="A1193" s="1" t="n">
        <v>736.39910889</v>
      </c>
      <c r="B1193" s="1" t="n">
        <v>8843.82714844</v>
      </c>
    </row>
    <row r="1194" customFormat="false" ht="12.75" hidden="false" customHeight="false" outlineLevel="0" collapsed="false">
      <c r="A1194" s="1" t="n">
        <v>736.84912109</v>
      </c>
      <c r="B1194" s="1" t="n">
        <v>8843.05078125</v>
      </c>
    </row>
    <row r="1195" customFormat="false" ht="12.75" hidden="false" customHeight="false" outlineLevel="0" collapsed="false">
      <c r="A1195" s="1" t="n">
        <v>737.2991333</v>
      </c>
      <c r="B1195" s="1" t="n">
        <v>8843.89453125</v>
      </c>
    </row>
    <row r="1196" customFormat="false" ht="12.75" hidden="false" customHeight="false" outlineLevel="0" collapsed="false">
      <c r="A1196" s="1" t="n">
        <v>737.74914551</v>
      </c>
      <c r="B1196" s="1" t="n">
        <v>8858.88574219</v>
      </c>
    </row>
    <row r="1197" customFormat="false" ht="12.75" hidden="false" customHeight="false" outlineLevel="0" collapsed="false">
      <c r="A1197" s="1" t="n">
        <v>738.19915771</v>
      </c>
      <c r="B1197" s="1" t="n">
        <v>8910.65039063</v>
      </c>
    </row>
    <row r="1198" customFormat="false" ht="12.75" hidden="false" customHeight="false" outlineLevel="0" collapsed="false">
      <c r="A1198" s="1" t="n">
        <v>738.64910889</v>
      </c>
      <c r="B1198" s="1" t="n">
        <v>8897.59277344</v>
      </c>
    </row>
    <row r="1199" customFormat="false" ht="12.75" hidden="false" customHeight="false" outlineLevel="0" collapsed="false">
      <c r="A1199" s="1" t="n">
        <v>739.09912109</v>
      </c>
      <c r="B1199" s="1" t="n">
        <v>8862.2265625</v>
      </c>
    </row>
    <row r="1200" customFormat="false" ht="12.75" hidden="false" customHeight="false" outlineLevel="0" collapsed="false">
      <c r="A1200" s="1" t="n">
        <v>739.5491333</v>
      </c>
      <c r="B1200" s="1" t="n">
        <v>8827.63378906</v>
      </c>
    </row>
    <row r="1201" customFormat="false" ht="12.75" hidden="false" customHeight="false" outlineLevel="0" collapsed="false">
      <c r="A1201" s="1" t="n">
        <v>739.99914551</v>
      </c>
      <c r="B1201" s="1" t="n">
        <v>8887.65527344</v>
      </c>
    </row>
    <row r="1202" customFormat="false" ht="12.75" hidden="false" customHeight="false" outlineLevel="0" collapsed="false">
      <c r="A1202" s="1" t="n">
        <v>740.44915771</v>
      </c>
      <c r="B1202" s="1" t="n">
        <v>8940.35644531</v>
      </c>
    </row>
    <row r="1203" customFormat="false" ht="12.75" hidden="false" customHeight="false" outlineLevel="0" collapsed="false">
      <c r="A1203" s="1" t="n">
        <v>740.89910889</v>
      </c>
      <c r="B1203" s="1" t="n">
        <v>8946.34082031</v>
      </c>
    </row>
    <row r="1204" customFormat="false" ht="12.75" hidden="false" customHeight="false" outlineLevel="0" collapsed="false">
      <c r="A1204" s="1" t="n">
        <v>741.34912109</v>
      </c>
      <c r="B1204" s="1" t="n">
        <v>8878.79003906</v>
      </c>
    </row>
    <row r="1205" customFormat="false" ht="12.75" hidden="false" customHeight="false" outlineLevel="0" collapsed="false">
      <c r="A1205" s="1" t="n">
        <v>741.7991333</v>
      </c>
      <c r="B1205" s="1" t="n">
        <v>8855.0546875</v>
      </c>
    </row>
    <row r="1206" customFormat="false" ht="12.75" hidden="false" customHeight="false" outlineLevel="0" collapsed="false">
      <c r="A1206" s="1" t="n">
        <v>742.24914551</v>
      </c>
      <c r="B1206" s="1" t="n">
        <v>8849.16503906</v>
      </c>
    </row>
    <row r="1207" customFormat="false" ht="12.75" hidden="false" customHeight="false" outlineLevel="0" collapsed="false">
      <c r="A1207" s="1" t="n">
        <v>742.69915771</v>
      </c>
      <c r="B1207" s="1" t="n">
        <v>8840.06542969</v>
      </c>
    </row>
    <row r="1208" customFormat="false" ht="12.75" hidden="false" customHeight="false" outlineLevel="0" collapsed="false">
      <c r="A1208" s="1" t="n">
        <v>743.14910889</v>
      </c>
      <c r="B1208" s="1" t="n">
        <v>8786.96972656</v>
      </c>
    </row>
    <row r="1209" customFormat="false" ht="12.75" hidden="false" customHeight="false" outlineLevel="0" collapsed="false">
      <c r="A1209" s="1" t="n">
        <v>743.59912109</v>
      </c>
      <c r="B1209" s="1" t="n">
        <v>8838.21191406</v>
      </c>
    </row>
    <row r="1210" customFormat="false" ht="12.75" hidden="false" customHeight="false" outlineLevel="0" collapsed="false">
      <c r="A1210" s="1" t="n">
        <v>744.0491333</v>
      </c>
      <c r="B1210" s="1" t="n">
        <v>8864.35839844</v>
      </c>
    </row>
    <row r="1211" customFormat="false" ht="12.75" hidden="false" customHeight="false" outlineLevel="0" collapsed="false">
      <c r="A1211" s="1" t="n">
        <v>744.49914551</v>
      </c>
      <c r="B1211" s="1" t="n">
        <v>8845.23828125</v>
      </c>
    </row>
    <row r="1212" customFormat="false" ht="12.75" hidden="false" customHeight="false" outlineLevel="0" collapsed="false">
      <c r="A1212" s="1" t="n">
        <v>744.94915771</v>
      </c>
      <c r="B1212" s="1" t="n">
        <v>8812.89746094</v>
      </c>
    </row>
    <row r="1213" customFormat="false" ht="12.75" hidden="false" customHeight="false" outlineLevel="0" collapsed="false">
      <c r="A1213" s="1" t="n">
        <v>745.39910889</v>
      </c>
      <c r="B1213" s="1" t="n">
        <v>8880.9921875</v>
      </c>
    </row>
    <row r="1214" customFormat="false" ht="12.75" hidden="false" customHeight="false" outlineLevel="0" collapsed="false">
      <c r="A1214" s="1" t="n">
        <v>745.84912109</v>
      </c>
      <c r="B1214" s="1" t="n">
        <v>8914.94238281</v>
      </c>
    </row>
    <row r="1215" customFormat="false" ht="12.75" hidden="false" customHeight="false" outlineLevel="0" collapsed="false">
      <c r="A1215" s="1" t="n">
        <v>746.2991333</v>
      </c>
      <c r="B1215" s="1" t="n">
        <v>8819.12011719</v>
      </c>
    </row>
    <row r="1216" customFormat="false" ht="12.75" hidden="false" customHeight="false" outlineLevel="0" collapsed="false">
      <c r="A1216" s="1" t="n">
        <v>746.74914551</v>
      </c>
      <c r="B1216" s="1" t="n">
        <v>8880.56347656</v>
      </c>
    </row>
    <row r="1217" customFormat="false" ht="12.75" hidden="false" customHeight="false" outlineLevel="0" collapsed="false">
      <c r="A1217" s="1" t="n">
        <v>747.19915771</v>
      </c>
      <c r="B1217" s="1" t="n">
        <v>8916.55273438</v>
      </c>
    </row>
    <row r="1218" customFormat="false" ht="12.75" hidden="false" customHeight="false" outlineLevel="0" collapsed="false">
      <c r="A1218" s="1" t="n">
        <v>747.64910889</v>
      </c>
      <c r="B1218" s="1" t="n">
        <v>8931.32714844</v>
      </c>
    </row>
    <row r="1219" customFormat="false" ht="12.75" hidden="false" customHeight="false" outlineLevel="0" collapsed="false">
      <c r="A1219" s="1" t="n">
        <v>748.09912109</v>
      </c>
      <c r="B1219" s="1" t="n">
        <v>8940.78515625</v>
      </c>
    </row>
    <row r="1220" customFormat="false" ht="12.75" hidden="false" customHeight="false" outlineLevel="0" collapsed="false">
      <c r="A1220" s="1" t="n">
        <v>748.5491333</v>
      </c>
      <c r="B1220" s="1" t="n">
        <v>8856.38378906</v>
      </c>
    </row>
    <row r="1221" customFormat="false" ht="12.75" hidden="false" customHeight="false" outlineLevel="0" collapsed="false">
      <c r="A1221" s="1" t="n">
        <v>748.99914551</v>
      </c>
      <c r="B1221" s="1" t="n">
        <v>8789.0078125</v>
      </c>
    </row>
    <row r="1222" customFormat="false" ht="12.75" hidden="false" customHeight="false" outlineLevel="0" collapsed="false">
      <c r="A1222" s="1" t="n">
        <v>749.44915771</v>
      </c>
      <c r="B1222" s="1" t="n">
        <v>8772.890625</v>
      </c>
    </row>
    <row r="1223" customFormat="false" ht="12.75" hidden="false" customHeight="false" outlineLevel="0" collapsed="false">
      <c r="A1223" s="1" t="n">
        <v>749.89910889</v>
      </c>
      <c r="B1223" s="1" t="n">
        <v>8876.90722656</v>
      </c>
    </row>
    <row r="1224" customFormat="false" ht="12.75" hidden="false" customHeight="false" outlineLevel="0" collapsed="false">
      <c r="A1224" s="1" t="n">
        <v>750.34912109</v>
      </c>
      <c r="B1224" s="1" t="n">
        <v>8988.58691406</v>
      </c>
    </row>
    <row r="1225" customFormat="false" ht="12.75" hidden="false" customHeight="false" outlineLevel="0" collapsed="false">
      <c r="A1225" s="1" t="n">
        <v>750.7991333</v>
      </c>
      <c r="B1225" s="1" t="n">
        <v>9024.21875</v>
      </c>
    </row>
    <row r="1226" customFormat="false" ht="12.75" hidden="false" customHeight="false" outlineLevel="0" collapsed="false">
      <c r="A1226" s="1" t="n">
        <v>751.24914551</v>
      </c>
      <c r="B1226" s="1" t="n">
        <v>8900.0703125</v>
      </c>
    </row>
    <row r="1227" customFormat="false" ht="12.75" hidden="false" customHeight="false" outlineLevel="0" collapsed="false">
      <c r="A1227" s="1" t="n">
        <v>751.69915771</v>
      </c>
      <c r="B1227" s="1" t="n">
        <v>8920.55273438</v>
      </c>
    </row>
    <row r="1228" customFormat="false" ht="12.75" hidden="false" customHeight="false" outlineLevel="0" collapsed="false">
      <c r="A1228" s="1" t="n">
        <v>752.14910889</v>
      </c>
      <c r="B1228" s="1" t="n">
        <v>8956.88964844</v>
      </c>
    </row>
    <row r="1229" customFormat="false" ht="12.75" hidden="false" customHeight="false" outlineLevel="0" collapsed="false">
      <c r="A1229" s="1" t="n">
        <v>752.59912109</v>
      </c>
      <c r="B1229" s="1" t="n">
        <v>8972.14355469</v>
      </c>
    </row>
    <row r="1230" customFormat="false" ht="12.75" hidden="false" customHeight="false" outlineLevel="0" collapsed="false">
      <c r="A1230" s="1" t="n">
        <v>753.0491333</v>
      </c>
      <c r="B1230" s="1" t="n">
        <v>8875.72265625</v>
      </c>
    </row>
    <row r="1231" customFormat="false" ht="12.75" hidden="false" customHeight="false" outlineLevel="0" collapsed="false">
      <c r="A1231" s="1" t="n">
        <v>753.49914551</v>
      </c>
      <c r="B1231" s="1" t="n">
        <v>8895.38964844</v>
      </c>
    </row>
    <row r="1232" customFormat="false" ht="12.75" hidden="false" customHeight="false" outlineLevel="0" collapsed="false">
      <c r="A1232" s="1" t="n">
        <v>753.94915771</v>
      </c>
      <c r="B1232" s="1" t="n">
        <v>8903.64648438</v>
      </c>
    </row>
    <row r="1233" customFormat="false" ht="12.75" hidden="false" customHeight="false" outlineLevel="0" collapsed="false">
      <c r="A1233" s="1" t="n">
        <v>754.39910889</v>
      </c>
      <c r="B1233" s="1" t="n">
        <v>8867.29296875</v>
      </c>
    </row>
    <row r="1234" customFormat="false" ht="12.75" hidden="false" customHeight="false" outlineLevel="0" collapsed="false">
      <c r="A1234" s="1" t="n">
        <v>754.84912109</v>
      </c>
      <c r="B1234" s="1" t="n">
        <v>8856.74511719</v>
      </c>
    </row>
    <row r="1235" customFormat="false" ht="12.75" hidden="false" customHeight="false" outlineLevel="0" collapsed="false">
      <c r="A1235" s="1" t="n">
        <v>755.2991333</v>
      </c>
      <c r="B1235" s="1" t="n">
        <v>8871.953125</v>
      </c>
    </row>
    <row r="1236" customFormat="false" ht="12.75" hidden="false" customHeight="false" outlineLevel="0" collapsed="false">
      <c r="A1236" s="1" t="n">
        <v>755.74914551</v>
      </c>
      <c r="B1236" s="1" t="n">
        <v>8887.828125</v>
      </c>
    </row>
    <row r="1237" customFormat="false" ht="12.75" hidden="false" customHeight="false" outlineLevel="0" collapsed="false">
      <c r="A1237" s="1" t="n">
        <v>756.19915771</v>
      </c>
      <c r="B1237" s="1" t="n">
        <v>8878.9765625</v>
      </c>
    </row>
    <row r="1238" customFormat="false" ht="12.75" hidden="false" customHeight="false" outlineLevel="0" collapsed="false">
      <c r="A1238" s="1" t="n">
        <v>756.64910889</v>
      </c>
      <c r="B1238" s="1" t="n">
        <v>8963.35546875</v>
      </c>
    </row>
    <row r="1239" customFormat="false" ht="12.75" hidden="false" customHeight="false" outlineLevel="0" collapsed="false">
      <c r="A1239" s="1" t="n">
        <v>757.09912109</v>
      </c>
      <c r="B1239" s="1" t="n">
        <v>9012.47949219</v>
      </c>
    </row>
    <row r="1240" customFormat="false" ht="12.75" hidden="false" customHeight="false" outlineLevel="0" collapsed="false">
      <c r="A1240" s="1" t="n">
        <v>757.5491333</v>
      </c>
      <c r="B1240" s="1" t="n">
        <v>9013.45800781</v>
      </c>
    </row>
    <row r="1241" customFormat="false" ht="12.75" hidden="false" customHeight="false" outlineLevel="0" collapsed="false">
      <c r="A1241" s="1" t="n">
        <v>757.99914551</v>
      </c>
      <c r="B1241" s="1" t="n">
        <v>8947.984375</v>
      </c>
    </row>
    <row r="1242" customFormat="false" ht="12.75" hidden="false" customHeight="false" outlineLevel="0" collapsed="false">
      <c r="A1242" s="1" t="n">
        <v>758.44915771</v>
      </c>
      <c r="B1242" s="1" t="n">
        <v>8963.203125</v>
      </c>
    </row>
    <row r="1243" customFormat="false" ht="12.75" hidden="false" customHeight="false" outlineLevel="0" collapsed="false">
      <c r="A1243" s="1" t="n">
        <v>758.89910889</v>
      </c>
      <c r="B1243" s="1" t="n">
        <v>8984.00195313</v>
      </c>
    </row>
    <row r="1244" customFormat="false" ht="12.75" hidden="false" customHeight="false" outlineLevel="0" collapsed="false">
      <c r="A1244" s="1" t="n">
        <v>759.34912109</v>
      </c>
      <c r="B1244" s="1" t="n">
        <v>8983.32324219</v>
      </c>
    </row>
    <row r="1245" customFormat="false" ht="12.75" hidden="false" customHeight="false" outlineLevel="0" collapsed="false">
      <c r="A1245" s="1" t="n">
        <v>759.7991333</v>
      </c>
      <c r="B1245" s="1" t="n">
        <v>8959.95117188</v>
      </c>
    </row>
    <row r="1246" customFormat="false" ht="12.75" hidden="false" customHeight="false" outlineLevel="0" collapsed="false">
      <c r="A1246" s="1" t="n">
        <v>760.24914551</v>
      </c>
      <c r="B1246" s="1" t="n">
        <v>8947.34472656</v>
      </c>
    </row>
    <row r="1247" customFormat="false" ht="12.75" hidden="false" customHeight="false" outlineLevel="0" collapsed="false">
      <c r="A1247" s="1" t="n">
        <v>760.69915771</v>
      </c>
      <c r="B1247" s="1" t="n">
        <v>8943.15527344</v>
      </c>
    </row>
    <row r="1248" customFormat="false" ht="12.75" hidden="false" customHeight="false" outlineLevel="0" collapsed="false">
      <c r="A1248" s="1" t="n">
        <v>761.14910889</v>
      </c>
      <c r="B1248" s="1" t="n">
        <v>8946.38769531</v>
      </c>
    </row>
    <row r="1249" customFormat="false" ht="12.75" hidden="false" customHeight="false" outlineLevel="0" collapsed="false">
      <c r="A1249" s="1" t="n">
        <v>761.59912109</v>
      </c>
      <c r="B1249" s="1" t="n">
        <v>8954.50195313</v>
      </c>
    </row>
    <row r="1250" customFormat="false" ht="12.75" hidden="false" customHeight="false" outlineLevel="0" collapsed="false">
      <c r="A1250" s="1" t="n">
        <v>762.0491333</v>
      </c>
      <c r="B1250" s="1" t="n">
        <v>8948.05761719</v>
      </c>
    </row>
    <row r="1251" customFormat="false" ht="12.75" hidden="false" customHeight="false" outlineLevel="0" collapsed="false">
      <c r="A1251" s="1" t="n">
        <v>762.49914551</v>
      </c>
      <c r="B1251" s="1" t="n">
        <v>8932.47851563</v>
      </c>
    </row>
    <row r="1252" customFormat="false" ht="12.75" hidden="false" customHeight="false" outlineLevel="0" collapsed="false">
      <c r="A1252" s="1" t="n">
        <v>762.94915771</v>
      </c>
      <c r="B1252" s="1" t="n">
        <v>8939.64550781</v>
      </c>
    </row>
    <row r="1253" customFormat="false" ht="12.75" hidden="false" customHeight="false" outlineLevel="0" collapsed="false">
      <c r="A1253" s="1" t="n">
        <v>763.39910889</v>
      </c>
      <c r="B1253" s="1" t="n">
        <v>8959.21875</v>
      </c>
    </row>
    <row r="1254" customFormat="false" ht="12.75" hidden="false" customHeight="false" outlineLevel="0" collapsed="false">
      <c r="A1254" s="1" t="n">
        <v>763.84912109</v>
      </c>
      <c r="B1254" s="1" t="n">
        <v>8979.29492188</v>
      </c>
    </row>
    <row r="1255" customFormat="false" ht="12.75" hidden="false" customHeight="false" outlineLevel="0" collapsed="false">
      <c r="A1255" s="1" t="n">
        <v>764.2991333</v>
      </c>
      <c r="B1255" s="1" t="n">
        <v>8994.78222656</v>
      </c>
    </row>
    <row r="1256" customFormat="false" ht="12.75" hidden="false" customHeight="false" outlineLevel="0" collapsed="false">
      <c r="A1256" s="1" t="n">
        <v>764.74914551</v>
      </c>
      <c r="B1256" s="1" t="n">
        <v>9012.99414063</v>
      </c>
    </row>
    <row r="1257" customFormat="false" ht="12.75" hidden="false" customHeight="false" outlineLevel="0" collapsed="false">
      <c r="A1257" s="1" t="n">
        <v>765.19915771</v>
      </c>
      <c r="B1257" s="1" t="n">
        <v>9008.1875</v>
      </c>
    </row>
    <row r="1258" customFormat="false" ht="12.75" hidden="false" customHeight="false" outlineLevel="0" collapsed="false">
      <c r="A1258" s="1" t="n">
        <v>765.64910889</v>
      </c>
      <c r="B1258" s="1" t="n">
        <v>8992.828125</v>
      </c>
    </row>
    <row r="1259" customFormat="false" ht="12.75" hidden="false" customHeight="false" outlineLevel="0" collapsed="false">
      <c r="A1259" s="1" t="n">
        <v>766.09912109</v>
      </c>
      <c r="B1259" s="1" t="n">
        <v>8983.73730469</v>
      </c>
    </row>
    <row r="1260" customFormat="false" ht="12.75" hidden="false" customHeight="false" outlineLevel="0" collapsed="false">
      <c r="A1260" s="1" t="n">
        <v>766.5491333</v>
      </c>
      <c r="B1260" s="1" t="n">
        <v>8961.59179688</v>
      </c>
    </row>
    <row r="1261" customFormat="false" ht="12.75" hidden="false" customHeight="false" outlineLevel="0" collapsed="false">
      <c r="A1261" s="1" t="n">
        <v>766.99914551</v>
      </c>
      <c r="B1261" s="1" t="n">
        <v>8942.27734375</v>
      </c>
    </row>
    <row r="1262" customFormat="false" ht="12.75" hidden="false" customHeight="false" outlineLevel="0" collapsed="false">
      <c r="A1262" s="1" t="n">
        <v>767.44915771</v>
      </c>
      <c r="B1262" s="1" t="n">
        <v>8935.0703125</v>
      </c>
    </row>
    <row r="1263" customFormat="false" ht="12.75" hidden="false" customHeight="false" outlineLevel="0" collapsed="false">
      <c r="A1263" s="1" t="n">
        <v>767.89910889</v>
      </c>
      <c r="B1263" s="1" t="n">
        <v>8979.19726563</v>
      </c>
    </row>
    <row r="1264" customFormat="false" ht="12.75" hidden="false" customHeight="false" outlineLevel="0" collapsed="false">
      <c r="A1264" s="1" t="n">
        <v>768.34912109</v>
      </c>
      <c r="B1264" s="1" t="n">
        <v>8991.17773438</v>
      </c>
    </row>
    <row r="1265" customFormat="false" ht="12.75" hidden="false" customHeight="false" outlineLevel="0" collapsed="false">
      <c r="A1265" s="1" t="n">
        <v>768.7991333</v>
      </c>
      <c r="B1265" s="1" t="n">
        <v>8989.10546875</v>
      </c>
    </row>
    <row r="1266" customFormat="false" ht="12.75" hidden="false" customHeight="false" outlineLevel="0" collapsed="false">
      <c r="A1266" s="1" t="n">
        <v>769.24914551</v>
      </c>
      <c r="B1266" s="1" t="n">
        <v>8981.14648438</v>
      </c>
    </row>
    <row r="1267" customFormat="false" ht="12.75" hidden="false" customHeight="false" outlineLevel="0" collapsed="false">
      <c r="A1267" s="1" t="n">
        <v>769.69915771</v>
      </c>
      <c r="B1267" s="1" t="n">
        <v>8963.875</v>
      </c>
    </row>
    <row r="1268" customFormat="false" ht="12.75" hidden="false" customHeight="false" outlineLevel="0" collapsed="false">
      <c r="A1268" s="1" t="n">
        <v>770.14910889</v>
      </c>
      <c r="B1268" s="1" t="n">
        <v>8996.21484375</v>
      </c>
    </row>
    <row r="1269" customFormat="false" ht="12.75" hidden="false" customHeight="false" outlineLevel="0" collapsed="false">
      <c r="A1269" s="1" t="n">
        <v>770.59912109</v>
      </c>
      <c r="B1269" s="1" t="n">
        <v>9039.96679688</v>
      </c>
    </row>
    <row r="1270" customFormat="false" ht="12.75" hidden="false" customHeight="false" outlineLevel="0" collapsed="false">
      <c r="A1270" s="1" t="n">
        <v>771.0491333</v>
      </c>
      <c r="B1270" s="1" t="n">
        <v>9024.56640625</v>
      </c>
    </row>
    <row r="1271" customFormat="false" ht="12.75" hidden="false" customHeight="false" outlineLevel="0" collapsed="false">
      <c r="A1271" s="1" t="n">
        <v>771.49914551</v>
      </c>
      <c r="B1271" s="1" t="n">
        <v>9017.2265625</v>
      </c>
    </row>
    <row r="1272" customFormat="false" ht="12.75" hidden="false" customHeight="false" outlineLevel="0" collapsed="false">
      <c r="A1272" s="1" t="n">
        <v>771.94915771</v>
      </c>
      <c r="B1272" s="1" t="n">
        <v>9026.28417969</v>
      </c>
    </row>
    <row r="1273" customFormat="false" ht="12.75" hidden="false" customHeight="false" outlineLevel="0" collapsed="false">
      <c r="A1273" s="1" t="n">
        <v>772.39910889</v>
      </c>
      <c r="B1273" s="1" t="n">
        <v>9036.40722656</v>
      </c>
    </row>
    <row r="1274" customFormat="false" ht="12.75" hidden="false" customHeight="false" outlineLevel="0" collapsed="false">
      <c r="A1274" s="1" t="n">
        <v>772.84912109</v>
      </c>
      <c r="B1274" s="1" t="n">
        <v>8925.00683594</v>
      </c>
    </row>
    <row r="1275" customFormat="false" ht="12.75" hidden="false" customHeight="false" outlineLevel="0" collapsed="false">
      <c r="A1275" s="1" t="n">
        <v>773.2991333</v>
      </c>
      <c r="B1275" s="1" t="n">
        <v>8919.93945313</v>
      </c>
    </row>
    <row r="1276" customFormat="false" ht="12.75" hidden="false" customHeight="false" outlineLevel="0" collapsed="false">
      <c r="A1276" s="1" t="n">
        <v>773.74914551</v>
      </c>
      <c r="B1276" s="1" t="n">
        <v>8966.66992188</v>
      </c>
    </row>
    <row r="1277" customFormat="false" ht="12.75" hidden="false" customHeight="false" outlineLevel="0" collapsed="false">
      <c r="A1277" s="1" t="n">
        <v>774.19915771</v>
      </c>
      <c r="B1277" s="1" t="n">
        <v>9036.65136719</v>
      </c>
    </row>
    <row r="1278" customFormat="false" ht="12.75" hidden="false" customHeight="false" outlineLevel="0" collapsed="false">
      <c r="A1278" s="1" t="n">
        <v>774.64910889</v>
      </c>
      <c r="B1278" s="1" t="n">
        <v>9045.96289063</v>
      </c>
    </row>
    <row r="1279" customFormat="false" ht="12.75" hidden="false" customHeight="false" outlineLevel="0" collapsed="false">
      <c r="A1279" s="1" t="n">
        <v>775.09912109</v>
      </c>
      <c r="B1279" s="1" t="n">
        <v>9047.6875</v>
      </c>
    </row>
    <row r="1280" customFormat="false" ht="12.75" hidden="false" customHeight="false" outlineLevel="0" collapsed="false">
      <c r="A1280" s="1" t="n">
        <v>775.5491333</v>
      </c>
      <c r="B1280" s="1" t="n">
        <v>9020.2890625</v>
      </c>
    </row>
    <row r="1281" customFormat="false" ht="12.75" hidden="false" customHeight="false" outlineLevel="0" collapsed="false">
      <c r="A1281" s="1" t="n">
        <v>775.99914551</v>
      </c>
      <c r="B1281" s="1" t="n">
        <v>8904.265625</v>
      </c>
    </row>
    <row r="1282" customFormat="false" ht="12.75" hidden="false" customHeight="false" outlineLevel="0" collapsed="false">
      <c r="A1282" s="1" t="n">
        <v>776.44915771</v>
      </c>
      <c r="B1282" s="1" t="n">
        <v>8978.33105469</v>
      </c>
    </row>
    <row r="1283" customFormat="false" ht="12.75" hidden="false" customHeight="false" outlineLevel="0" collapsed="false">
      <c r="A1283" s="1" t="n">
        <v>776.89910889</v>
      </c>
      <c r="B1283" s="1" t="n">
        <v>9067.58984375</v>
      </c>
    </row>
    <row r="1284" customFormat="false" ht="12.75" hidden="false" customHeight="false" outlineLevel="0" collapsed="false">
      <c r="A1284" s="1" t="n">
        <v>777.34912109</v>
      </c>
      <c r="B1284" s="1" t="n">
        <v>9117.62304688</v>
      </c>
    </row>
    <row r="1285" customFormat="false" ht="12.75" hidden="false" customHeight="false" outlineLevel="0" collapsed="false">
      <c r="A1285" s="1" t="n">
        <v>777.7991333</v>
      </c>
      <c r="B1285" s="1" t="n">
        <v>9001.98632813</v>
      </c>
    </row>
    <row r="1286" customFormat="false" ht="12.75" hidden="false" customHeight="false" outlineLevel="0" collapsed="false">
      <c r="A1286" s="1" t="n">
        <v>778.24914551</v>
      </c>
      <c r="B1286" s="1" t="n">
        <v>8989.59863281</v>
      </c>
    </row>
    <row r="1287" customFormat="false" ht="12.75" hidden="false" customHeight="false" outlineLevel="0" collapsed="false">
      <c r="A1287" s="1" t="n">
        <v>778.69915771</v>
      </c>
      <c r="B1287" s="1" t="n">
        <v>9018.59960938</v>
      </c>
    </row>
    <row r="1288" customFormat="false" ht="12.75" hidden="false" customHeight="false" outlineLevel="0" collapsed="false">
      <c r="A1288" s="1" t="n">
        <v>779.14910889</v>
      </c>
      <c r="B1288" s="1" t="n">
        <v>9045.72753906</v>
      </c>
    </row>
    <row r="1289" customFormat="false" ht="12.75" hidden="false" customHeight="false" outlineLevel="0" collapsed="false">
      <c r="A1289" s="1" t="n">
        <v>779.59912109</v>
      </c>
      <c r="B1289" s="1" t="n">
        <v>9068.77148438</v>
      </c>
    </row>
    <row r="1290" customFormat="false" ht="12.75" hidden="false" customHeight="false" outlineLevel="0" collapsed="false">
      <c r="A1290" s="1" t="n">
        <v>780.0491333</v>
      </c>
      <c r="B1290" s="1" t="n">
        <v>9089.59960938</v>
      </c>
    </row>
    <row r="1291" customFormat="false" ht="12.75" hidden="false" customHeight="false" outlineLevel="0" collapsed="false">
      <c r="A1291" s="1" t="n">
        <v>780.49914551</v>
      </c>
      <c r="B1291" s="1" t="n">
        <v>9094.98828125</v>
      </c>
    </row>
    <row r="1292" customFormat="false" ht="12.75" hidden="false" customHeight="false" outlineLevel="0" collapsed="false">
      <c r="A1292" s="1" t="n">
        <v>780.94915771</v>
      </c>
      <c r="B1292" s="1" t="n">
        <v>9043.87109375</v>
      </c>
    </row>
    <row r="1293" customFormat="false" ht="12.75" hidden="false" customHeight="false" outlineLevel="0" collapsed="false">
      <c r="A1293" s="1" t="n">
        <v>781.39910889</v>
      </c>
      <c r="B1293" s="1" t="n">
        <v>8962.36035156</v>
      </c>
    </row>
    <row r="1294" customFormat="false" ht="12.75" hidden="false" customHeight="false" outlineLevel="0" collapsed="false">
      <c r="A1294" s="1" t="n">
        <v>781.84912109</v>
      </c>
      <c r="B1294" s="1" t="n">
        <v>8940.66796875</v>
      </c>
    </row>
    <row r="1295" customFormat="false" ht="12.75" hidden="false" customHeight="false" outlineLevel="0" collapsed="false">
      <c r="A1295" s="1" t="n">
        <v>782.2991333</v>
      </c>
      <c r="B1295" s="1" t="n">
        <v>8998.73632813</v>
      </c>
    </row>
    <row r="1296" customFormat="false" ht="12.75" hidden="false" customHeight="false" outlineLevel="0" collapsed="false">
      <c r="A1296" s="1" t="n">
        <v>782.74914551</v>
      </c>
      <c r="B1296" s="1" t="n">
        <v>8998.83984375</v>
      </c>
    </row>
    <row r="1297" customFormat="false" ht="12.75" hidden="false" customHeight="false" outlineLevel="0" collapsed="false">
      <c r="A1297" s="1" t="n">
        <v>783.19915771</v>
      </c>
      <c r="B1297" s="1" t="n">
        <v>9032.94921875</v>
      </c>
    </row>
    <row r="1298" customFormat="false" ht="12.75" hidden="false" customHeight="false" outlineLevel="0" collapsed="false">
      <c r="A1298" s="1" t="n">
        <v>783.64910889</v>
      </c>
      <c r="B1298" s="1" t="n">
        <v>9082.10351563</v>
      </c>
    </row>
    <row r="1299" customFormat="false" ht="12.75" hidden="false" customHeight="false" outlineLevel="0" collapsed="false">
      <c r="A1299" s="1" t="n">
        <v>784.09912109</v>
      </c>
      <c r="B1299" s="1" t="n">
        <v>9130.23046875</v>
      </c>
    </row>
    <row r="1300" customFormat="false" ht="12.75" hidden="false" customHeight="false" outlineLevel="0" collapsed="false">
      <c r="A1300" s="1" t="n">
        <v>784.5491333</v>
      </c>
      <c r="B1300" s="1" t="n">
        <v>9015.96289063</v>
      </c>
    </row>
    <row r="1301" customFormat="false" ht="12.75" hidden="false" customHeight="false" outlineLevel="0" collapsed="false">
      <c r="A1301" s="1" t="n">
        <v>784.99914551</v>
      </c>
      <c r="B1301" s="1" t="n">
        <v>9011.17871094</v>
      </c>
    </row>
    <row r="1302" customFormat="false" ht="12.75" hidden="false" customHeight="false" outlineLevel="0" collapsed="false">
      <c r="A1302" s="1" t="n">
        <v>785.44915771</v>
      </c>
      <c r="B1302" s="1" t="n">
        <v>9084.37109375</v>
      </c>
    </row>
    <row r="1303" customFormat="false" ht="12.75" hidden="false" customHeight="false" outlineLevel="0" collapsed="false">
      <c r="A1303" s="1" t="n">
        <v>785.89910889</v>
      </c>
      <c r="B1303" s="1" t="n">
        <v>9064.27246094</v>
      </c>
    </row>
    <row r="1304" customFormat="false" ht="12.75" hidden="false" customHeight="false" outlineLevel="0" collapsed="false">
      <c r="A1304" s="1" t="n">
        <v>786.34912109</v>
      </c>
      <c r="B1304" s="1" t="n">
        <v>9031.55078125</v>
      </c>
    </row>
    <row r="1305" customFormat="false" ht="12.75" hidden="false" customHeight="false" outlineLevel="0" collapsed="false">
      <c r="A1305" s="1" t="n">
        <v>786.7991333</v>
      </c>
      <c r="B1305" s="1" t="n">
        <v>8997.15332031</v>
      </c>
    </row>
    <row r="1306" customFormat="false" ht="12.75" hidden="false" customHeight="false" outlineLevel="0" collapsed="false">
      <c r="A1306" s="1" t="n">
        <v>787.24914551</v>
      </c>
      <c r="B1306" s="1" t="n">
        <v>8971.73046875</v>
      </c>
    </row>
    <row r="1307" customFormat="false" ht="12.75" hidden="false" customHeight="false" outlineLevel="0" collapsed="false">
      <c r="A1307" s="1" t="n">
        <v>787.69915771</v>
      </c>
      <c r="B1307" s="1" t="n">
        <v>9101.48828125</v>
      </c>
    </row>
    <row r="1308" customFormat="false" ht="12.75" hidden="false" customHeight="false" outlineLevel="0" collapsed="false">
      <c r="A1308" s="1" t="n">
        <v>788.14910889</v>
      </c>
      <c r="B1308" s="1" t="n">
        <v>9152.84667969</v>
      </c>
    </row>
    <row r="1309" customFormat="false" ht="12.75" hidden="false" customHeight="false" outlineLevel="0" collapsed="false">
      <c r="A1309" s="1" t="n">
        <v>788.59912109</v>
      </c>
      <c r="B1309" s="1" t="n">
        <v>9167.82910156</v>
      </c>
    </row>
    <row r="1310" customFormat="false" ht="12.75" hidden="false" customHeight="false" outlineLevel="0" collapsed="false">
      <c r="A1310" s="1" t="n">
        <v>789.0491333</v>
      </c>
      <c r="B1310" s="1" t="n">
        <v>9190.69140625</v>
      </c>
    </row>
    <row r="1311" customFormat="false" ht="12.75" hidden="false" customHeight="false" outlineLevel="0" collapsed="false">
      <c r="A1311" s="1" t="n">
        <v>789.49914551</v>
      </c>
      <c r="B1311" s="1" t="n">
        <v>9112.84375</v>
      </c>
    </row>
    <row r="1312" customFormat="false" ht="12.75" hidden="false" customHeight="false" outlineLevel="0" collapsed="false">
      <c r="A1312" s="1" t="n">
        <v>789.94915771</v>
      </c>
      <c r="B1312" s="1" t="n">
        <v>9035.64355469</v>
      </c>
    </row>
    <row r="1313" customFormat="false" ht="12.75" hidden="false" customHeight="false" outlineLevel="0" collapsed="false">
      <c r="A1313" s="1" t="n">
        <v>790.39910889</v>
      </c>
      <c r="B1313" s="1" t="n">
        <v>8976.2109375</v>
      </c>
    </row>
    <row r="1314" customFormat="false" ht="12.75" hidden="false" customHeight="false" outlineLevel="0" collapsed="false">
      <c r="A1314" s="1" t="n">
        <v>790.84912109</v>
      </c>
      <c r="B1314" s="1" t="n">
        <v>8962.63183594</v>
      </c>
    </row>
    <row r="1315" customFormat="false" ht="12.75" hidden="false" customHeight="false" outlineLevel="0" collapsed="false">
      <c r="A1315" s="1" t="n">
        <v>791.2991333</v>
      </c>
      <c r="B1315" s="1" t="n">
        <v>8988.09472656</v>
      </c>
    </row>
    <row r="1316" customFormat="false" ht="12.75" hidden="false" customHeight="false" outlineLevel="0" collapsed="false">
      <c r="A1316" s="1" t="n">
        <v>791.74914551</v>
      </c>
      <c r="B1316" s="1" t="n">
        <v>9027.56933594</v>
      </c>
    </row>
    <row r="1317" customFormat="false" ht="12.75" hidden="false" customHeight="false" outlineLevel="0" collapsed="false">
      <c r="A1317" s="1" t="n">
        <v>792.19915771</v>
      </c>
      <c r="B1317" s="1" t="n">
        <v>9071.6328125</v>
      </c>
    </row>
    <row r="1318" customFormat="false" ht="12.75" hidden="false" customHeight="false" outlineLevel="0" collapsed="false">
      <c r="A1318" s="1" t="n">
        <v>792.64910889</v>
      </c>
      <c r="B1318" s="1" t="n">
        <v>9138.43945313</v>
      </c>
    </row>
    <row r="1319" customFormat="false" ht="12.75" hidden="false" customHeight="false" outlineLevel="0" collapsed="false">
      <c r="A1319" s="1" t="n">
        <v>793.09912109</v>
      </c>
      <c r="B1319" s="1" t="n">
        <v>9123.26367188</v>
      </c>
    </row>
    <row r="1320" customFormat="false" ht="12.75" hidden="false" customHeight="false" outlineLevel="0" collapsed="false">
      <c r="A1320" s="1" t="n">
        <v>793.5491333</v>
      </c>
      <c r="B1320" s="1" t="n">
        <v>9075.24316406</v>
      </c>
    </row>
    <row r="1321" customFormat="false" ht="12.75" hidden="false" customHeight="false" outlineLevel="0" collapsed="false">
      <c r="A1321" s="1" t="n">
        <v>793.99914551</v>
      </c>
      <c r="B1321" s="1" t="n">
        <v>9062.70800781</v>
      </c>
    </row>
    <row r="1322" customFormat="false" ht="12.75" hidden="false" customHeight="false" outlineLevel="0" collapsed="false">
      <c r="A1322" s="1" t="n">
        <v>794.44915771</v>
      </c>
      <c r="B1322" s="1" t="n">
        <v>9082.33203125</v>
      </c>
    </row>
    <row r="1323" customFormat="false" ht="12.75" hidden="false" customHeight="false" outlineLevel="0" collapsed="false">
      <c r="A1323" s="1" t="n">
        <v>794.89910889</v>
      </c>
      <c r="B1323" s="1" t="n">
        <v>9092.62011719</v>
      </c>
    </row>
    <row r="1324" customFormat="false" ht="12.75" hidden="false" customHeight="false" outlineLevel="0" collapsed="false">
      <c r="A1324" s="1" t="n">
        <v>795.34912109</v>
      </c>
      <c r="B1324" s="1" t="n">
        <v>9086.56640625</v>
      </c>
    </row>
    <row r="1325" customFormat="false" ht="12.75" hidden="false" customHeight="false" outlineLevel="0" collapsed="false">
      <c r="A1325" s="1" t="n">
        <v>795.7991333</v>
      </c>
      <c r="B1325" s="1" t="n">
        <v>9057.99902344</v>
      </c>
    </row>
    <row r="1326" customFormat="false" ht="12.75" hidden="false" customHeight="false" outlineLevel="0" collapsed="false">
      <c r="A1326" s="1" t="n">
        <v>796.24914551</v>
      </c>
      <c r="B1326" s="1" t="n">
        <v>9077.85058594</v>
      </c>
    </row>
    <row r="1327" customFormat="false" ht="12.75" hidden="false" customHeight="false" outlineLevel="0" collapsed="false">
      <c r="A1327" s="1" t="n">
        <v>796.69915771</v>
      </c>
      <c r="B1327" s="1" t="n">
        <v>9100.78515625</v>
      </c>
    </row>
    <row r="1328" customFormat="false" ht="12.75" hidden="false" customHeight="false" outlineLevel="0" collapsed="false">
      <c r="A1328" s="1" t="n">
        <v>797.14910889</v>
      </c>
      <c r="B1328" s="1" t="n">
        <v>9102.54589844</v>
      </c>
    </row>
    <row r="1329" customFormat="false" ht="12.75" hidden="false" customHeight="false" outlineLevel="0" collapsed="false">
      <c r="A1329" s="1" t="n">
        <v>797.59912109</v>
      </c>
      <c r="B1329" s="1" t="n">
        <v>9186.47460938</v>
      </c>
    </row>
    <row r="1330" customFormat="false" ht="12.75" hidden="false" customHeight="false" outlineLevel="0" collapsed="false">
      <c r="A1330" s="1" t="n">
        <v>798.0491333</v>
      </c>
      <c r="B1330" s="1" t="n">
        <v>9245.07714844</v>
      </c>
    </row>
    <row r="1331" customFormat="false" ht="12.75" hidden="false" customHeight="false" outlineLevel="0" collapsed="false">
      <c r="A1331" s="1" t="n">
        <v>798.49914551</v>
      </c>
      <c r="B1331" s="1" t="n">
        <v>9265.80371094</v>
      </c>
    </row>
    <row r="1332" customFormat="false" ht="12.75" hidden="false" customHeight="false" outlineLevel="0" collapsed="false">
      <c r="A1332" s="1" t="n">
        <v>798.94915771</v>
      </c>
      <c r="B1332" s="1" t="n">
        <v>9217.00390625</v>
      </c>
    </row>
    <row r="1333" customFormat="false" ht="12.75" hidden="false" customHeight="false" outlineLevel="0" collapsed="false">
      <c r="A1333" s="1" t="n">
        <v>799.39910889</v>
      </c>
      <c r="B1333" s="1" t="n">
        <v>9204.19628906</v>
      </c>
    </row>
    <row r="1334" customFormat="false" ht="12.75" hidden="false" customHeight="false" outlineLevel="0" collapsed="false">
      <c r="A1334" s="1" t="n">
        <v>799.84912109</v>
      </c>
      <c r="B1334" s="1" t="n">
        <v>9224.578125</v>
      </c>
    </row>
    <row r="1335" customFormat="false" ht="12.75" hidden="false" customHeight="false" outlineLevel="0" collapsed="false">
      <c r="A1335" s="1" t="n">
        <v>800.2991333</v>
      </c>
      <c r="B1335" s="1" t="n">
        <v>9266.52539063</v>
      </c>
    </row>
    <row r="1336" customFormat="false" ht="12.75" hidden="false" customHeight="false" outlineLevel="0" collapsed="false">
      <c r="A1336" s="1" t="n">
        <v>800.74914551</v>
      </c>
      <c r="B1336" s="1" t="n">
        <v>9247.44824219</v>
      </c>
    </row>
    <row r="1337" customFormat="false" ht="12.75" hidden="false" customHeight="false" outlineLevel="0" collapsed="false">
      <c r="A1337" s="1" t="n">
        <v>801.19915771</v>
      </c>
      <c r="B1337" s="1" t="n">
        <v>9251.16601563</v>
      </c>
    </row>
    <row r="1338" customFormat="false" ht="12.75" hidden="false" customHeight="false" outlineLevel="0" collapsed="false">
      <c r="A1338" s="1" t="n">
        <v>801.64910889</v>
      </c>
      <c r="B1338" s="1" t="n">
        <v>9275.91699219</v>
      </c>
    </row>
    <row r="1339" customFormat="false" ht="12.75" hidden="false" customHeight="false" outlineLevel="0" collapsed="false">
      <c r="A1339" s="1" t="n">
        <v>802.09912109</v>
      </c>
      <c r="B1339" s="1" t="n">
        <v>9323.80273438</v>
      </c>
    </row>
    <row r="1340" customFormat="false" ht="12.75" hidden="false" customHeight="false" outlineLevel="0" collapsed="false">
      <c r="A1340" s="1" t="n">
        <v>802.5491333</v>
      </c>
      <c r="B1340" s="1" t="n">
        <v>9276.29394531</v>
      </c>
    </row>
    <row r="1341" customFormat="false" ht="12.75" hidden="false" customHeight="false" outlineLevel="0" collapsed="false">
      <c r="A1341" s="1" t="n">
        <v>802.99914551</v>
      </c>
      <c r="B1341" s="1" t="n">
        <v>9256.68359375</v>
      </c>
    </row>
    <row r="1342" customFormat="false" ht="12.75" hidden="false" customHeight="false" outlineLevel="0" collapsed="false">
      <c r="A1342" s="1" t="n">
        <v>803.44915771</v>
      </c>
      <c r="B1342" s="1" t="n">
        <v>9251.45605469</v>
      </c>
    </row>
    <row r="1343" customFormat="false" ht="12.75" hidden="false" customHeight="false" outlineLevel="0" collapsed="false">
      <c r="A1343" s="1" t="n">
        <v>803.89910889</v>
      </c>
      <c r="B1343" s="1" t="n">
        <v>9225.14550781</v>
      </c>
    </row>
    <row r="1344" customFormat="false" ht="12.75" hidden="false" customHeight="false" outlineLevel="0" collapsed="false">
      <c r="A1344" s="1" t="n">
        <v>804.34912109</v>
      </c>
      <c r="B1344" s="1" t="n">
        <v>9184.80371094</v>
      </c>
    </row>
    <row r="1345" customFormat="false" ht="12.75" hidden="false" customHeight="false" outlineLevel="0" collapsed="false">
      <c r="A1345" s="1" t="n">
        <v>804.7991333</v>
      </c>
      <c r="B1345" s="1" t="n">
        <v>9176.2578125</v>
      </c>
    </row>
    <row r="1346" customFormat="false" ht="12.75" hidden="false" customHeight="false" outlineLevel="0" collapsed="false">
      <c r="A1346" s="1" t="n">
        <v>805.24914551</v>
      </c>
      <c r="B1346" s="1" t="n">
        <v>9210.10351563</v>
      </c>
    </row>
    <row r="1347" customFormat="false" ht="12.75" hidden="false" customHeight="false" outlineLevel="0" collapsed="false">
      <c r="A1347" s="1" t="n">
        <v>805.69915771</v>
      </c>
      <c r="B1347" s="1" t="n">
        <v>9272.609375</v>
      </c>
    </row>
    <row r="1348" customFormat="false" ht="12.75" hidden="false" customHeight="false" outlineLevel="0" collapsed="false">
      <c r="A1348" s="1" t="n">
        <v>806.14910889</v>
      </c>
      <c r="B1348" s="1" t="n">
        <v>9294.85449219</v>
      </c>
    </row>
    <row r="1349" customFormat="false" ht="12.75" hidden="false" customHeight="false" outlineLevel="0" collapsed="false">
      <c r="A1349" s="1" t="n">
        <v>806.59912109</v>
      </c>
      <c r="B1349" s="1" t="n">
        <v>9300.56640625</v>
      </c>
    </row>
    <row r="1350" customFormat="false" ht="12.75" hidden="false" customHeight="false" outlineLevel="0" collapsed="false">
      <c r="A1350" s="1" t="n">
        <v>807.0491333</v>
      </c>
      <c r="B1350" s="1" t="n">
        <v>9306.23144531</v>
      </c>
    </row>
    <row r="1351" customFormat="false" ht="12.75" hidden="false" customHeight="false" outlineLevel="0" collapsed="false">
      <c r="A1351" s="1" t="n">
        <v>807.49914551</v>
      </c>
      <c r="B1351" s="1" t="n">
        <v>9328.1484375</v>
      </c>
    </row>
    <row r="1352" customFormat="false" ht="12.75" hidden="false" customHeight="false" outlineLevel="0" collapsed="false">
      <c r="A1352" s="1" t="n">
        <v>807.94915771</v>
      </c>
      <c r="B1352" s="1" t="n">
        <v>9380.56445313</v>
      </c>
    </row>
    <row r="1353" customFormat="false" ht="12.75" hidden="false" customHeight="false" outlineLevel="0" collapsed="false">
      <c r="A1353" s="1" t="n">
        <v>808.39910889</v>
      </c>
      <c r="B1353" s="1" t="n">
        <v>9432.40332031</v>
      </c>
    </row>
    <row r="1354" customFormat="false" ht="12.75" hidden="false" customHeight="false" outlineLevel="0" collapsed="false">
      <c r="A1354" s="1" t="n">
        <v>808.84912109</v>
      </c>
      <c r="B1354" s="1" t="n">
        <v>9393.42871094</v>
      </c>
    </row>
    <row r="1355" customFormat="false" ht="12.75" hidden="false" customHeight="false" outlineLevel="0" collapsed="false">
      <c r="A1355" s="1" t="n">
        <v>809.2991333</v>
      </c>
      <c r="B1355" s="1" t="n">
        <v>9358.1171875</v>
      </c>
    </row>
    <row r="1356" customFormat="false" ht="12.75" hidden="false" customHeight="false" outlineLevel="0" collapsed="false">
      <c r="A1356" s="1" t="n">
        <v>809.74914551</v>
      </c>
      <c r="B1356" s="1" t="n">
        <v>9342.45898438</v>
      </c>
    </row>
    <row r="1357" customFormat="false" ht="12.75" hidden="false" customHeight="false" outlineLevel="0" collapsed="false">
      <c r="A1357" s="1" t="n">
        <v>810.19915771</v>
      </c>
      <c r="B1357" s="1" t="n">
        <v>9356.13574219</v>
      </c>
    </row>
    <row r="1358" customFormat="false" ht="12.75" hidden="false" customHeight="false" outlineLevel="0" collapsed="false">
      <c r="A1358" s="1" t="n">
        <v>810.64910889</v>
      </c>
      <c r="B1358" s="1" t="n">
        <v>9450.62792969</v>
      </c>
    </row>
    <row r="1359" customFormat="false" ht="12.75" hidden="false" customHeight="false" outlineLevel="0" collapsed="false">
      <c r="A1359" s="1" t="n">
        <v>811.09912109</v>
      </c>
      <c r="B1359" s="1" t="n">
        <v>9439.47070313</v>
      </c>
    </row>
    <row r="1360" customFormat="false" ht="12.75" hidden="false" customHeight="false" outlineLevel="0" collapsed="false">
      <c r="A1360" s="1" t="n">
        <v>811.5491333</v>
      </c>
      <c r="B1360" s="1" t="n">
        <v>9414.02246094</v>
      </c>
    </row>
    <row r="1361" customFormat="false" ht="12.75" hidden="false" customHeight="false" outlineLevel="0" collapsed="false">
      <c r="A1361" s="1" t="n">
        <v>811.99914551</v>
      </c>
      <c r="B1361" s="1" t="n">
        <v>9464.24414063</v>
      </c>
    </row>
    <row r="1362" customFormat="false" ht="12.75" hidden="false" customHeight="false" outlineLevel="0" collapsed="false">
      <c r="A1362" s="1" t="n">
        <v>812.44915771</v>
      </c>
      <c r="B1362" s="1" t="n">
        <v>9423.06738281</v>
      </c>
    </row>
    <row r="1363" customFormat="false" ht="12.75" hidden="false" customHeight="false" outlineLevel="0" collapsed="false">
      <c r="A1363" s="1" t="n">
        <v>812.89910889</v>
      </c>
      <c r="B1363" s="1" t="n">
        <v>9411.62011719</v>
      </c>
    </row>
    <row r="1364" customFormat="false" ht="12.75" hidden="false" customHeight="false" outlineLevel="0" collapsed="false">
      <c r="A1364" s="1" t="n">
        <v>813.34912109</v>
      </c>
      <c r="B1364" s="1" t="n">
        <v>9424.28613281</v>
      </c>
    </row>
    <row r="1365" customFormat="false" ht="12.75" hidden="false" customHeight="false" outlineLevel="0" collapsed="false">
      <c r="A1365" s="1" t="n">
        <v>813.7991333</v>
      </c>
      <c r="B1365" s="1" t="n">
        <v>9412.15332031</v>
      </c>
    </row>
    <row r="1366" customFormat="false" ht="12.75" hidden="false" customHeight="false" outlineLevel="0" collapsed="false">
      <c r="A1366" s="1" t="n">
        <v>814.24914551</v>
      </c>
      <c r="B1366" s="1" t="n">
        <v>9454.76464844</v>
      </c>
    </row>
    <row r="1367" customFormat="false" ht="12.75" hidden="false" customHeight="false" outlineLevel="0" collapsed="false">
      <c r="A1367" s="1" t="n">
        <v>814.69915771</v>
      </c>
      <c r="B1367" s="1" t="n">
        <v>9455.26171875</v>
      </c>
    </row>
    <row r="1368" customFormat="false" ht="12.75" hidden="false" customHeight="false" outlineLevel="0" collapsed="false">
      <c r="A1368" s="1" t="n">
        <v>815.14910889</v>
      </c>
      <c r="B1368" s="1" t="n">
        <v>9380.34277344</v>
      </c>
    </row>
    <row r="1369" customFormat="false" ht="12.75" hidden="false" customHeight="false" outlineLevel="0" collapsed="false">
      <c r="A1369" s="1" t="n">
        <v>815.59912109</v>
      </c>
      <c r="B1369" s="1" t="n">
        <v>9345.48339844</v>
      </c>
    </row>
    <row r="1370" customFormat="false" ht="12.75" hidden="false" customHeight="false" outlineLevel="0" collapsed="false">
      <c r="A1370" s="1" t="n">
        <v>816.0491333</v>
      </c>
      <c r="B1370" s="1" t="n">
        <v>9378.94238281</v>
      </c>
    </row>
    <row r="1371" customFormat="false" ht="12.75" hidden="false" customHeight="false" outlineLevel="0" collapsed="false">
      <c r="A1371" s="1" t="n">
        <v>816.49914551</v>
      </c>
      <c r="B1371" s="1" t="n">
        <v>9433.58203125</v>
      </c>
    </row>
    <row r="1372" customFormat="false" ht="12.75" hidden="false" customHeight="false" outlineLevel="0" collapsed="false">
      <c r="A1372" s="1" t="n">
        <v>816.94915771</v>
      </c>
      <c r="B1372" s="1" t="n">
        <v>9455.21484375</v>
      </c>
    </row>
    <row r="1373" customFormat="false" ht="12.75" hidden="false" customHeight="false" outlineLevel="0" collapsed="false">
      <c r="A1373" s="1" t="n">
        <v>817.39910889</v>
      </c>
      <c r="B1373" s="1" t="n">
        <v>9502.55273438</v>
      </c>
    </row>
    <row r="1374" customFormat="false" ht="12.75" hidden="false" customHeight="false" outlineLevel="0" collapsed="false">
      <c r="A1374" s="1" t="n">
        <v>817.84912109</v>
      </c>
      <c r="B1374" s="1" t="n">
        <v>9522.08789063</v>
      </c>
    </row>
    <row r="1375" customFormat="false" ht="12.75" hidden="false" customHeight="false" outlineLevel="0" collapsed="false">
      <c r="A1375" s="1" t="n">
        <v>818.2991333</v>
      </c>
      <c r="B1375" s="1" t="n">
        <v>9515.73339844</v>
      </c>
    </row>
    <row r="1376" customFormat="false" ht="12.75" hidden="false" customHeight="false" outlineLevel="0" collapsed="false">
      <c r="A1376" s="1" t="n">
        <v>818.74914551</v>
      </c>
      <c r="B1376" s="1" t="n">
        <v>9514.24121094</v>
      </c>
    </row>
    <row r="1377" customFormat="false" ht="12.75" hidden="false" customHeight="false" outlineLevel="0" collapsed="false">
      <c r="A1377" s="1" t="n">
        <v>819.19915771</v>
      </c>
      <c r="B1377" s="1" t="n">
        <v>9593.75195313</v>
      </c>
    </row>
    <row r="1378" customFormat="false" ht="12.75" hidden="false" customHeight="false" outlineLevel="0" collapsed="false">
      <c r="A1378" s="1" t="n">
        <v>819.64910889</v>
      </c>
      <c r="B1378" s="1" t="n">
        <v>9684.28320313</v>
      </c>
    </row>
    <row r="1379" customFormat="false" ht="12.75" hidden="false" customHeight="false" outlineLevel="0" collapsed="false">
      <c r="A1379" s="1" t="n">
        <v>820.09912109</v>
      </c>
      <c r="B1379" s="1" t="n">
        <v>9753.76953125</v>
      </c>
    </row>
    <row r="1380" customFormat="false" ht="12.75" hidden="false" customHeight="false" outlineLevel="0" collapsed="false">
      <c r="A1380" s="1" t="n">
        <v>820.5491333</v>
      </c>
      <c r="B1380" s="1" t="n">
        <v>9712.47558594</v>
      </c>
    </row>
    <row r="1381" customFormat="false" ht="12.75" hidden="false" customHeight="false" outlineLevel="0" collapsed="false">
      <c r="A1381" s="1" t="n">
        <v>820.99914551</v>
      </c>
      <c r="B1381" s="1" t="n">
        <v>9793.40234375</v>
      </c>
    </row>
    <row r="1382" customFormat="false" ht="12.75" hidden="false" customHeight="false" outlineLevel="0" collapsed="false">
      <c r="A1382" s="1" t="n">
        <v>821.44915771</v>
      </c>
      <c r="B1382" s="1" t="n">
        <v>9880.35644531</v>
      </c>
    </row>
    <row r="1383" customFormat="false" ht="12.75" hidden="false" customHeight="false" outlineLevel="0" collapsed="false">
      <c r="A1383" s="1" t="n">
        <v>821.89910889</v>
      </c>
      <c r="B1383" s="1" t="n">
        <v>9795.16015625</v>
      </c>
    </row>
    <row r="1384" customFormat="false" ht="12.75" hidden="false" customHeight="false" outlineLevel="0" collapsed="false">
      <c r="A1384" s="1" t="n">
        <v>822.34912109</v>
      </c>
      <c r="B1384" s="1" t="n">
        <v>9798.60449219</v>
      </c>
    </row>
    <row r="1385" customFormat="false" ht="12.75" hidden="false" customHeight="false" outlineLevel="0" collapsed="false">
      <c r="A1385" s="1" t="n">
        <v>822.7991333</v>
      </c>
      <c r="B1385" s="1" t="n">
        <v>9833.95605469</v>
      </c>
    </row>
    <row r="1386" customFormat="false" ht="12.75" hidden="false" customHeight="false" outlineLevel="0" collapsed="false">
      <c r="A1386" s="1" t="n">
        <v>823.24914551</v>
      </c>
      <c r="B1386" s="1" t="n">
        <v>9886.39160156</v>
      </c>
    </row>
    <row r="1387" customFormat="false" ht="12.75" hidden="false" customHeight="false" outlineLevel="0" collapsed="false">
      <c r="A1387" s="1" t="n">
        <v>823.69915771</v>
      </c>
      <c r="B1387" s="1" t="n">
        <v>9920.33203125</v>
      </c>
    </row>
    <row r="1388" customFormat="false" ht="12.75" hidden="false" customHeight="false" outlineLevel="0" collapsed="false">
      <c r="A1388" s="1" t="n">
        <v>824.14910889</v>
      </c>
      <c r="B1388" s="1" t="n">
        <v>9858.08398438</v>
      </c>
    </row>
    <row r="1389" customFormat="false" ht="12.75" hidden="false" customHeight="false" outlineLevel="0" collapsed="false">
      <c r="A1389" s="1" t="n">
        <v>824.59912109</v>
      </c>
      <c r="B1389" s="1" t="n">
        <v>9825.95410156</v>
      </c>
    </row>
    <row r="1390" customFormat="false" ht="12.75" hidden="false" customHeight="false" outlineLevel="0" collapsed="false">
      <c r="A1390" s="1" t="n">
        <v>825.0491333</v>
      </c>
      <c r="B1390" s="1" t="n">
        <v>9896.03515625</v>
      </c>
    </row>
    <row r="1391" customFormat="false" ht="12.75" hidden="false" customHeight="false" outlineLevel="0" collapsed="false">
      <c r="A1391" s="1" t="n">
        <v>825.49914551</v>
      </c>
      <c r="B1391" s="1" t="n">
        <v>9762.90234375</v>
      </c>
    </row>
    <row r="1392" customFormat="false" ht="12.75" hidden="false" customHeight="false" outlineLevel="0" collapsed="false">
      <c r="A1392" s="1" t="n">
        <v>825.94915771</v>
      </c>
      <c r="B1392" s="1" t="n">
        <v>9734.80273438</v>
      </c>
    </row>
    <row r="1393" customFormat="false" ht="12.75" hidden="false" customHeight="false" outlineLevel="0" collapsed="false">
      <c r="A1393" s="1" t="n">
        <v>826.39910889</v>
      </c>
      <c r="B1393" s="1" t="n">
        <v>9746.02148438</v>
      </c>
    </row>
    <row r="1394" customFormat="false" ht="12.75" hidden="false" customHeight="false" outlineLevel="0" collapsed="false">
      <c r="A1394" s="1" t="n">
        <v>826.84912109</v>
      </c>
      <c r="B1394" s="1" t="n">
        <v>9678.53515625</v>
      </c>
    </row>
    <row r="1395" customFormat="false" ht="12.75" hidden="false" customHeight="false" outlineLevel="0" collapsed="false">
      <c r="A1395" s="1" t="n">
        <v>827.2991333</v>
      </c>
      <c r="B1395" s="1" t="n">
        <v>9690.94824219</v>
      </c>
    </row>
    <row r="1396" customFormat="false" ht="12.75" hidden="false" customHeight="false" outlineLevel="0" collapsed="false">
      <c r="A1396" s="1" t="n">
        <v>827.74914551</v>
      </c>
      <c r="B1396" s="1" t="n">
        <v>9689.09667969</v>
      </c>
    </row>
    <row r="1397" customFormat="false" ht="12.75" hidden="false" customHeight="false" outlineLevel="0" collapsed="false">
      <c r="A1397" s="1" t="n">
        <v>828.19915771</v>
      </c>
      <c r="B1397" s="1" t="n">
        <v>9663.30273438</v>
      </c>
    </row>
    <row r="1398" customFormat="false" ht="12.75" hidden="false" customHeight="false" outlineLevel="0" collapsed="false">
      <c r="A1398" s="1" t="n">
        <v>828.64910889</v>
      </c>
      <c r="B1398" s="1" t="n">
        <v>9672.359375</v>
      </c>
    </row>
    <row r="1399" customFormat="false" ht="12.75" hidden="false" customHeight="false" outlineLevel="0" collapsed="false">
      <c r="A1399" s="1" t="n">
        <v>829.09912109</v>
      </c>
      <c r="B1399" s="1" t="n">
        <v>9583.70800781</v>
      </c>
    </row>
    <row r="1400" customFormat="false" ht="12.75" hidden="false" customHeight="false" outlineLevel="0" collapsed="false">
      <c r="A1400" s="1" t="n">
        <v>829.5491333</v>
      </c>
      <c r="B1400" s="1" t="n">
        <v>9515.16992188</v>
      </c>
    </row>
    <row r="1401" customFormat="false" ht="12.75" hidden="false" customHeight="false" outlineLevel="0" collapsed="false">
      <c r="A1401" s="1" t="n">
        <v>829.99914551</v>
      </c>
      <c r="B1401" s="1" t="n">
        <v>9549.0078125</v>
      </c>
    </row>
    <row r="1402" customFormat="false" ht="12.75" hidden="false" customHeight="false" outlineLevel="0" collapsed="false">
      <c r="A1402" s="1" t="n">
        <v>830.44915771</v>
      </c>
      <c r="B1402" s="1" t="n">
        <v>9612.25292969</v>
      </c>
    </row>
    <row r="1403" customFormat="false" ht="12.75" hidden="false" customHeight="false" outlineLevel="0" collapsed="false">
      <c r="A1403" s="1" t="n">
        <v>830.89910889</v>
      </c>
      <c r="B1403" s="1" t="n">
        <v>9621.81152344</v>
      </c>
    </row>
    <row r="1404" customFormat="false" ht="12.75" hidden="false" customHeight="false" outlineLevel="0" collapsed="false">
      <c r="A1404" s="1" t="n">
        <v>831.34912109</v>
      </c>
      <c r="B1404" s="1" t="n">
        <v>9586.0234375</v>
      </c>
    </row>
    <row r="1405" customFormat="false" ht="12.75" hidden="false" customHeight="false" outlineLevel="0" collapsed="false">
      <c r="A1405" s="1" t="n">
        <v>831.7991333</v>
      </c>
      <c r="B1405" s="1" t="n">
        <v>9519.11035156</v>
      </c>
    </row>
    <row r="1406" customFormat="false" ht="12.75" hidden="false" customHeight="false" outlineLevel="0" collapsed="false">
      <c r="A1406" s="1" t="n">
        <v>832.24914551</v>
      </c>
      <c r="B1406" s="1" t="n">
        <v>9448.57910156</v>
      </c>
    </row>
    <row r="1407" customFormat="false" ht="12.75" hidden="false" customHeight="false" outlineLevel="0" collapsed="false">
      <c r="A1407" s="1" t="n">
        <v>832.69915771</v>
      </c>
      <c r="B1407" s="1" t="n">
        <v>9433.19628906</v>
      </c>
    </row>
    <row r="1408" customFormat="false" ht="12.75" hidden="false" customHeight="false" outlineLevel="0" collapsed="false">
      <c r="A1408" s="1" t="n">
        <v>833.14910889</v>
      </c>
      <c r="B1408" s="1" t="n">
        <v>9488.06347656</v>
      </c>
    </row>
    <row r="1409" customFormat="false" ht="12.75" hidden="false" customHeight="false" outlineLevel="0" collapsed="false">
      <c r="A1409" s="1" t="n">
        <v>833.59912109</v>
      </c>
      <c r="B1409" s="1" t="n">
        <v>9605.45996094</v>
      </c>
    </row>
    <row r="1410" customFormat="false" ht="12.75" hidden="false" customHeight="false" outlineLevel="0" collapsed="false">
      <c r="A1410" s="1" t="n">
        <v>834.0491333</v>
      </c>
      <c r="B1410" s="1" t="n">
        <v>9530.44335938</v>
      </c>
    </row>
    <row r="1411" customFormat="false" ht="12.75" hidden="false" customHeight="false" outlineLevel="0" collapsed="false">
      <c r="A1411" s="1" t="n">
        <v>834.49914551</v>
      </c>
      <c r="B1411" s="1" t="n">
        <v>9432.10546875</v>
      </c>
    </row>
    <row r="1412" customFormat="false" ht="12.75" hidden="false" customHeight="false" outlineLevel="0" collapsed="false">
      <c r="A1412" s="1" t="n">
        <v>834.94915771</v>
      </c>
      <c r="B1412" s="1" t="n">
        <v>9446.08203125</v>
      </c>
    </row>
    <row r="1413" customFormat="false" ht="12.75" hidden="false" customHeight="false" outlineLevel="0" collapsed="false">
      <c r="A1413" s="1" t="n">
        <v>835.39910889</v>
      </c>
      <c r="B1413" s="1" t="n">
        <v>9495.82910156</v>
      </c>
    </row>
    <row r="1414" customFormat="false" ht="12.75" hidden="false" customHeight="false" outlineLevel="0" collapsed="false">
      <c r="A1414" s="1" t="n">
        <v>835.84912109</v>
      </c>
      <c r="B1414" s="1" t="n">
        <v>9535.67480469</v>
      </c>
    </row>
    <row r="1415" customFormat="false" ht="12.75" hidden="false" customHeight="false" outlineLevel="0" collapsed="false">
      <c r="A1415" s="1" t="n">
        <v>836.2991333</v>
      </c>
      <c r="B1415" s="1" t="n">
        <v>9563.58789063</v>
      </c>
    </row>
    <row r="1416" customFormat="false" ht="12.75" hidden="false" customHeight="false" outlineLevel="0" collapsed="false">
      <c r="A1416" s="1" t="n">
        <v>836.74914551</v>
      </c>
      <c r="B1416" s="1" t="n">
        <v>9577.88183594</v>
      </c>
    </row>
    <row r="1417" customFormat="false" ht="12.75" hidden="false" customHeight="false" outlineLevel="0" collapsed="false">
      <c r="A1417" s="1" t="n">
        <v>837.19915771</v>
      </c>
      <c r="B1417" s="1" t="n">
        <v>9498.20019531</v>
      </c>
    </row>
    <row r="1418" customFormat="false" ht="12.75" hidden="false" customHeight="false" outlineLevel="0" collapsed="false">
      <c r="A1418" s="1" t="n">
        <v>837.64910889</v>
      </c>
      <c r="B1418" s="1" t="n">
        <v>9458.24804688</v>
      </c>
    </row>
    <row r="1419" customFormat="false" ht="12.75" hidden="false" customHeight="false" outlineLevel="0" collapsed="false">
      <c r="A1419" s="1" t="n">
        <v>838.09912109</v>
      </c>
      <c r="B1419" s="1" t="n">
        <v>9493.04492188</v>
      </c>
    </row>
    <row r="1420" customFormat="false" ht="12.75" hidden="false" customHeight="false" outlineLevel="0" collapsed="false">
      <c r="A1420" s="1" t="n">
        <v>838.5491333</v>
      </c>
      <c r="B1420" s="1" t="n">
        <v>9510.51171875</v>
      </c>
    </row>
    <row r="1421" customFormat="false" ht="12.75" hidden="false" customHeight="false" outlineLevel="0" collapsed="false">
      <c r="A1421" s="1" t="n">
        <v>838.99914551</v>
      </c>
      <c r="B1421" s="1" t="n">
        <v>9492.21777344</v>
      </c>
    </row>
    <row r="1422" customFormat="false" ht="12.75" hidden="false" customHeight="false" outlineLevel="0" collapsed="false">
      <c r="A1422" s="1" t="n">
        <v>839.44915771</v>
      </c>
      <c r="B1422" s="1" t="n">
        <v>9462.75878906</v>
      </c>
    </row>
    <row r="1423" customFormat="false" ht="12.75" hidden="false" customHeight="false" outlineLevel="0" collapsed="false">
      <c r="A1423" s="1" t="n">
        <v>839.89910889</v>
      </c>
      <c r="B1423" s="1" t="n">
        <v>9444.74316406</v>
      </c>
    </row>
    <row r="1424" customFormat="false" ht="12.75" hidden="false" customHeight="false" outlineLevel="0" collapsed="false">
      <c r="A1424" s="1" t="n">
        <v>840.34912109</v>
      </c>
      <c r="B1424" s="1" t="n">
        <v>9509.17871094</v>
      </c>
    </row>
    <row r="1425" customFormat="false" ht="12.75" hidden="false" customHeight="false" outlineLevel="0" collapsed="false">
      <c r="A1425" s="1" t="n">
        <v>840.7991333</v>
      </c>
      <c r="B1425" s="1" t="n">
        <v>9498.296875</v>
      </c>
    </row>
    <row r="1426" customFormat="false" ht="12.75" hidden="false" customHeight="false" outlineLevel="0" collapsed="false">
      <c r="A1426" s="1" t="n">
        <v>841.24914551</v>
      </c>
      <c r="B1426" s="1" t="n">
        <v>9433.89453125</v>
      </c>
    </row>
    <row r="1427" customFormat="false" ht="12.75" hidden="false" customHeight="false" outlineLevel="0" collapsed="false">
      <c r="A1427" s="1" t="n">
        <v>841.69915771</v>
      </c>
      <c r="B1427" s="1" t="n">
        <v>9426.29101563</v>
      </c>
    </row>
    <row r="1428" customFormat="false" ht="12.75" hidden="false" customHeight="false" outlineLevel="0" collapsed="false">
      <c r="A1428" s="1" t="n">
        <v>842.14910889</v>
      </c>
      <c r="B1428" s="1" t="n">
        <v>9472.06445313</v>
      </c>
    </row>
    <row r="1429" customFormat="false" ht="12.75" hidden="false" customHeight="false" outlineLevel="0" collapsed="false">
      <c r="A1429" s="1" t="n">
        <v>842.59912109</v>
      </c>
      <c r="B1429" s="1" t="n">
        <v>9508.23632813</v>
      </c>
    </row>
    <row r="1430" customFormat="false" ht="12.75" hidden="false" customHeight="false" outlineLevel="0" collapsed="false">
      <c r="A1430" s="1" t="n">
        <v>843.0491333</v>
      </c>
      <c r="B1430" s="1" t="n">
        <v>9510.51660156</v>
      </c>
    </row>
    <row r="1431" customFormat="false" ht="12.75" hidden="false" customHeight="false" outlineLevel="0" collapsed="false">
      <c r="A1431" s="1" t="n">
        <v>843.49914551</v>
      </c>
      <c r="B1431" s="1" t="n">
        <v>9467.27148438</v>
      </c>
    </row>
    <row r="1432" customFormat="false" ht="12.75" hidden="false" customHeight="false" outlineLevel="0" collapsed="false">
      <c r="A1432" s="1" t="n">
        <v>843.94915771</v>
      </c>
      <c r="B1432" s="1" t="n">
        <v>9452.83203125</v>
      </c>
    </row>
    <row r="1433" customFormat="false" ht="12.75" hidden="false" customHeight="false" outlineLevel="0" collapsed="false">
      <c r="A1433" s="1" t="n">
        <v>844.39910889</v>
      </c>
      <c r="B1433" s="1" t="n">
        <v>9474.31933594</v>
      </c>
    </row>
    <row r="1434" customFormat="false" ht="12.75" hidden="false" customHeight="false" outlineLevel="0" collapsed="false">
      <c r="A1434" s="1" t="n">
        <v>844.84912109</v>
      </c>
      <c r="B1434" s="1" t="n">
        <v>9548.95214844</v>
      </c>
    </row>
    <row r="1435" customFormat="false" ht="12.75" hidden="false" customHeight="false" outlineLevel="0" collapsed="false">
      <c r="A1435" s="1" t="n">
        <v>845.2991333</v>
      </c>
      <c r="B1435" s="1" t="n">
        <v>9529.27246094</v>
      </c>
    </row>
    <row r="1436" customFormat="false" ht="12.75" hidden="false" customHeight="false" outlineLevel="0" collapsed="false">
      <c r="A1436" s="1" t="n">
        <v>845.74914551</v>
      </c>
      <c r="B1436" s="1" t="n">
        <v>9491.4296875</v>
      </c>
    </row>
    <row r="1437" customFormat="false" ht="12.75" hidden="false" customHeight="false" outlineLevel="0" collapsed="false">
      <c r="A1437" s="1" t="n">
        <v>846.19915771</v>
      </c>
      <c r="B1437" s="1" t="n">
        <v>9473.703125</v>
      </c>
    </row>
    <row r="1438" customFormat="false" ht="12.75" hidden="false" customHeight="false" outlineLevel="0" collapsed="false">
      <c r="A1438" s="1" t="n">
        <v>846.64910889</v>
      </c>
      <c r="B1438" s="1" t="n">
        <v>9609.171875</v>
      </c>
    </row>
    <row r="1439" customFormat="false" ht="12.75" hidden="false" customHeight="false" outlineLevel="0" collapsed="false">
      <c r="A1439" s="1" t="n">
        <v>847.09912109</v>
      </c>
      <c r="B1439" s="1" t="n">
        <v>9640.82421875</v>
      </c>
    </row>
    <row r="1440" customFormat="false" ht="12.75" hidden="false" customHeight="false" outlineLevel="0" collapsed="false">
      <c r="A1440" s="1" t="n">
        <v>847.5491333</v>
      </c>
      <c r="B1440" s="1" t="n">
        <v>9645.27636719</v>
      </c>
    </row>
    <row r="1441" customFormat="false" ht="12.75" hidden="false" customHeight="false" outlineLevel="0" collapsed="false">
      <c r="A1441" s="1" t="n">
        <v>847.99914551</v>
      </c>
      <c r="B1441" s="1" t="n">
        <v>9652.54394531</v>
      </c>
    </row>
    <row r="1442" customFormat="false" ht="12.75" hidden="false" customHeight="false" outlineLevel="0" collapsed="false">
      <c r="A1442" s="1" t="n">
        <v>848.44915771</v>
      </c>
      <c r="B1442" s="1" t="n">
        <v>9592.99902344</v>
      </c>
    </row>
    <row r="1443" customFormat="false" ht="12.75" hidden="false" customHeight="false" outlineLevel="0" collapsed="false">
      <c r="A1443" s="1" t="n">
        <v>848.89910889</v>
      </c>
      <c r="B1443" s="1" t="n">
        <v>9617.26464844</v>
      </c>
    </row>
    <row r="1444" customFormat="false" ht="12.75" hidden="false" customHeight="false" outlineLevel="0" collapsed="false">
      <c r="A1444" s="1" t="n">
        <v>849.34912109</v>
      </c>
      <c r="B1444" s="1" t="n">
        <v>9689.08007813</v>
      </c>
    </row>
    <row r="1445" customFormat="false" ht="12.75" hidden="false" customHeight="false" outlineLevel="0" collapsed="false">
      <c r="A1445" s="1" t="n">
        <v>849.7991333</v>
      </c>
      <c r="B1445" s="1" t="n">
        <v>9763.55664063</v>
      </c>
    </row>
    <row r="1446" customFormat="false" ht="12.75" hidden="false" customHeight="false" outlineLevel="0" collapsed="false">
      <c r="A1446" s="1" t="n">
        <v>850.24914551</v>
      </c>
      <c r="B1446" s="1" t="n">
        <v>9746.76953125</v>
      </c>
    </row>
    <row r="1447" customFormat="false" ht="12.75" hidden="false" customHeight="false" outlineLevel="0" collapsed="false">
      <c r="A1447" s="1" t="n">
        <v>850.69915771</v>
      </c>
      <c r="B1447" s="1" t="n">
        <v>9765.68261719</v>
      </c>
    </row>
    <row r="1448" customFormat="false" ht="12.75" hidden="false" customHeight="false" outlineLevel="0" collapsed="false">
      <c r="A1448" s="1" t="n">
        <v>851.14910889</v>
      </c>
      <c r="B1448" s="1" t="n">
        <v>9827.20214844</v>
      </c>
    </row>
    <row r="1449" customFormat="false" ht="12.75" hidden="false" customHeight="false" outlineLevel="0" collapsed="false">
      <c r="A1449" s="1" t="n">
        <v>851.59912109</v>
      </c>
      <c r="B1449" s="1" t="n">
        <v>9868.74121094</v>
      </c>
    </row>
    <row r="1450" customFormat="false" ht="12.75" hidden="false" customHeight="false" outlineLevel="0" collapsed="false">
      <c r="A1450" s="1" t="n">
        <v>852.0491333</v>
      </c>
      <c r="B1450" s="1" t="n">
        <v>9923.10058594</v>
      </c>
    </row>
    <row r="1451" customFormat="false" ht="12.75" hidden="false" customHeight="false" outlineLevel="0" collapsed="false">
      <c r="A1451" s="1" t="n">
        <v>852.49914551</v>
      </c>
      <c r="B1451" s="1" t="n">
        <v>9985.59179688</v>
      </c>
    </row>
    <row r="1452" customFormat="false" ht="12.75" hidden="false" customHeight="false" outlineLevel="0" collapsed="false">
      <c r="A1452" s="1" t="n">
        <v>852.94915771</v>
      </c>
      <c r="B1452" s="1" t="n">
        <v>10054.640625</v>
      </c>
    </row>
    <row r="1453" customFormat="false" ht="12.75" hidden="false" customHeight="false" outlineLevel="0" collapsed="false">
      <c r="A1453" s="1" t="n">
        <v>853.39910889</v>
      </c>
      <c r="B1453" s="1" t="n">
        <v>10068.66113281</v>
      </c>
    </row>
    <row r="1454" customFormat="false" ht="12.75" hidden="false" customHeight="false" outlineLevel="0" collapsed="false">
      <c r="A1454" s="1" t="n">
        <v>853.84912109</v>
      </c>
      <c r="B1454" s="1" t="n">
        <v>10090.2890625</v>
      </c>
    </row>
    <row r="1455" customFormat="false" ht="12.75" hidden="false" customHeight="false" outlineLevel="0" collapsed="false">
      <c r="A1455" s="1" t="n">
        <v>854.2991333</v>
      </c>
      <c r="B1455" s="1" t="n">
        <v>10084.89160156</v>
      </c>
    </row>
    <row r="1456" customFormat="false" ht="12.75" hidden="false" customHeight="false" outlineLevel="0" collapsed="false">
      <c r="A1456" s="1" t="n">
        <v>854.74914551</v>
      </c>
      <c r="B1456" s="1" t="n">
        <v>9980.35546875</v>
      </c>
    </row>
    <row r="1457" customFormat="false" ht="12.75" hidden="false" customHeight="false" outlineLevel="0" collapsed="false">
      <c r="A1457" s="1" t="n">
        <v>855.19915771</v>
      </c>
      <c r="B1457" s="1" t="n">
        <v>9676.88671875</v>
      </c>
    </row>
    <row r="1458" customFormat="false" ht="12.75" hidden="false" customHeight="false" outlineLevel="0" collapsed="false">
      <c r="A1458" s="1" t="n">
        <v>855.64910889</v>
      </c>
      <c r="B1458" s="1" t="n">
        <v>9297.83984375</v>
      </c>
    </row>
    <row r="1459" customFormat="false" ht="12.75" hidden="false" customHeight="false" outlineLevel="0" collapsed="false">
      <c r="A1459" s="1" t="n">
        <v>856.09912109</v>
      </c>
      <c r="B1459" s="1" t="n">
        <v>8874.49707031</v>
      </c>
    </row>
    <row r="1460" customFormat="false" ht="12.75" hidden="false" customHeight="false" outlineLevel="0" collapsed="false">
      <c r="A1460" s="1" t="n">
        <v>856.5491333</v>
      </c>
      <c r="B1460" s="1" t="n">
        <v>8470.32324219</v>
      </c>
    </row>
    <row r="1461" customFormat="false" ht="12.75" hidden="false" customHeight="false" outlineLevel="0" collapsed="false">
      <c r="A1461" s="1" t="n">
        <v>856.99914551</v>
      </c>
      <c r="B1461" s="1" t="n">
        <v>8000.47167969</v>
      </c>
    </row>
    <row r="1462" customFormat="false" ht="12.75" hidden="false" customHeight="false" outlineLevel="0" collapsed="false">
      <c r="A1462" s="1" t="n">
        <v>857.44915771</v>
      </c>
      <c r="B1462" s="1" t="n">
        <v>7490.44628906</v>
      </c>
    </row>
    <row r="1463" customFormat="false" ht="12.75" hidden="false" customHeight="false" outlineLevel="0" collapsed="false">
      <c r="A1463" s="1" t="n">
        <v>857.89910889</v>
      </c>
      <c r="B1463" s="1" t="n">
        <v>6950.95898438</v>
      </c>
    </row>
    <row r="1464" customFormat="false" ht="12.75" hidden="false" customHeight="false" outlineLevel="0" collapsed="false">
      <c r="A1464" s="1" t="n">
        <v>858.34912109</v>
      </c>
      <c r="B1464" s="1" t="n">
        <v>6437.47119141</v>
      </c>
    </row>
    <row r="1465" customFormat="false" ht="12.75" hidden="false" customHeight="false" outlineLevel="0" collapsed="false">
      <c r="A1465" s="1" t="n">
        <v>858.7991333</v>
      </c>
      <c r="B1465" s="1" t="n">
        <v>5872.73779297</v>
      </c>
    </row>
    <row r="1466" customFormat="false" ht="12.75" hidden="false" customHeight="false" outlineLevel="0" collapsed="false">
      <c r="A1466" s="1" t="n">
        <v>859.24914551</v>
      </c>
      <c r="B1466" s="1" t="n">
        <v>5256.14013672</v>
      </c>
    </row>
    <row r="1467" customFormat="false" ht="12.75" hidden="false" customHeight="false" outlineLevel="0" collapsed="false">
      <c r="A1467" s="1" t="n">
        <v>859.69915771</v>
      </c>
      <c r="B1467" s="1" t="n">
        <v>4580.1875</v>
      </c>
    </row>
    <row r="1468" customFormat="false" ht="12.75" hidden="false" customHeight="false" outlineLevel="0" collapsed="false">
      <c r="A1468" s="1" t="n">
        <v>860.14910889</v>
      </c>
      <c r="B1468" s="1" t="n">
        <v>4001.01464844</v>
      </c>
    </row>
    <row r="1469" customFormat="false" ht="12.75" hidden="false" customHeight="false" outlineLevel="0" collapsed="false">
      <c r="A1469" s="1" t="n">
        <v>860.59912109</v>
      </c>
      <c r="B1469" s="1" t="n">
        <v>3455.61035156</v>
      </c>
    </row>
    <row r="1470" customFormat="false" ht="12.75" hidden="false" customHeight="false" outlineLevel="0" collapsed="false">
      <c r="A1470" s="1" t="n">
        <v>861.0491333</v>
      </c>
      <c r="B1470" s="1" t="n">
        <v>1126.10510254</v>
      </c>
    </row>
    <row r="1471" customFormat="false" ht="12.75" hidden="false" customHeight="false" outlineLevel="0" collapsed="false">
      <c r="A1471" s="1" t="n">
        <v>861.49914551</v>
      </c>
      <c r="B1471" s="1" t="n">
        <v>1130.82629395</v>
      </c>
    </row>
    <row r="1472" customFormat="false" ht="12.75" hidden="false" customHeight="false" outlineLevel="0" collapsed="false">
      <c r="A1472" s="1" t="n">
        <v>861.94915771</v>
      </c>
      <c r="B1472" s="1" t="n">
        <v>2025.55310059</v>
      </c>
    </row>
    <row r="1473" customFormat="false" ht="12.75" hidden="false" customHeight="false" outlineLevel="0" collapsed="false">
      <c r="A1473" s="1" t="n">
        <v>862.39910889</v>
      </c>
      <c r="B1473" s="1" t="n">
        <v>1665.49377441</v>
      </c>
    </row>
    <row r="1474" customFormat="false" ht="12.75" hidden="false" customHeight="false" outlineLevel="0" collapsed="false">
      <c r="A1474" s="1" t="n">
        <v>862.84912109</v>
      </c>
      <c r="B1474" s="1" t="n">
        <v>1360.22143555</v>
      </c>
    </row>
    <row r="1475" customFormat="false" ht="12.75" hidden="false" customHeight="false" outlineLevel="0" collapsed="false">
      <c r="A1475" s="1" t="n">
        <v>863.2991333</v>
      </c>
      <c r="B1475" s="1" t="n">
        <v>1126.0357666</v>
      </c>
    </row>
    <row r="1476" customFormat="false" ht="12.75" hidden="false" customHeight="false" outlineLevel="0" collapsed="false">
      <c r="A1476" s="1" t="n">
        <v>863.74914551</v>
      </c>
      <c r="B1476" s="1" t="n">
        <v>945.42053223</v>
      </c>
    </row>
    <row r="1477" customFormat="false" ht="12.75" hidden="false" customHeight="false" outlineLevel="0" collapsed="false">
      <c r="A1477" s="1" t="n">
        <v>864.19915771</v>
      </c>
      <c r="B1477" s="1" t="n">
        <v>820.71038818</v>
      </c>
    </row>
    <row r="1478" customFormat="false" ht="12.75" hidden="false" customHeight="false" outlineLevel="0" collapsed="false">
      <c r="A1478" s="1" t="n">
        <v>864.64910889</v>
      </c>
      <c r="B1478" s="1" t="n">
        <v>772.87384033</v>
      </c>
    </row>
    <row r="1479" customFormat="false" ht="12.75" hidden="false" customHeight="false" outlineLevel="0" collapsed="false">
      <c r="A1479" s="1" t="n">
        <v>865.09912109</v>
      </c>
      <c r="B1479" s="1" t="n">
        <v>1057.55517578</v>
      </c>
    </row>
    <row r="1480" customFormat="false" ht="12.75" hidden="false" customHeight="false" outlineLevel="0" collapsed="false">
      <c r="A1480" s="1" t="n">
        <v>865.5491333</v>
      </c>
      <c r="B1480" s="1" t="n">
        <v>872.43127441</v>
      </c>
    </row>
    <row r="1481" customFormat="false" ht="12.75" hidden="false" customHeight="false" outlineLevel="0" collapsed="false">
      <c r="A1481" s="1" t="n">
        <v>865.99914551</v>
      </c>
      <c r="B1481" s="1" t="n">
        <v>870.94696045</v>
      </c>
    </row>
    <row r="1482" customFormat="false" ht="12.75" hidden="false" customHeight="false" outlineLevel="0" collapsed="false">
      <c r="A1482" s="1" t="n">
        <v>866.44915771</v>
      </c>
      <c r="B1482" s="1" t="n">
        <v>926.4675293</v>
      </c>
    </row>
    <row r="1483" customFormat="false" ht="12.75" hidden="false" customHeight="false" outlineLevel="0" collapsed="false">
      <c r="A1483" s="1" t="n">
        <v>866.89910889</v>
      </c>
      <c r="B1483" s="1" t="n">
        <v>1088.1887207</v>
      </c>
    </row>
    <row r="1484" customFormat="false" ht="12.75" hidden="false" customHeight="false" outlineLevel="0" collapsed="false">
      <c r="A1484" s="1" t="n">
        <v>867.34912109</v>
      </c>
      <c r="B1484" s="1" t="n">
        <v>1059.09814453</v>
      </c>
    </row>
    <row r="1485" customFormat="false" ht="12.75" hidden="false" customHeight="false" outlineLevel="0" collapsed="false">
      <c r="A1485" s="1" t="n">
        <v>867.7991333</v>
      </c>
      <c r="B1485" s="1" t="n">
        <v>934.02502441</v>
      </c>
    </row>
    <row r="1486" customFormat="false" ht="12.75" hidden="false" customHeight="false" outlineLevel="0" collapsed="false">
      <c r="A1486" s="1" t="n">
        <v>868.24914551</v>
      </c>
      <c r="B1486" s="1" t="n">
        <v>841.4420166</v>
      </c>
    </row>
    <row r="1487" customFormat="false" ht="12.75" hidden="false" customHeight="false" outlineLevel="0" collapsed="false">
      <c r="A1487" s="1" t="n">
        <v>868.69915771</v>
      </c>
      <c r="B1487" s="1" t="n">
        <v>812.40509033</v>
      </c>
    </row>
    <row r="1488" customFormat="false" ht="12.75" hidden="false" customHeight="false" outlineLevel="0" collapsed="false">
      <c r="A1488" s="1" t="n">
        <v>869.14910889</v>
      </c>
      <c r="B1488" s="1" t="n">
        <v>849.98748779</v>
      </c>
    </row>
    <row r="1489" customFormat="false" ht="12.75" hidden="false" customHeight="false" outlineLevel="0" collapsed="false">
      <c r="A1489" s="1" t="n">
        <v>869.59912109</v>
      </c>
      <c r="B1489" s="1" t="n">
        <v>1058.32629395</v>
      </c>
    </row>
    <row r="1490" customFormat="false" ht="12.75" hidden="false" customHeight="false" outlineLevel="0" collapsed="false">
      <c r="A1490" s="1" t="n">
        <v>870.0491333</v>
      </c>
      <c r="B1490" s="1" t="n">
        <v>1140.60839844</v>
      </c>
    </row>
    <row r="1491" customFormat="false" ht="12.75" hidden="false" customHeight="false" outlineLevel="0" collapsed="false">
      <c r="A1491" s="1" t="n">
        <v>870.49914551</v>
      </c>
      <c r="B1491" s="1" t="n">
        <v>1244.22729492</v>
      </c>
    </row>
    <row r="1492" customFormat="false" ht="12.75" hidden="false" customHeight="false" outlineLevel="0" collapsed="false">
      <c r="A1492" s="1" t="n">
        <v>870.94915771</v>
      </c>
      <c r="B1492" s="1" t="n">
        <v>1273.73413086</v>
      </c>
    </row>
    <row r="1493" customFormat="false" ht="12.75" hidden="false" customHeight="false" outlineLevel="0" collapsed="false">
      <c r="A1493" s="1" t="n">
        <v>871.39910889</v>
      </c>
      <c r="B1493" s="1" t="n">
        <v>897.74157715</v>
      </c>
    </row>
    <row r="1494" customFormat="false" ht="12.75" hidden="false" customHeight="false" outlineLevel="0" collapsed="false">
      <c r="A1494" s="1" t="n">
        <v>871.84912109</v>
      </c>
      <c r="B1494" s="1" t="n">
        <v>1060.14172363</v>
      </c>
    </row>
    <row r="1495" customFormat="false" ht="12.75" hidden="false" customHeight="false" outlineLevel="0" collapsed="false">
      <c r="A1495" s="1" t="n">
        <v>872.2991333</v>
      </c>
      <c r="B1495" s="1" t="n">
        <v>975.86157227</v>
      </c>
    </row>
    <row r="1496" customFormat="false" ht="12.75" hidden="false" customHeight="false" outlineLevel="0" collapsed="false">
      <c r="A1496" s="1" t="n">
        <v>872.74914551</v>
      </c>
      <c r="B1496" s="1" t="n">
        <v>832.1583252</v>
      </c>
    </row>
    <row r="1497" customFormat="false" ht="12.75" hidden="false" customHeight="false" outlineLevel="0" collapsed="false">
      <c r="A1497" s="1" t="n">
        <v>873.19915771</v>
      </c>
      <c r="B1497" s="1" t="n">
        <v>769.11767578</v>
      </c>
    </row>
    <row r="1498" customFormat="false" ht="12.75" hidden="false" customHeight="false" outlineLevel="0" collapsed="false">
      <c r="A1498" s="1" t="n">
        <v>873.64910889</v>
      </c>
      <c r="B1498" s="1" t="n">
        <v>805.27709961</v>
      </c>
    </row>
    <row r="1499" customFormat="false" ht="12.75" hidden="false" customHeight="false" outlineLevel="0" collapsed="false">
      <c r="A1499" s="1" t="n">
        <v>874.09912109</v>
      </c>
      <c r="B1499" s="1" t="n">
        <v>822.63098145</v>
      </c>
    </row>
    <row r="1500" customFormat="false" ht="12.75" hidden="false" customHeight="false" outlineLevel="0" collapsed="false">
      <c r="A1500" s="1" t="n">
        <v>874.5491333</v>
      </c>
      <c r="B1500" s="1" t="n">
        <v>899.29199219</v>
      </c>
    </row>
    <row r="1501" customFormat="false" ht="12.75" hidden="false" customHeight="false" outlineLevel="0" collapsed="false">
      <c r="A1501" s="1" t="n">
        <v>874.99914551</v>
      </c>
      <c r="B1501" s="1" t="n">
        <v>1027.02246094</v>
      </c>
    </row>
    <row r="1502" customFormat="false" ht="12.75" hidden="false" customHeight="false" outlineLevel="0" collapsed="false">
      <c r="A1502" s="1" t="n">
        <v>875.44915771</v>
      </c>
      <c r="B1502" s="1" t="n">
        <v>1164.35461426</v>
      </c>
    </row>
    <row r="1503" customFormat="false" ht="12.75" hidden="false" customHeight="false" outlineLevel="0" collapsed="false">
      <c r="A1503" s="1" t="n">
        <v>875.89910889</v>
      </c>
      <c r="B1503" s="1" t="n">
        <v>1149.33325195</v>
      </c>
    </row>
    <row r="1504" customFormat="false" ht="12.75" hidden="false" customHeight="false" outlineLevel="0" collapsed="false">
      <c r="A1504" s="1" t="n">
        <v>876.34912109</v>
      </c>
      <c r="B1504" s="1" t="n">
        <v>922.09533691</v>
      </c>
    </row>
    <row r="1505" customFormat="false" ht="12.75" hidden="false" customHeight="false" outlineLevel="0" collapsed="false">
      <c r="A1505" s="1" t="n">
        <v>876.7991333</v>
      </c>
      <c r="B1505" s="1" t="n">
        <v>822.28161621</v>
      </c>
    </row>
    <row r="1506" customFormat="false" ht="12.75" hidden="false" customHeight="false" outlineLevel="0" collapsed="false">
      <c r="A1506" s="1" t="n">
        <v>877.24914551</v>
      </c>
      <c r="B1506" s="1" t="n">
        <v>916.4552002</v>
      </c>
    </row>
    <row r="1507" customFormat="false" ht="12.75" hidden="false" customHeight="false" outlineLevel="0" collapsed="false">
      <c r="A1507" s="1" t="n">
        <v>877.69915771</v>
      </c>
      <c r="B1507" s="1" t="n">
        <v>1160.68103027</v>
      </c>
    </row>
    <row r="1508" customFormat="false" ht="12.75" hidden="false" customHeight="false" outlineLevel="0" collapsed="false">
      <c r="A1508" s="1" t="n">
        <v>878.14910889</v>
      </c>
      <c r="B1508" s="1" t="n">
        <v>1219.78759766</v>
      </c>
    </row>
    <row r="1509" customFormat="false" ht="12.75" hidden="false" customHeight="false" outlineLevel="0" collapsed="false">
      <c r="A1509" s="1" t="n">
        <v>878.59912109</v>
      </c>
      <c r="B1509" s="1" t="n">
        <v>1209.4329834</v>
      </c>
    </row>
    <row r="1510" customFormat="false" ht="12.75" hidden="false" customHeight="false" outlineLevel="0" collapsed="false">
      <c r="A1510" s="1" t="n">
        <v>879.0491333</v>
      </c>
      <c r="B1510" s="1" t="n">
        <v>1124.89404297</v>
      </c>
    </row>
    <row r="1511" customFormat="false" ht="12.75" hidden="false" customHeight="false" outlineLevel="0" collapsed="false">
      <c r="A1511" s="1" t="n">
        <v>879.49914551</v>
      </c>
      <c r="B1511" s="1" t="n">
        <v>1016.44696045</v>
      </c>
    </row>
    <row r="1512" customFormat="false" ht="12.75" hidden="false" customHeight="false" outlineLevel="0" collapsed="false">
      <c r="A1512" s="1" t="n">
        <v>879.94915771</v>
      </c>
      <c r="B1512" s="1" t="n">
        <v>996.22259521</v>
      </c>
    </row>
    <row r="1513" customFormat="false" ht="12.75" hidden="false" customHeight="false" outlineLevel="0" collapsed="false">
      <c r="A1513" s="1" t="n">
        <v>880.39910889</v>
      </c>
      <c r="B1513" s="1" t="n">
        <v>1116.20825195</v>
      </c>
    </row>
    <row r="1514" customFormat="false" ht="12.75" hidden="false" customHeight="false" outlineLevel="0" collapsed="false">
      <c r="A1514" s="1" t="n">
        <v>880.84912109</v>
      </c>
      <c r="B1514" s="1" t="n">
        <v>1016.34381104</v>
      </c>
    </row>
    <row r="1515" customFormat="false" ht="12.75" hidden="false" customHeight="false" outlineLevel="0" collapsed="false">
      <c r="A1515" s="1" t="n">
        <v>881.2991333</v>
      </c>
      <c r="B1515" s="1" t="n">
        <v>895.5020752</v>
      </c>
    </row>
    <row r="1516" customFormat="false" ht="12.75" hidden="false" customHeight="false" outlineLevel="0" collapsed="false">
      <c r="A1516" s="1" t="n">
        <v>881.74914551</v>
      </c>
      <c r="B1516" s="1" t="n">
        <v>876.86218262</v>
      </c>
    </row>
    <row r="1517" customFormat="false" ht="12.75" hidden="false" customHeight="false" outlineLevel="0" collapsed="false">
      <c r="A1517" s="1" t="n">
        <v>882.19915771</v>
      </c>
      <c r="B1517" s="1" t="n">
        <v>920.32043457</v>
      </c>
    </row>
    <row r="1518" customFormat="false" ht="12.75" hidden="false" customHeight="false" outlineLevel="0" collapsed="false">
      <c r="A1518" s="1" t="n">
        <v>882.64910889</v>
      </c>
      <c r="B1518" s="1" t="n">
        <v>1148.22692871</v>
      </c>
    </row>
    <row r="1519" customFormat="false" ht="12.75" hidden="false" customHeight="false" outlineLevel="0" collapsed="false">
      <c r="A1519" s="1" t="n">
        <v>883.09912109</v>
      </c>
      <c r="B1519" s="1" t="n">
        <v>1257.85925293</v>
      </c>
    </row>
    <row r="1520" customFormat="false" ht="12.75" hidden="false" customHeight="false" outlineLevel="0" collapsed="false">
      <c r="A1520" s="1" t="n">
        <v>883.5491333</v>
      </c>
      <c r="B1520" s="1" t="n">
        <v>1208.796875</v>
      </c>
    </row>
    <row r="1521" customFormat="false" ht="12.75" hidden="false" customHeight="false" outlineLevel="0" collapsed="false">
      <c r="A1521" s="1" t="n">
        <v>883.99914551</v>
      </c>
      <c r="B1521" s="1" t="n">
        <v>1034.81030273</v>
      </c>
    </row>
    <row r="1522" customFormat="false" ht="12.75" hidden="false" customHeight="false" outlineLevel="0" collapsed="false">
      <c r="A1522" s="1" t="n">
        <v>884.44915771</v>
      </c>
      <c r="B1522" s="1" t="n">
        <v>962.03466797</v>
      </c>
    </row>
    <row r="1523" customFormat="false" ht="12.75" hidden="false" customHeight="false" outlineLevel="0" collapsed="false">
      <c r="A1523" s="1" t="n">
        <v>884.89910889</v>
      </c>
      <c r="B1523" s="1" t="n">
        <v>923.48254395</v>
      </c>
    </row>
    <row r="1524" customFormat="false" ht="12.75" hidden="false" customHeight="false" outlineLevel="0" collapsed="false">
      <c r="A1524" s="1" t="n">
        <v>885.34912109</v>
      </c>
      <c r="B1524" s="1" t="n">
        <v>963.11346436</v>
      </c>
    </row>
    <row r="1525" customFormat="false" ht="12.75" hidden="false" customHeight="false" outlineLevel="0" collapsed="false">
      <c r="A1525" s="1" t="n">
        <v>885.7991333</v>
      </c>
      <c r="B1525" s="1" t="n">
        <v>1061.16748047</v>
      </c>
    </row>
    <row r="1526" customFormat="false" ht="12.75" hidden="false" customHeight="false" outlineLevel="0" collapsed="false">
      <c r="A1526" s="1" t="n">
        <v>886.24914551</v>
      </c>
      <c r="B1526" s="1" t="n">
        <v>1160.27905273</v>
      </c>
    </row>
    <row r="1527" customFormat="false" ht="12.75" hidden="false" customHeight="false" outlineLevel="0" collapsed="false">
      <c r="A1527" s="1" t="n">
        <v>886.69915771</v>
      </c>
      <c r="B1527" s="1" t="n">
        <v>1005.03186035</v>
      </c>
    </row>
    <row r="1528" customFormat="false" ht="12.75" hidden="false" customHeight="false" outlineLevel="0" collapsed="false">
      <c r="A1528" s="1" t="n">
        <v>887.14910889</v>
      </c>
      <c r="B1528" s="1" t="n">
        <v>1137.01794434</v>
      </c>
    </row>
    <row r="1529" customFormat="false" ht="12.75" hidden="false" customHeight="false" outlineLevel="0" collapsed="false">
      <c r="A1529" s="1" t="n">
        <v>887.59912109</v>
      </c>
      <c r="B1529" s="1" t="n">
        <v>1242.93383789</v>
      </c>
    </row>
    <row r="1530" customFormat="false" ht="12.75" hidden="false" customHeight="false" outlineLevel="0" collapsed="false">
      <c r="A1530" s="1" t="n">
        <v>888.0491333</v>
      </c>
      <c r="B1530" s="1" t="n">
        <v>1247.86218262</v>
      </c>
    </row>
    <row r="1531" customFormat="false" ht="12.75" hidden="false" customHeight="false" outlineLevel="0" collapsed="false">
      <c r="A1531" s="1" t="n">
        <v>888.49914551</v>
      </c>
      <c r="B1531" s="1" t="n">
        <v>1265.33532715</v>
      </c>
    </row>
    <row r="1532" customFormat="false" ht="12.75" hidden="false" customHeight="false" outlineLevel="0" collapsed="false">
      <c r="A1532" s="1" t="n">
        <v>888.94915771</v>
      </c>
      <c r="B1532" s="1" t="n">
        <v>1227.70214844</v>
      </c>
    </row>
    <row r="1533" customFormat="false" ht="12.75" hidden="false" customHeight="false" outlineLevel="0" collapsed="false">
      <c r="A1533" s="1" t="n">
        <v>889.39910889</v>
      </c>
      <c r="B1533" s="1" t="n">
        <v>1220.61987305</v>
      </c>
    </row>
    <row r="1534" customFormat="false" ht="12.75" hidden="false" customHeight="false" outlineLevel="0" collapsed="false">
      <c r="A1534" s="1" t="n">
        <v>889.84912109</v>
      </c>
      <c r="B1534" s="1" t="n">
        <v>1156.72802734</v>
      </c>
    </row>
    <row r="1535" customFormat="false" ht="12.75" hidden="false" customHeight="false" outlineLevel="0" collapsed="false">
      <c r="A1535" s="1" t="n">
        <v>890.2991333</v>
      </c>
      <c r="B1535" s="1" t="n">
        <v>1011.21685791</v>
      </c>
    </row>
    <row r="1536" customFormat="false" ht="12.75" hidden="false" customHeight="false" outlineLevel="0" collapsed="false">
      <c r="A1536" s="1" t="n">
        <v>890.74914551</v>
      </c>
      <c r="B1536" s="1" t="n">
        <v>895.93585205</v>
      </c>
    </row>
    <row r="1537" customFormat="false" ht="12.75" hidden="false" customHeight="false" outlineLevel="0" collapsed="false">
      <c r="A1537" s="1" t="n">
        <v>891.19909668</v>
      </c>
      <c r="B1537" s="1" t="n">
        <v>840.66326904</v>
      </c>
    </row>
    <row r="1538" customFormat="false" ht="12.75" hidden="false" customHeight="false" outlineLevel="0" collapsed="false">
      <c r="A1538" s="1" t="n">
        <v>891.64910889</v>
      </c>
      <c r="B1538" s="1" t="n">
        <v>878.52050781</v>
      </c>
    </row>
    <row r="1539" customFormat="false" ht="12.75" hidden="false" customHeight="false" outlineLevel="0" collapsed="false">
      <c r="A1539" s="1" t="n">
        <v>892.09912109</v>
      </c>
      <c r="B1539" s="1" t="n">
        <v>997.11743164</v>
      </c>
    </row>
    <row r="1540" customFormat="false" ht="12.75" hidden="false" customHeight="false" outlineLevel="0" collapsed="false">
      <c r="A1540" s="1" t="n">
        <v>892.5491333</v>
      </c>
      <c r="B1540" s="1" t="n">
        <v>1127.7520752</v>
      </c>
    </row>
    <row r="1541" customFormat="false" ht="12.75" hidden="false" customHeight="false" outlineLevel="0" collapsed="false">
      <c r="A1541" s="1" t="n">
        <v>892.99914551</v>
      </c>
      <c r="B1541" s="1" t="n">
        <v>919.35845947</v>
      </c>
    </row>
    <row r="1542" customFormat="false" ht="12.75" hidden="false" customHeight="false" outlineLevel="0" collapsed="false">
      <c r="A1542" s="1" t="n">
        <v>893.44909668</v>
      </c>
      <c r="B1542" s="1" t="n">
        <v>1103.39379883</v>
      </c>
    </row>
    <row r="1543" customFormat="false" ht="12.75" hidden="false" customHeight="false" outlineLevel="0" collapsed="false">
      <c r="A1543" s="1" t="n">
        <v>893.89910889</v>
      </c>
      <c r="B1543" s="1" t="n">
        <v>1239.86816406</v>
      </c>
    </row>
    <row r="1544" customFormat="false" ht="12.75" hidden="false" customHeight="false" outlineLevel="0" collapsed="false">
      <c r="A1544" s="1" t="n">
        <v>894.34912109</v>
      </c>
      <c r="B1544" s="1" t="n">
        <v>1178.27697754</v>
      </c>
    </row>
    <row r="1545" customFormat="false" ht="12.75" hidden="false" customHeight="false" outlineLevel="0" collapsed="false">
      <c r="A1545" s="1" t="n">
        <v>894.7991333</v>
      </c>
      <c r="B1545" s="1" t="n">
        <v>882.92053223</v>
      </c>
    </row>
    <row r="1546" customFormat="false" ht="12.75" hidden="false" customHeight="false" outlineLevel="0" collapsed="false">
      <c r="A1546" s="1" t="n">
        <v>895.24914551</v>
      </c>
      <c r="B1546" s="1" t="n">
        <v>814.41149902</v>
      </c>
    </row>
    <row r="1547" customFormat="false" ht="12.75" hidden="false" customHeight="false" outlineLevel="0" collapsed="false">
      <c r="A1547" s="1" t="n">
        <v>895.69909668</v>
      </c>
      <c r="B1547" s="1" t="n">
        <v>983.94537354</v>
      </c>
    </row>
    <row r="1548" customFormat="false" ht="12.75" hidden="false" customHeight="false" outlineLevel="0" collapsed="false">
      <c r="A1548" s="1" t="n">
        <v>896.14910889</v>
      </c>
      <c r="B1548" s="1" t="n">
        <v>1089.68139648</v>
      </c>
    </row>
    <row r="1549" customFormat="false" ht="12.75" hidden="false" customHeight="false" outlineLevel="0" collapsed="false">
      <c r="A1549" s="1" t="n">
        <v>896.59912109</v>
      </c>
      <c r="B1549" s="1" t="n">
        <v>1044.37536621</v>
      </c>
    </row>
    <row r="1550" customFormat="false" ht="12.75" hidden="false" customHeight="false" outlineLevel="0" collapsed="false">
      <c r="A1550" s="1" t="n">
        <v>897.0491333</v>
      </c>
      <c r="B1550" s="1" t="n">
        <v>926.30834961</v>
      </c>
    </row>
    <row r="1551" customFormat="false" ht="12.75" hidden="false" customHeight="false" outlineLevel="0" collapsed="false">
      <c r="A1551" s="1" t="n">
        <v>897.49914551</v>
      </c>
      <c r="B1551" s="1" t="n">
        <v>920.26568604</v>
      </c>
    </row>
    <row r="1552" customFormat="false" ht="12.75" hidden="false" customHeight="false" outlineLevel="0" collapsed="false">
      <c r="A1552" s="1" t="n">
        <v>897.94909668</v>
      </c>
      <c r="B1552" s="1" t="n">
        <v>988.57806396</v>
      </c>
    </row>
    <row r="1553" customFormat="false" ht="12.75" hidden="false" customHeight="false" outlineLevel="0" collapsed="false">
      <c r="A1553" s="1" t="n">
        <v>898.39910889</v>
      </c>
      <c r="B1553" s="1" t="n">
        <v>1160.51330566</v>
      </c>
    </row>
    <row r="1554" customFormat="false" ht="12.75" hidden="false" customHeight="false" outlineLevel="0" collapsed="false">
      <c r="A1554" s="1" t="n">
        <v>898.84912109</v>
      </c>
      <c r="B1554" s="1" t="n">
        <v>1416.88476563</v>
      </c>
    </row>
    <row r="1555" customFormat="false" ht="12.75" hidden="false" customHeight="false" outlineLevel="0" collapsed="false">
      <c r="A1555" s="1" t="n">
        <v>899.2991333</v>
      </c>
      <c r="B1555" s="1" t="n">
        <v>1630.08581543</v>
      </c>
    </row>
    <row r="1556" customFormat="false" ht="12.75" hidden="false" customHeight="false" outlineLevel="0" collapsed="false">
      <c r="A1556" s="1" t="n">
        <v>899.74914551</v>
      </c>
      <c r="B1556" s="1" t="n">
        <v>1831.66711426</v>
      </c>
    </row>
    <row r="1557" customFormat="false" ht="12.75" hidden="false" customHeight="false" outlineLevel="0" collapsed="false">
      <c r="A1557" s="1" t="n">
        <v>900.19909668</v>
      </c>
      <c r="B1557" s="1" t="n">
        <v>1418.60253906</v>
      </c>
    </row>
    <row r="1558" customFormat="false" ht="12.75" hidden="false" customHeight="false" outlineLevel="0" collapsed="false">
      <c r="A1558" s="1" t="n">
        <v>900.64910889</v>
      </c>
      <c r="B1558" s="1" t="n">
        <v>1034.85766602</v>
      </c>
    </row>
    <row r="1559" customFormat="false" ht="12.75" hidden="false" customHeight="false" outlineLevel="0" collapsed="false">
      <c r="A1559" s="1" t="n">
        <v>901.09912109</v>
      </c>
      <c r="B1559" s="1" t="n">
        <v>1248.0645752</v>
      </c>
    </row>
    <row r="1560" customFormat="false" ht="12.75" hidden="false" customHeight="false" outlineLevel="0" collapsed="false">
      <c r="A1560" s="1" t="n">
        <v>901.5491333</v>
      </c>
      <c r="B1560" s="1" t="n">
        <v>1312.88183594</v>
      </c>
    </row>
    <row r="1561" customFormat="false" ht="12.75" hidden="false" customHeight="false" outlineLevel="0" collapsed="false">
      <c r="A1561" s="1" t="n">
        <v>901.99914551</v>
      </c>
      <c r="B1561" s="1" t="n">
        <v>1159.84399414</v>
      </c>
    </row>
    <row r="1562" customFormat="false" ht="12.75" hidden="false" customHeight="false" outlineLevel="0" collapsed="false">
      <c r="A1562" s="1" t="n">
        <v>902.44909668</v>
      </c>
      <c r="B1562" s="1" t="n">
        <v>1105.92004395</v>
      </c>
    </row>
    <row r="1563" customFormat="false" ht="12.75" hidden="false" customHeight="false" outlineLevel="0" collapsed="false">
      <c r="A1563" s="1" t="n">
        <v>902.89910889</v>
      </c>
      <c r="B1563" s="1" t="n">
        <v>1180.45117188</v>
      </c>
    </row>
    <row r="1564" customFormat="false" ht="12.75" hidden="false" customHeight="false" outlineLevel="0" collapsed="false">
      <c r="A1564" s="1" t="n">
        <v>903.34912109</v>
      </c>
      <c r="B1564" s="1" t="n">
        <v>1302.12573242</v>
      </c>
    </row>
    <row r="1565" customFormat="false" ht="12.75" hidden="false" customHeight="false" outlineLevel="0" collapsed="false">
      <c r="A1565" s="1" t="n">
        <v>903.7991333</v>
      </c>
      <c r="B1565" s="1" t="n">
        <v>1201.96911621</v>
      </c>
    </row>
    <row r="1566" customFormat="false" ht="12.75" hidden="false" customHeight="false" outlineLevel="0" collapsed="false">
      <c r="A1566" s="1" t="n">
        <v>904.24914551</v>
      </c>
      <c r="B1566" s="1" t="n">
        <v>1122.18139648</v>
      </c>
    </row>
    <row r="1567" customFormat="false" ht="12.75" hidden="false" customHeight="false" outlineLevel="0" collapsed="false">
      <c r="A1567" s="1" t="n">
        <v>904.69909668</v>
      </c>
      <c r="B1567" s="1" t="n">
        <v>1174.06872559</v>
      </c>
    </row>
    <row r="1568" customFormat="false" ht="12.75" hidden="false" customHeight="false" outlineLevel="0" collapsed="false">
      <c r="A1568" s="1" t="n">
        <v>905.14910889</v>
      </c>
      <c r="B1568" s="1" t="n">
        <v>1224.74267578</v>
      </c>
    </row>
    <row r="1569" customFormat="false" ht="12.75" hidden="false" customHeight="false" outlineLevel="0" collapsed="false">
      <c r="A1569" s="1" t="n">
        <v>905.59912109</v>
      </c>
      <c r="B1569" s="1" t="n">
        <v>892.94464111</v>
      </c>
    </row>
    <row r="1570" customFormat="false" ht="12.75" hidden="false" customHeight="false" outlineLevel="0" collapsed="false">
      <c r="A1570" s="1" t="n">
        <v>906.0491333</v>
      </c>
      <c r="B1570" s="1" t="n">
        <v>1159.21704102</v>
      </c>
    </row>
    <row r="1571" customFormat="false" ht="12.75" hidden="false" customHeight="false" outlineLevel="0" collapsed="false">
      <c r="A1571" s="1" t="n">
        <v>906.49914551</v>
      </c>
      <c r="B1571" s="1" t="n">
        <v>1078.38098145</v>
      </c>
    </row>
    <row r="1572" customFormat="false" ht="12.75" hidden="false" customHeight="false" outlineLevel="0" collapsed="false">
      <c r="A1572" s="1" t="n">
        <v>906.94909668</v>
      </c>
      <c r="B1572" s="1" t="n">
        <v>911.41400146</v>
      </c>
    </row>
    <row r="1573" customFormat="false" ht="12.75" hidden="false" customHeight="false" outlineLevel="0" collapsed="false">
      <c r="A1573" s="1" t="n">
        <v>907.39910889</v>
      </c>
      <c r="B1573" s="1" t="n">
        <v>891.04650879</v>
      </c>
    </row>
    <row r="1574" customFormat="false" ht="12.75" hidden="false" customHeight="false" outlineLevel="0" collapsed="false">
      <c r="A1574" s="1" t="n">
        <v>907.84912109</v>
      </c>
      <c r="B1574" s="1" t="n">
        <v>1190.21655273</v>
      </c>
    </row>
    <row r="1575" customFormat="false" ht="12.75" hidden="false" customHeight="false" outlineLevel="0" collapsed="false">
      <c r="A1575" s="1" t="n">
        <v>908.2991333</v>
      </c>
      <c r="B1575" s="1" t="n">
        <v>1184.12670898</v>
      </c>
    </row>
    <row r="1576" customFormat="false" ht="12.75" hidden="false" customHeight="false" outlineLevel="0" collapsed="false">
      <c r="A1576" s="1" t="n">
        <v>908.74914551</v>
      </c>
      <c r="B1576" s="1" t="n">
        <v>1111.27038574</v>
      </c>
    </row>
    <row r="1577" customFormat="false" ht="12.75" hidden="false" customHeight="false" outlineLevel="0" collapsed="false">
      <c r="A1577" s="1" t="n">
        <v>909.19909668</v>
      </c>
      <c r="B1577" s="1" t="n">
        <v>1054.01330566</v>
      </c>
    </row>
    <row r="1578" customFormat="false" ht="12.75" hidden="false" customHeight="false" outlineLevel="0" collapsed="false">
      <c r="A1578" s="1" t="n">
        <v>909.64910889</v>
      </c>
      <c r="B1578" s="1" t="n">
        <v>1049.23876953</v>
      </c>
    </row>
    <row r="1579" customFormat="false" ht="12.75" hidden="false" customHeight="false" outlineLevel="0" collapsed="false">
      <c r="A1579" s="1" t="n">
        <v>910.09912109</v>
      </c>
      <c r="B1579" s="1" t="n">
        <v>987.40179443</v>
      </c>
    </row>
    <row r="1580" customFormat="false" ht="12.75" hidden="false" customHeight="false" outlineLevel="0" collapsed="false">
      <c r="A1580" s="1" t="n">
        <v>910.5491333</v>
      </c>
      <c r="B1580" s="1" t="n">
        <v>1032.47094727</v>
      </c>
    </row>
    <row r="1581" customFormat="false" ht="12.75" hidden="false" customHeight="false" outlineLevel="0" collapsed="false">
      <c r="A1581" s="1" t="n">
        <v>910.99914551</v>
      </c>
      <c r="B1581" s="1" t="n">
        <v>1179.52941895</v>
      </c>
    </row>
    <row r="1582" customFormat="false" ht="12.75" hidden="false" customHeight="false" outlineLevel="0" collapsed="false">
      <c r="A1582" s="1" t="n">
        <v>911.44909668</v>
      </c>
      <c r="B1582" s="1" t="n">
        <v>1235.06591797</v>
      </c>
    </row>
    <row r="1583" customFormat="false" ht="12.75" hidden="false" customHeight="false" outlineLevel="0" collapsed="false">
      <c r="A1583" s="1" t="n">
        <v>911.89910889</v>
      </c>
      <c r="B1583" s="1" t="n">
        <v>978.60864258</v>
      </c>
    </row>
    <row r="1584" customFormat="false" ht="12.75" hidden="false" customHeight="false" outlineLevel="0" collapsed="false">
      <c r="A1584" s="1" t="n">
        <v>912.34912109</v>
      </c>
      <c r="B1584" s="1" t="n">
        <v>1340.1307373</v>
      </c>
    </row>
    <row r="1585" customFormat="false" ht="12.75" hidden="false" customHeight="false" outlineLevel="0" collapsed="false">
      <c r="A1585" s="1" t="n">
        <v>912.7991333</v>
      </c>
      <c r="B1585" s="1" t="n">
        <v>1453.05773926</v>
      </c>
    </row>
    <row r="1586" customFormat="false" ht="12.75" hidden="false" customHeight="false" outlineLevel="0" collapsed="false">
      <c r="A1586" s="1" t="n">
        <v>913.24914551</v>
      </c>
      <c r="B1586" s="1" t="n">
        <v>1449.13293457</v>
      </c>
    </row>
    <row r="1587" customFormat="false" ht="12.75" hidden="false" customHeight="false" outlineLevel="0" collapsed="false">
      <c r="A1587" s="1" t="n">
        <v>913.69909668</v>
      </c>
      <c r="B1587" s="1" t="n">
        <v>1369.17883301</v>
      </c>
    </row>
    <row r="1588" customFormat="false" ht="12.75" hidden="false" customHeight="false" outlineLevel="0" collapsed="false">
      <c r="A1588" s="1" t="n">
        <v>914.14910889</v>
      </c>
      <c r="B1588" s="1" t="n">
        <v>1187.37487793</v>
      </c>
    </row>
    <row r="1589" customFormat="false" ht="12.75" hidden="false" customHeight="false" outlineLevel="0" collapsed="false">
      <c r="A1589" s="1" t="n">
        <v>914.59912109</v>
      </c>
      <c r="B1589" s="1" t="n">
        <v>1087.64416504</v>
      </c>
    </row>
    <row r="1590" customFormat="false" ht="12.75" hidden="false" customHeight="false" outlineLevel="0" collapsed="false">
      <c r="A1590" s="1" t="n">
        <v>915.0491333</v>
      </c>
      <c r="B1590" s="1" t="n">
        <v>1105.39160156</v>
      </c>
    </row>
    <row r="1591" customFormat="false" ht="12.75" hidden="false" customHeight="false" outlineLevel="0" collapsed="false">
      <c r="A1591" s="1" t="n">
        <v>915.49914551</v>
      </c>
      <c r="B1591" s="1" t="n">
        <v>1152.3026123</v>
      </c>
    </row>
    <row r="1592" customFormat="false" ht="12.75" hidden="false" customHeight="false" outlineLevel="0" collapsed="false">
      <c r="A1592" s="1" t="n">
        <v>915.94909668</v>
      </c>
      <c r="B1592" s="1" t="n">
        <v>1173.92248535</v>
      </c>
    </row>
    <row r="1593" customFormat="false" ht="12.75" hidden="false" customHeight="false" outlineLevel="0" collapsed="false">
      <c r="A1593" s="1" t="n">
        <v>916.39910889</v>
      </c>
      <c r="B1593" s="1" t="n">
        <v>1184.28381348</v>
      </c>
    </row>
    <row r="1594" customFormat="false" ht="12.75" hidden="false" customHeight="false" outlineLevel="0" collapsed="false">
      <c r="A1594" s="1" t="n">
        <v>916.84912109</v>
      </c>
      <c r="B1594" s="1" t="n">
        <v>1380.99645996</v>
      </c>
    </row>
    <row r="1595" customFormat="false" ht="12.75" hidden="false" customHeight="false" outlineLevel="0" collapsed="false">
      <c r="A1595" s="1" t="n">
        <v>917.2991333</v>
      </c>
      <c r="B1595" s="1" t="n">
        <v>1259.69421387</v>
      </c>
    </row>
    <row r="1596" customFormat="false" ht="12.75" hidden="false" customHeight="false" outlineLevel="0" collapsed="false">
      <c r="A1596" s="1" t="n">
        <v>917.74914551</v>
      </c>
      <c r="B1596" s="1" t="n">
        <v>1115.25830078</v>
      </c>
    </row>
    <row r="1597" customFormat="false" ht="12.75" hidden="false" customHeight="false" outlineLevel="0" collapsed="false">
      <c r="A1597" s="1" t="n">
        <v>918.19909668</v>
      </c>
      <c r="B1597" s="1" t="n">
        <v>1250.54516602</v>
      </c>
    </row>
    <row r="1598" customFormat="false" ht="12.75" hidden="false" customHeight="false" outlineLevel="0" collapsed="false">
      <c r="A1598" s="1" t="n">
        <v>918.64910889</v>
      </c>
      <c r="B1598" s="1" t="n">
        <v>1442.56286621</v>
      </c>
    </row>
    <row r="1599" customFormat="false" ht="12.75" hidden="false" customHeight="false" outlineLevel="0" collapsed="false">
      <c r="A1599" s="1" t="n">
        <v>919.09912109</v>
      </c>
      <c r="B1599" s="1" t="n">
        <v>1289.91052246</v>
      </c>
    </row>
    <row r="1600" customFormat="false" ht="12.75" hidden="false" customHeight="false" outlineLevel="0" collapsed="false">
      <c r="A1600" s="1" t="n">
        <v>919.5491333</v>
      </c>
      <c r="B1600" s="1" t="n">
        <v>1175.70092773</v>
      </c>
    </row>
    <row r="1601" customFormat="false" ht="12.75" hidden="false" customHeight="false" outlineLevel="0" collapsed="false">
      <c r="A1601" s="1" t="n">
        <v>919.99914551</v>
      </c>
      <c r="B1601" s="1" t="n">
        <v>1212.42602539</v>
      </c>
    </row>
    <row r="1602" customFormat="false" ht="12.75" hidden="false" customHeight="false" outlineLevel="0" collapsed="false">
      <c r="A1602" s="1" t="n">
        <v>920.44909668</v>
      </c>
      <c r="B1602" s="1" t="n">
        <v>1412.83435059</v>
      </c>
    </row>
    <row r="1603" customFormat="false" ht="12.75" hidden="false" customHeight="false" outlineLevel="0" collapsed="false">
      <c r="A1603" s="1" t="n">
        <v>920.89910889</v>
      </c>
      <c r="B1603" s="1" t="n">
        <v>1521.13220215</v>
      </c>
    </row>
    <row r="1604" customFormat="false" ht="12.75" hidden="false" customHeight="false" outlineLevel="0" collapsed="false">
      <c r="A1604" s="1" t="n">
        <v>921.34912109</v>
      </c>
      <c r="B1604" s="1" t="n">
        <v>1551.73571777</v>
      </c>
    </row>
    <row r="1605" customFormat="false" ht="12.75" hidden="false" customHeight="false" outlineLevel="0" collapsed="false">
      <c r="A1605" s="1" t="n">
        <v>921.7991333</v>
      </c>
      <c r="B1605" s="1" t="n">
        <v>1561.0357666</v>
      </c>
    </row>
    <row r="1606" customFormat="false" ht="12.75" hidden="false" customHeight="false" outlineLevel="0" collapsed="false">
      <c r="A1606" s="1" t="n">
        <v>922.24914551</v>
      </c>
      <c r="B1606" s="1" t="n">
        <v>1564.48596191</v>
      </c>
    </row>
    <row r="1607" customFormat="false" ht="12.75" hidden="false" customHeight="false" outlineLevel="0" collapsed="false">
      <c r="A1607" s="1" t="n">
        <v>922.69909668</v>
      </c>
      <c r="B1607" s="1" t="n">
        <v>1546.21557617</v>
      </c>
    </row>
    <row r="1608" customFormat="false" ht="12.75" hidden="false" customHeight="false" outlineLevel="0" collapsed="false">
      <c r="A1608" s="1" t="n">
        <v>923.14910889</v>
      </c>
      <c r="B1608" s="1" t="n">
        <v>1528.74987793</v>
      </c>
    </row>
    <row r="1609" customFormat="false" ht="12.75" hidden="false" customHeight="false" outlineLevel="0" collapsed="false">
      <c r="A1609" s="1" t="n">
        <v>923.59912109</v>
      </c>
      <c r="B1609" s="1" t="n">
        <v>1494.06860352</v>
      </c>
    </row>
    <row r="1610" customFormat="false" ht="12.75" hidden="false" customHeight="false" outlineLevel="0" collapsed="false">
      <c r="A1610" s="1" t="n">
        <v>924.0491333</v>
      </c>
      <c r="B1610" s="1" t="n">
        <v>1361.42224121</v>
      </c>
    </row>
    <row r="1611" customFormat="false" ht="12.75" hidden="false" customHeight="false" outlineLevel="0" collapsed="false">
      <c r="A1611" s="1" t="n">
        <v>924.49914551</v>
      </c>
      <c r="B1611" s="1" t="n">
        <v>1198.19689941</v>
      </c>
    </row>
    <row r="1612" customFormat="false" ht="12.75" hidden="false" customHeight="false" outlineLevel="0" collapsed="false">
      <c r="A1612" s="1" t="n">
        <v>924.94909668</v>
      </c>
      <c r="B1612" s="1" t="n">
        <v>1427.80786133</v>
      </c>
    </row>
    <row r="1613" customFormat="false" ht="12.75" hidden="false" customHeight="false" outlineLevel="0" collapsed="false">
      <c r="A1613" s="1" t="n">
        <v>925.39910889</v>
      </c>
      <c r="B1613" s="1" t="n">
        <v>1472.48352051</v>
      </c>
    </row>
    <row r="1614" customFormat="false" ht="12.75" hidden="false" customHeight="false" outlineLevel="0" collapsed="false">
      <c r="A1614" s="1" t="n">
        <v>925.84912109</v>
      </c>
      <c r="B1614" s="1" t="n">
        <v>1504.01696777</v>
      </c>
    </row>
    <row r="1615" customFormat="false" ht="12.75" hidden="false" customHeight="false" outlineLevel="0" collapsed="false">
      <c r="A1615" s="1" t="n">
        <v>926.2991333</v>
      </c>
      <c r="B1615" s="1" t="n">
        <v>1459.02404785</v>
      </c>
    </row>
    <row r="1616" customFormat="false" ht="12.75" hidden="false" customHeight="false" outlineLevel="0" collapsed="false">
      <c r="A1616" s="1" t="n">
        <v>926.74914551</v>
      </c>
      <c r="B1616" s="1" t="n">
        <v>1306.90515137</v>
      </c>
    </row>
    <row r="1617" customFormat="false" ht="12.75" hidden="false" customHeight="false" outlineLevel="0" collapsed="false">
      <c r="A1617" s="1" t="n">
        <v>927.19909668</v>
      </c>
      <c r="B1617" s="1" t="n">
        <v>1357.87463379</v>
      </c>
    </row>
    <row r="1618" customFormat="false" ht="12.75" hidden="false" customHeight="false" outlineLevel="0" collapsed="false">
      <c r="A1618" s="1" t="n">
        <v>927.64910889</v>
      </c>
      <c r="B1618" s="1" t="n">
        <v>1484.77355957</v>
      </c>
    </row>
    <row r="1619" customFormat="false" ht="12.75" hidden="false" customHeight="false" outlineLevel="0" collapsed="false">
      <c r="A1619" s="1" t="n">
        <v>928.09912109</v>
      </c>
      <c r="B1619" s="1" t="n">
        <v>1533.60986328</v>
      </c>
    </row>
    <row r="1620" customFormat="false" ht="12.75" hidden="false" customHeight="false" outlineLevel="0" collapsed="false">
      <c r="A1620" s="1" t="n">
        <v>928.5491333</v>
      </c>
      <c r="B1620" s="1" t="n">
        <v>1511.97314453</v>
      </c>
    </row>
    <row r="1621" customFormat="false" ht="12.75" hidden="false" customHeight="false" outlineLevel="0" collapsed="false">
      <c r="A1621" s="1" t="n">
        <v>928.99914551</v>
      </c>
      <c r="B1621" s="1" t="n">
        <v>1484.39672852</v>
      </c>
    </row>
    <row r="1622" customFormat="false" ht="12.75" hidden="false" customHeight="false" outlineLevel="0" collapsed="false">
      <c r="A1622" s="1" t="n">
        <v>929.44909668</v>
      </c>
      <c r="B1622" s="1" t="n">
        <v>1446.48059082</v>
      </c>
    </row>
    <row r="1623" customFormat="false" ht="12.75" hidden="false" customHeight="false" outlineLevel="0" collapsed="false">
      <c r="A1623" s="1" t="n">
        <v>929.89910889</v>
      </c>
      <c r="B1623" s="1" t="n">
        <v>1303.30761719</v>
      </c>
    </row>
    <row r="1624" customFormat="false" ht="12.75" hidden="false" customHeight="false" outlineLevel="0" collapsed="false">
      <c r="A1624" s="1" t="n">
        <v>930.34912109</v>
      </c>
      <c r="B1624" s="1" t="n">
        <v>1322.29003906</v>
      </c>
    </row>
    <row r="1625" customFormat="false" ht="12.75" hidden="false" customHeight="false" outlineLevel="0" collapsed="false">
      <c r="A1625" s="1" t="n">
        <v>930.7991333</v>
      </c>
      <c r="B1625" s="1" t="n">
        <v>1414.21435547</v>
      </c>
    </row>
    <row r="1626" customFormat="false" ht="12.75" hidden="false" customHeight="false" outlineLevel="0" collapsed="false">
      <c r="A1626" s="1" t="n">
        <v>931.24914551</v>
      </c>
      <c r="B1626" s="1" t="n">
        <v>1154.0748291</v>
      </c>
    </row>
    <row r="1627" customFormat="false" ht="12.75" hidden="false" customHeight="false" outlineLevel="0" collapsed="false">
      <c r="A1627" s="1" t="n">
        <v>931.69909668</v>
      </c>
      <c r="B1627" s="1" t="n">
        <v>1375.5690918</v>
      </c>
    </row>
    <row r="1628" customFormat="false" ht="12.75" hidden="false" customHeight="false" outlineLevel="0" collapsed="false">
      <c r="A1628" s="1" t="n">
        <v>932.14910889</v>
      </c>
      <c r="B1628" s="1" t="n">
        <v>1515.75097656</v>
      </c>
    </row>
    <row r="1629" customFormat="false" ht="12.75" hidden="false" customHeight="false" outlineLevel="0" collapsed="false">
      <c r="A1629" s="1" t="n">
        <v>932.59912109</v>
      </c>
      <c r="B1629" s="1" t="n">
        <v>1556.05249023</v>
      </c>
    </row>
    <row r="1630" customFormat="false" ht="12.75" hidden="false" customHeight="false" outlineLevel="0" collapsed="false">
      <c r="A1630" s="1" t="n">
        <v>933.0491333</v>
      </c>
      <c r="B1630" s="1" t="n">
        <v>1485.91577148</v>
      </c>
    </row>
    <row r="1631" customFormat="false" ht="12.75" hidden="false" customHeight="false" outlineLevel="0" collapsed="false">
      <c r="A1631" s="1" t="n">
        <v>933.49914551</v>
      </c>
      <c r="B1631" s="1" t="n">
        <v>1262.57434082</v>
      </c>
    </row>
    <row r="1632" customFormat="false" ht="12.75" hidden="false" customHeight="false" outlineLevel="0" collapsed="false">
      <c r="A1632" s="1" t="n">
        <v>933.94909668</v>
      </c>
      <c r="B1632" s="1" t="n">
        <v>1247.69348145</v>
      </c>
    </row>
    <row r="1633" customFormat="false" ht="12.75" hidden="false" customHeight="false" outlineLevel="0" collapsed="false">
      <c r="A1633" s="1" t="n">
        <v>934.39910889</v>
      </c>
      <c r="B1633" s="1" t="n">
        <v>1294.81884766</v>
      </c>
    </row>
    <row r="1634" customFormat="false" ht="12.75" hidden="false" customHeight="false" outlineLevel="0" collapsed="false">
      <c r="A1634" s="1" t="n">
        <v>934.84912109</v>
      </c>
      <c r="B1634" s="1" t="n">
        <v>1253.47045898</v>
      </c>
    </row>
    <row r="1635" customFormat="false" ht="12.75" hidden="false" customHeight="false" outlineLevel="0" collapsed="false">
      <c r="A1635" s="1" t="n">
        <v>935.2991333</v>
      </c>
      <c r="B1635" s="1" t="n">
        <v>1066.94140625</v>
      </c>
    </row>
    <row r="1636" customFormat="false" ht="12.75" hidden="false" customHeight="false" outlineLevel="0" collapsed="false">
      <c r="A1636" s="1" t="n">
        <v>935.74914551</v>
      </c>
      <c r="B1636" s="1" t="n">
        <v>1205.30444336</v>
      </c>
    </row>
    <row r="1637" customFormat="false" ht="12.75" hidden="false" customHeight="false" outlineLevel="0" collapsed="false">
      <c r="A1637" s="1" t="n">
        <v>936.19909668</v>
      </c>
      <c r="B1637" s="1" t="n">
        <v>1458.35876465</v>
      </c>
    </row>
    <row r="1638" customFormat="false" ht="12.75" hidden="false" customHeight="false" outlineLevel="0" collapsed="false">
      <c r="A1638" s="1" t="n">
        <v>936.64910889</v>
      </c>
      <c r="B1638" s="1" t="n">
        <v>1391.21228027</v>
      </c>
    </row>
    <row r="1639" customFormat="false" ht="12.75" hidden="false" customHeight="false" outlineLevel="0" collapsed="false">
      <c r="A1639" s="1" t="n">
        <v>937.09912109</v>
      </c>
      <c r="B1639" s="1" t="n">
        <v>1179.703125</v>
      </c>
    </row>
    <row r="1640" customFormat="false" ht="12.75" hidden="false" customHeight="false" outlineLevel="0" collapsed="false">
      <c r="A1640" s="1" t="n">
        <v>937.5491333</v>
      </c>
      <c r="B1640" s="1" t="n">
        <v>1215.36120605</v>
      </c>
    </row>
    <row r="1641" customFormat="false" ht="12.75" hidden="false" customHeight="false" outlineLevel="0" collapsed="false">
      <c r="A1641" s="1" t="n">
        <v>937.99914551</v>
      </c>
      <c r="B1641" s="1" t="n">
        <v>1419.16113281</v>
      </c>
    </row>
    <row r="1642" customFormat="false" ht="12.75" hidden="false" customHeight="false" outlineLevel="0" collapsed="false">
      <c r="A1642" s="1" t="n">
        <v>938.44909668</v>
      </c>
      <c r="B1642" s="1" t="n">
        <v>1334.78759766</v>
      </c>
    </row>
    <row r="1643" customFormat="false" ht="12.75" hidden="false" customHeight="false" outlineLevel="0" collapsed="false">
      <c r="A1643" s="1" t="n">
        <v>938.89910889</v>
      </c>
      <c r="B1643" s="1" t="n">
        <v>1209.06054688</v>
      </c>
    </row>
    <row r="1644" customFormat="false" ht="12.75" hidden="false" customHeight="false" outlineLevel="0" collapsed="false">
      <c r="A1644" s="1" t="n">
        <v>939.34912109</v>
      </c>
      <c r="B1644" s="1" t="n">
        <v>1189.32763672</v>
      </c>
    </row>
    <row r="1645" customFormat="false" ht="12.75" hidden="false" customHeight="false" outlineLevel="0" collapsed="false">
      <c r="A1645" s="1" t="n">
        <v>939.7991333</v>
      </c>
      <c r="B1645" s="1" t="n">
        <v>1374.57446289</v>
      </c>
    </row>
    <row r="1646" customFormat="false" ht="12.75" hidden="false" customHeight="false" outlineLevel="0" collapsed="false">
      <c r="A1646" s="1" t="n">
        <v>940.24914551</v>
      </c>
      <c r="B1646" s="1" t="n">
        <v>1357.58508301</v>
      </c>
    </row>
    <row r="1647" customFormat="false" ht="12.75" hidden="false" customHeight="false" outlineLevel="0" collapsed="false">
      <c r="A1647" s="1" t="n">
        <v>940.69909668</v>
      </c>
      <c r="B1647" s="1" t="n">
        <v>1315.72570801</v>
      </c>
    </row>
    <row r="1648" customFormat="false" ht="12.75" hidden="false" customHeight="false" outlineLevel="0" collapsed="false">
      <c r="A1648" s="1" t="n">
        <v>941.14910889</v>
      </c>
      <c r="B1648" s="1" t="n">
        <v>1360.04833984</v>
      </c>
    </row>
    <row r="1649" customFormat="false" ht="12.75" hidden="false" customHeight="false" outlineLevel="0" collapsed="false">
      <c r="A1649" s="1" t="n">
        <v>941.59912109</v>
      </c>
      <c r="B1649" s="1" t="n">
        <v>1463.51538086</v>
      </c>
    </row>
    <row r="1650" customFormat="false" ht="12.75" hidden="false" customHeight="false" outlineLevel="0" collapsed="false">
      <c r="A1650" s="1" t="n">
        <v>942.0491333</v>
      </c>
      <c r="B1650" s="1" t="n">
        <v>1286.96984863</v>
      </c>
    </row>
    <row r="1651" customFormat="false" ht="12.75" hidden="false" customHeight="false" outlineLevel="0" collapsed="false">
      <c r="A1651" s="1" t="n">
        <v>942.49914551</v>
      </c>
      <c r="B1651" s="1" t="n">
        <v>1513.10571289</v>
      </c>
    </row>
    <row r="1652" customFormat="false" ht="12.75" hidden="false" customHeight="false" outlineLevel="0" collapsed="false">
      <c r="A1652" s="1" t="n">
        <v>942.94909668</v>
      </c>
      <c r="B1652" s="1" t="n">
        <v>1613.27307129</v>
      </c>
    </row>
    <row r="1653" customFormat="false" ht="12.75" hidden="false" customHeight="false" outlineLevel="0" collapsed="false">
      <c r="A1653" s="1" t="n">
        <v>943.39910889</v>
      </c>
      <c r="B1653" s="1" t="n">
        <v>1515.99645996</v>
      </c>
    </row>
    <row r="1654" customFormat="false" ht="12.75" hidden="false" customHeight="false" outlineLevel="0" collapsed="false">
      <c r="A1654" s="1" t="n">
        <v>943.84912109</v>
      </c>
      <c r="B1654" s="1" t="n">
        <v>1271.72619629</v>
      </c>
    </row>
    <row r="1655" customFormat="false" ht="12.75" hidden="false" customHeight="false" outlineLevel="0" collapsed="false">
      <c r="A1655" s="1" t="n">
        <v>944.2991333</v>
      </c>
      <c r="B1655" s="1" t="n">
        <v>1250.67675781</v>
      </c>
    </row>
    <row r="1656" customFormat="false" ht="12.75" hidden="false" customHeight="false" outlineLevel="0" collapsed="false">
      <c r="A1656" s="1" t="n">
        <v>944.74914551</v>
      </c>
      <c r="B1656" s="1" t="n">
        <v>1218.83740234</v>
      </c>
    </row>
    <row r="1657" customFormat="false" ht="12.75" hidden="false" customHeight="false" outlineLevel="0" collapsed="false">
      <c r="A1657" s="1" t="n">
        <v>945.19909668</v>
      </c>
      <c r="B1657" s="1" t="n">
        <v>1332.69812012</v>
      </c>
    </row>
    <row r="1658" customFormat="false" ht="12.75" hidden="false" customHeight="false" outlineLevel="0" collapsed="false">
      <c r="A1658" s="1" t="n">
        <v>945.64910889</v>
      </c>
      <c r="B1658" s="1" t="n">
        <v>1512.79724121</v>
      </c>
    </row>
    <row r="1659" customFormat="false" ht="12.75" hidden="false" customHeight="false" outlineLevel="0" collapsed="false">
      <c r="A1659" s="1" t="n">
        <v>946.09912109</v>
      </c>
      <c r="B1659" s="1" t="n">
        <v>1588.15917969</v>
      </c>
    </row>
    <row r="1660" customFormat="false" ht="12.75" hidden="false" customHeight="false" outlineLevel="0" collapsed="false">
      <c r="A1660" s="1" t="n">
        <v>946.5491333</v>
      </c>
      <c r="B1660" s="1" t="n">
        <v>1442.87158203</v>
      </c>
    </row>
    <row r="1661" customFormat="false" ht="12.75" hidden="false" customHeight="false" outlineLevel="0" collapsed="false">
      <c r="A1661" s="1" t="n">
        <v>946.99914551</v>
      </c>
      <c r="B1661" s="1" t="n">
        <v>1410.65222168</v>
      </c>
    </row>
    <row r="1662" customFormat="false" ht="12.75" hidden="false" customHeight="false" outlineLevel="0" collapsed="false">
      <c r="A1662" s="1" t="n">
        <v>947.44909668</v>
      </c>
      <c r="B1662" s="1" t="n">
        <v>1463.94555664</v>
      </c>
    </row>
    <row r="1663" customFormat="false" ht="12.75" hidden="false" customHeight="false" outlineLevel="0" collapsed="false">
      <c r="A1663" s="1" t="n">
        <v>947.89910889</v>
      </c>
      <c r="B1663" s="1" t="n">
        <v>1491.23522949</v>
      </c>
    </row>
    <row r="1664" customFormat="false" ht="12.75" hidden="false" customHeight="false" outlineLevel="0" collapsed="false">
      <c r="A1664" s="1" t="n">
        <v>948.34912109</v>
      </c>
      <c r="B1664" s="1" t="n">
        <v>1278.1763916</v>
      </c>
    </row>
    <row r="1665" customFormat="false" ht="12.75" hidden="false" customHeight="false" outlineLevel="0" collapsed="false">
      <c r="A1665" s="1" t="n">
        <v>948.7991333</v>
      </c>
      <c r="B1665" s="1" t="n">
        <v>1239.33300781</v>
      </c>
    </row>
    <row r="1666" customFormat="false" ht="12.75" hidden="false" customHeight="false" outlineLevel="0" collapsed="false">
      <c r="A1666" s="1" t="n">
        <v>949.24914551</v>
      </c>
      <c r="B1666" s="1" t="n">
        <v>1369.15002441</v>
      </c>
    </row>
    <row r="1667" customFormat="false" ht="12.75" hidden="false" customHeight="false" outlineLevel="0" collapsed="false">
      <c r="A1667" s="1" t="n">
        <v>949.69909668</v>
      </c>
      <c r="B1667" s="1" t="n">
        <v>1400.21813965</v>
      </c>
    </row>
    <row r="1668" customFormat="false" ht="12.75" hidden="false" customHeight="false" outlineLevel="0" collapsed="false">
      <c r="A1668" s="1" t="n">
        <v>950.14910889</v>
      </c>
      <c r="B1668" s="1" t="n">
        <v>1294.7869873</v>
      </c>
    </row>
    <row r="1669" customFormat="false" ht="12.75" hidden="false" customHeight="false" outlineLevel="0" collapsed="false">
      <c r="A1669" s="1" t="n">
        <v>950.59912109</v>
      </c>
      <c r="B1669" s="1" t="n">
        <v>1530.67993164</v>
      </c>
    </row>
    <row r="1670" customFormat="false" ht="12.75" hidden="false" customHeight="false" outlineLevel="0" collapsed="false">
      <c r="A1670" s="1" t="n">
        <v>951.0491333</v>
      </c>
      <c r="B1670" s="1" t="n">
        <v>1622.60705566</v>
      </c>
    </row>
    <row r="1671" customFormat="false" ht="12.75" hidden="false" customHeight="false" outlineLevel="0" collapsed="false">
      <c r="A1671" s="1" t="n">
        <v>951.49914551</v>
      </c>
      <c r="B1671" s="1" t="n">
        <v>1657.16796875</v>
      </c>
    </row>
    <row r="1672" customFormat="false" ht="12.75" hidden="false" customHeight="false" outlineLevel="0" collapsed="false">
      <c r="A1672" s="1" t="n">
        <v>951.94909668</v>
      </c>
      <c r="B1672" s="1" t="n">
        <v>1594.18603516</v>
      </c>
    </row>
    <row r="1673" customFormat="false" ht="12.75" hidden="false" customHeight="false" outlineLevel="0" collapsed="false">
      <c r="A1673" s="1" t="n">
        <v>952.39910889</v>
      </c>
      <c r="B1673" s="1" t="n">
        <v>1414.91882324</v>
      </c>
    </row>
    <row r="1674" customFormat="false" ht="12.75" hidden="false" customHeight="false" outlineLevel="0" collapsed="false">
      <c r="A1674" s="1" t="n">
        <v>952.84912109</v>
      </c>
      <c r="B1674" s="1" t="n">
        <v>1283.82043457</v>
      </c>
    </row>
    <row r="1675" customFormat="false" ht="12.75" hidden="false" customHeight="false" outlineLevel="0" collapsed="false">
      <c r="A1675" s="1" t="n">
        <v>953.2991333</v>
      </c>
      <c r="B1675" s="1" t="n">
        <v>1263.45202637</v>
      </c>
    </row>
    <row r="1676" customFormat="false" ht="12.75" hidden="false" customHeight="false" outlineLevel="0" collapsed="false">
      <c r="A1676" s="1" t="n">
        <v>953.74914551</v>
      </c>
      <c r="B1676" s="1" t="n">
        <v>1327.5802002</v>
      </c>
    </row>
    <row r="1677" customFormat="false" ht="12.75" hidden="false" customHeight="false" outlineLevel="0" collapsed="false">
      <c r="A1677" s="1" t="n">
        <v>954.19909668</v>
      </c>
      <c r="B1677" s="1" t="n">
        <v>1443.42431641</v>
      </c>
    </row>
    <row r="1678" customFormat="false" ht="12.75" hidden="false" customHeight="false" outlineLevel="0" collapsed="false">
      <c r="A1678" s="1" t="n">
        <v>954.64910889</v>
      </c>
      <c r="B1678" s="1" t="n">
        <v>1557.89111328</v>
      </c>
    </row>
    <row r="1679" customFormat="false" ht="12.75" hidden="false" customHeight="false" outlineLevel="0" collapsed="false">
      <c r="A1679" s="1" t="n">
        <v>955.09912109</v>
      </c>
      <c r="B1679" s="1" t="n">
        <v>1403.78198242</v>
      </c>
    </row>
    <row r="1680" customFormat="false" ht="12.75" hidden="false" customHeight="false" outlineLevel="0" collapsed="false">
      <c r="A1680" s="1" t="n">
        <v>955.5491333</v>
      </c>
      <c r="B1680" s="1" t="n">
        <v>1367.92346191</v>
      </c>
    </row>
    <row r="1681" customFormat="false" ht="12.75" hidden="false" customHeight="false" outlineLevel="0" collapsed="false">
      <c r="A1681" s="1" t="n">
        <v>955.99914551</v>
      </c>
      <c r="B1681" s="1" t="n">
        <v>1500.69604492</v>
      </c>
    </row>
    <row r="1682" customFormat="false" ht="12.75" hidden="false" customHeight="false" outlineLevel="0" collapsed="false">
      <c r="A1682" s="1" t="n">
        <v>956.44909668</v>
      </c>
      <c r="B1682" s="1" t="n">
        <v>1711.1003418</v>
      </c>
    </row>
    <row r="1683" customFormat="false" ht="12.75" hidden="false" customHeight="false" outlineLevel="0" collapsed="false">
      <c r="A1683" s="1" t="n">
        <v>956.89910889</v>
      </c>
      <c r="B1683" s="1" t="n">
        <v>1759.41027832</v>
      </c>
    </row>
    <row r="1684" customFormat="false" ht="12.75" hidden="false" customHeight="false" outlineLevel="0" collapsed="false">
      <c r="A1684" s="1" t="n">
        <v>957.34912109</v>
      </c>
      <c r="B1684" s="1" t="n">
        <v>1727.12487793</v>
      </c>
    </row>
    <row r="1685" customFormat="false" ht="12.75" hidden="false" customHeight="false" outlineLevel="0" collapsed="false">
      <c r="A1685" s="1" t="n">
        <v>957.7991333</v>
      </c>
      <c r="B1685" s="1" t="n">
        <v>1568.97900391</v>
      </c>
    </row>
    <row r="1686" customFormat="false" ht="12.75" hidden="false" customHeight="false" outlineLevel="0" collapsed="false">
      <c r="A1686" s="1" t="n">
        <v>958.24914551</v>
      </c>
      <c r="B1686" s="1" t="n">
        <v>1508.99035645</v>
      </c>
    </row>
    <row r="1687" customFormat="false" ht="12.75" hidden="false" customHeight="false" outlineLevel="0" collapsed="false">
      <c r="A1687" s="1" t="n">
        <v>958.69909668</v>
      </c>
      <c r="B1687" s="1" t="n">
        <v>1599.29772949</v>
      </c>
    </row>
    <row r="1688" customFormat="false" ht="12.75" hidden="false" customHeight="false" outlineLevel="0" collapsed="false">
      <c r="A1688" s="1" t="n">
        <v>959.14910889</v>
      </c>
      <c r="B1688" s="1" t="n">
        <v>1514.71057129</v>
      </c>
    </row>
    <row r="1689" customFormat="false" ht="12.75" hidden="false" customHeight="false" outlineLevel="0" collapsed="false">
      <c r="A1689" s="1" t="n">
        <v>959.59912109</v>
      </c>
      <c r="B1689" s="1" t="n">
        <v>1396.30664063</v>
      </c>
    </row>
    <row r="1690" customFormat="false" ht="12.75" hidden="false" customHeight="false" outlineLevel="0" collapsed="false">
      <c r="A1690" s="1" t="n">
        <v>960.0491333</v>
      </c>
      <c r="B1690" s="1" t="n">
        <v>1358.06176758</v>
      </c>
    </row>
    <row r="1691" customFormat="false" ht="12.75" hidden="false" customHeight="false" outlineLevel="0" collapsed="false">
      <c r="A1691" s="1" t="n">
        <v>960.49914551</v>
      </c>
      <c r="B1691" s="1" t="n">
        <v>1398.8046875</v>
      </c>
    </row>
    <row r="1692" customFormat="false" ht="12.75" hidden="false" customHeight="false" outlineLevel="0" collapsed="false">
      <c r="A1692" s="1" t="n">
        <v>960.94909668</v>
      </c>
      <c r="B1692" s="1" t="n">
        <v>1505.4979248</v>
      </c>
    </row>
    <row r="1693" customFormat="false" ht="12.75" hidden="false" customHeight="false" outlineLevel="0" collapsed="false">
      <c r="A1693" s="1" t="n">
        <v>961.39910889</v>
      </c>
      <c r="B1693" s="1" t="n">
        <v>1710.09362793</v>
      </c>
    </row>
    <row r="1694" customFormat="false" ht="12.75" hidden="false" customHeight="false" outlineLevel="0" collapsed="false">
      <c r="A1694" s="1" t="n">
        <v>961.84912109</v>
      </c>
      <c r="B1694" s="1" t="n">
        <v>1591.99230957</v>
      </c>
    </row>
    <row r="1695" customFormat="false" ht="12.75" hidden="false" customHeight="false" outlineLevel="0" collapsed="false">
      <c r="A1695" s="1" t="n">
        <v>962.2991333</v>
      </c>
      <c r="B1695" s="1" t="n">
        <v>1647.92956543</v>
      </c>
    </row>
    <row r="1696" customFormat="false" ht="12.75" hidden="false" customHeight="false" outlineLevel="0" collapsed="false">
      <c r="A1696" s="1" t="n">
        <v>962.74914551</v>
      </c>
      <c r="B1696" s="1" t="n">
        <v>1805.58728027</v>
      </c>
    </row>
    <row r="1697" customFormat="false" ht="12.75" hidden="false" customHeight="false" outlineLevel="0" collapsed="false">
      <c r="A1697" s="1" t="n">
        <v>963.19909668</v>
      </c>
      <c r="B1697" s="1" t="n">
        <v>1805.76965332</v>
      </c>
    </row>
    <row r="1698" customFormat="false" ht="12.75" hidden="false" customHeight="false" outlineLevel="0" collapsed="false">
      <c r="A1698" s="1" t="n">
        <v>963.64910889</v>
      </c>
      <c r="B1698" s="1" t="n">
        <v>1826.22485352</v>
      </c>
    </row>
    <row r="1699" customFormat="false" ht="12.75" hidden="false" customHeight="false" outlineLevel="0" collapsed="false">
      <c r="A1699" s="1" t="n">
        <v>964.09912109</v>
      </c>
      <c r="B1699" s="1" t="n">
        <v>1822.2869873</v>
      </c>
    </row>
    <row r="1700" customFormat="false" ht="12.75" hidden="false" customHeight="false" outlineLevel="0" collapsed="false">
      <c r="A1700" s="1" t="n">
        <v>964.5491333</v>
      </c>
      <c r="B1700" s="1" t="n">
        <v>1830.30895996</v>
      </c>
    </row>
    <row r="1701" customFormat="false" ht="12.75" hidden="false" customHeight="false" outlineLevel="0" collapsed="false">
      <c r="A1701" s="1" t="n">
        <v>964.99914551</v>
      </c>
      <c r="B1701" s="1" t="n">
        <v>1807.63000488</v>
      </c>
    </row>
    <row r="1702" customFormat="false" ht="12.75" hidden="false" customHeight="false" outlineLevel="0" collapsed="false">
      <c r="A1702" s="1" t="n">
        <v>965.44909668</v>
      </c>
      <c r="B1702" s="1" t="n">
        <v>1631.8034668</v>
      </c>
    </row>
    <row r="1703" customFormat="false" ht="12.75" hidden="false" customHeight="false" outlineLevel="0" collapsed="false">
      <c r="A1703" s="1" t="n">
        <v>965.89910889</v>
      </c>
      <c r="B1703" s="1" t="n">
        <v>1492.46789551</v>
      </c>
    </row>
    <row r="1704" customFormat="false" ht="12.75" hidden="false" customHeight="false" outlineLevel="0" collapsed="false">
      <c r="A1704" s="1" t="n">
        <v>966.34912109</v>
      </c>
      <c r="B1704" s="1" t="n">
        <v>1530.23254395</v>
      </c>
    </row>
    <row r="1705" customFormat="false" ht="12.75" hidden="false" customHeight="false" outlineLevel="0" collapsed="false">
      <c r="A1705" s="1" t="n">
        <v>966.7991333</v>
      </c>
      <c r="B1705" s="1" t="n">
        <v>1614.00366211</v>
      </c>
    </row>
    <row r="1706" customFormat="false" ht="12.75" hidden="false" customHeight="false" outlineLevel="0" collapsed="false">
      <c r="A1706" s="1" t="n">
        <v>967.24914551</v>
      </c>
      <c r="B1706" s="1" t="n">
        <v>1638.4921875</v>
      </c>
    </row>
    <row r="1707" customFormat="false" ht="12.75" hidden="false" customHeight="false" outlineLevel="0" collapsed="false">
      <c r="A1707" s="1" t="n">
        <v>967.69909668</v>
      </c>
      <c r="B1707" s="1" t="n">
        <v>1540.3605957</v>
      </c>
    </row>
    <row r="1708" customFormat="false" ht="12.75" hidden="false" customHeight="false" outlineLevel="0" collapsed="false">
      <c r="A1708" s="1" t="n">
        <v>968.14910889</v>
      </c>
      <c r="B1708" s="1" t="n">
        <v>1733.48950195</v>
      </c>
    </row>
    <row r="1709" customFormat="false" ht="12.75" hidden="false" customHeight="false" outlineLevel="0" collapsed="false">
      <c r="A1709" s="1" t="n">
        <v>968.59912109</v>
      </c>
      <c r="B1709" s="1" t="n">
        <v>1783.15844727</v>
      </c>
    </row>
    <row r="1710" customFormat="false" ht="12.75" hidden="false" customHeight="false" outlineLevel="0" collapsed="false">
      <c r="A1710" s="1" t="n">
        <v>969.0491333</v>
      </c>
      <c r="B1710" s="1" t="n">
        <v>1654.02526855</v>
      </c>
    </row>
    <row r="1711" customFormat="false" ht="12.75" hidden="false" customHeight="false" outlineLevel="0" collapsed="false">
      <c r="A1711" s="1" t="n">
        <v>969.49914551</v>
      </c>
      <c r="B1711" s="1" t="n">
        <v>1416.67993164</v>
      </c>
    </row>
    <row r="1712" customFormat="false" ht="12.75" hidden="false" customHeight="false" outlineLevel="0" collapsed="false">
      <c r="A1712" s="1" t="n">
        <v>969.94909668</v>
      </c>
      <c r="B1712" s="1" t="n">
        <v>1418.84753418</v>
      </c>
    </row>
    <row r="1713" customFormat="false" ht="12.75" hidden="false" customHeight="false" outlineLevel="0" collapsed="false">
      <c r="A1713" s="1" t="n">
        <v>970.39910889</v>
      </c>
      <c r="B1713" s="1" t="n">
        <v>1345.72802734</v>
      </c>
    </row>
    <row r="1714" customFormat="false" ht="12.75" hidden="false" customHeight="false" outlineLevel="0" collapsed="false">
      <c r="A1714" s="1" t="n">
        <v>970.84912109</v>
      </c>
      <c r="B1714" s="1" t="n">
        <v>1499.46740723</v>
      </c>
    </row>
    <row r="1715" customFormat="false" ht="12.75" hidden="false" customHeight="false" outlineLevel="0" collapsed="false">
      <c r="A1715" s="1" t="n">
        <v>971.2991333</v>
      </c>
      <c r="B1715" s="1" t="n">
        <v>1747.32592773</v>
      </c>
    </row>
    <row r="1716" customFormat="false" ht="12.75" hidden="false" customHeight="false" outlineLevel="0" collapsed="false">
      <c r="A1716" s="1" t="n">
        <v>971.74914551</v>
      </c>
      <c r="B1716" s="1" t="n">
        <v>1797.01025391</v>
      </c>
    </row>
    <row r="1717" customFormat="false" ht="12.75" hidden="false" customHeight="false" outlineLevel="0" collapsed="false">
      <c r="A1717" s="1" t="n">
        <v>972.19909668</v>
      </c>
      <c r="B1717" s="1" t="n">
        <v>1580.05407715</v>
      </c>
    </row>
    <row r="1718" customFormat="false" ht="12.75" hidden="false" customHeight="false" outlineLevel="0" collapsed="false">
      <c r="A1718" s="1" t="n">
        <v>972.64910889</v>
      </c>
      <c r="B1718" s="1" t="n">
        <v>1578.03845215</v>
      </c>
    </row>
    <row r="1719" customFormat="false" ht="12.75" hidden="false" customHeight="false" outlineLevel="0" collapsed="false">
      <c r="A1719" s="1" t="n">
        <v>973.09912109</v>
      </c>
      <c r="B1719" s="1" t="n">
        <v>1532.93615723</v>
      </c>
    </row>
    <row r="1720" customFormat="false" ht="12.75" hidden="false" customHeight="false" outlineLevel="0" collapsed="false">
      <c r="A1720" s="1" t="n">
        <v>973.5491333</v>
      </c>
      <c r="B1720" s="1" t="n">
        <v>1351.11694336</v>
      </c>
    </row>
    <row r="1721" customFormat="false" ht="12.75" hidden="false" customHeight="false" outlineLevel="0" collapsed="false">
      <c r="A1721" s="1" t="n">
        <v>973.99914551</v>
      </c>
      <c r="B1721" s="1" t="n">
        <v>1058.88000488</v>
      </c>
    </row>
    <row r="1722" customFormat="false" ht="12.75" hidden="false" customHeight="false" outlineLevel="0" collapsed="false">
      <c r="A1722" s="1" t="n">
        <v>974.44909668</v>
      </c>
      <c r="B1722" s="1" t="n">
        <v>1295.61743164</v>
      </c>
    </row>
    <row r="1723" customFormat="false" ht="12.75" hidden="false" customHeight="false" outlineLevel="0" collapsed="false">
      <c r="A1723" s="1" t="n">
        <v>974.89910889</v>
      </c>
      <c r="B1723" s="1" t="n">
        <v>1394.63110352</v>
      </c>
    </row>
    <row r="1724" customFormat="false" ht="12.75" hidden="false" customHeight="false" outlineLevel="0" collapsed="false">
      <c r="A1724" s="1" t="n">
        <v>975.34912109</v>
      </c>
      <c r="B1724" s="1" t="n">
        <v>1393.92749023</v>
      </c>
    </row>
    <row r="1725" customFormat="false" ht="12.75" hidden="false" customHeight="false" outlineLevel="0" collapsed="false">
      <c r="A1725" s="1" t="n">
        <v>975.7991333</v>
      </c>
      <c r="B1725" s="1" t="n">
        <v>1349.73144531</v>
      </c>
    </row>
    <row r="1726" customFormat="false" ht="12.75" hidden="false" customHeight="false" outlineLevel="0" collapsed="false">
      <c r="A1726" s="1" t="n">
        <v>976.24914551</v>
      </c>
      <c r="B1726" s="1" t="n">
        <v>1325.48681641</v>
      </c>
    </row>
    <row r="1727" customFormat="false" ht="12.75" hidden="false" customHeight="false" outlineLevel="0" collapsed="false">
      <c r="A1727" s="1" t="n">
        <v>976.69909668</v>
      </c>
      <c r="B1727" s="1" t="n">
        <v>1319.99621582</v>
      </c>
    </row>
    <row r="1728" customFormat="false" ht="12.75" hidden="false" customHeight="false" outlineLevel="0" collapsed="false">
      <c r="A1728" s="1" t="n">
        <v>977.14910889</v>
      </c>
      <c r="B1728" s="1" t="n">
        <v>1389.05517578</v>
      </c>
    </row>
    <row r="1729" customFormat="false" ht="12.75" hidden="false" customHeight="false" outlineLevel="0" collapsed="false">
      <c r="A1729" s="1" t="n">
        <v>977.59912109</v>
      </c>
      <c r="B1729" s="1" t="n">
        <v>1444.4017334</v>
      </c>
    </row>
    <row r="1730" customFormat="false" ht="12.75" hidden="false" customHeight="false" outlineLevel="0" collapsed="false">
      <c r="A1730" s="1" t="n">
        <v>978.0491333</v>
      </c>
      <c r="B1730" s="1" t="n">
        <v>1415.91210938</v>
      </c>
    </row>
    <row r="1731" customFormat="false" ht="12.75" hidden="false" customHeight="false" outlineLevel="0" collapsed="false">
      <c r="A1731" s="1" t="n">
        <v>978.49914551</v>
      </c>
      <c r="B1731" s="1" t="n">
        <v>1437.32263184</v>
      </c>
    </row>
    <row r="1732" customFormat="false" ht="12.75" hidden="false" customHeight="false" outlineLevel="0" collapsed="false">
      <c r="A1732" s="1" t="n">
        <v>978.94909668</v>
      </c>
      <c r="B1732" s="1" t="n">
        <v>1458.15527344</v>
      </c>
    </row>
    <row r="1733" customFormat="false" ht="12.75" hidden="false" customHeight="false" outlineLevel="0" collapsed="false">
      <c r="A1733" s="1" t="n">
        <v>979.39910889</v>
      </c>
      <c r="B1733" s="1" t="n">
        <v>1452.15808105</v>
      </c>
    </row>
    <row r="1734" customFormat="false" ht="12.75" hidden="false" customHeight="false" outlineLevel="0" collapsed="false">
      <c r="A1734" s="1" t="n">
        <v>979.84912109</v>
      </c>
      <c r="B1734" s="1" t="n">
        <v>1477.53210449</v>
      </c>
    </row>
    <row r="1735" customFormat="false" ht="12.75" hidden="false" customHeight="false" outlineLevel="0" collapsed="false">
      <c r="A1735" s="1" t="n">
        <v>980.2991333</v>
      </c>
      <c r="B1735" s="1" t="n">
        <v>1613.7409668</v>
      </c>
    </row>
    <row r="1736" customFormat="false" ht="12.75" hidden="false" customHeight="false" outlineLevel="0" collapsed="false">
      <c r="A1736" s="1" t="n">
        <v>980.74914551</v>
      </c>
      <c r="B1736" s="1" t="n">
        <v>1675.42028809</v>
      </c>
    </row>
    <row r="1737" customFormat="false" ht="12.75" hidden="false" customHeight="false" outlineLevel="0" collapsed="false">
      <c r="A1737" s="1" t="n">
        <v>981.19909668</v>
      </c>
      <c r="B1737" s="1" t="n">
        <v>1487.22705078</v>
      </c>
    </row>
    <row r="1738" customFormat="false" ht="12.75" hidden="false" customHeight="false" outlineLevel="0" collapsed="false">
      <c r="A1738" s="1" t="n">
        <v>981.64910889</v>
      </c>
      <c r="B1738" s="1" t="n">
        <v>1434.60900879</v>
      </c>
    </row>
    <row r="1739" customFormat="false" ht="12.75" hidden="false" customHeight="false" outlineLevel="0" collapsed="false">
      <c r="A1739" s="1" t="n">
        <v>982.09912109</v>
      </c>
      <c r="B1739" s="1" t="n">
        <v>1594.81677246</v>
      </c>
    </row>
    <row r="1740" customFormat="false" ht="12.75" hidden="false" customHeight="false" outlineLevel="0" collapsed="false">
      <c r="A1740" s="1" t="n">
        <v>982.5491333</v>
      </c>
      <c r="B1740" s="1" t="n">
        <v>1794.82324219</v>
      </c>
    </row>
    <row r="1741" customFormat="false" ht="12.75" hidden="false" customHeight="false" outlineLevel="0" collapsed="false">
      <c r="A1741" s="1" t="n">
        <v>982.99914551</v>
      </c>
      <c r="B1741" s="1" t="n">
        <v>1555.83276367</v>
      </c>
    </row>
    <row r="1742" customFormat="false" ht="12.75" hidden="false" customHeight="false" outlineLevel="0" collapsed="false">
      <c r="A1742" s="1" t="n">
        <v>983.44909668</v>
      </c>
      <c r="B1742" s="1" t="n">
        <v>1673.9831543</v>
      </c>
    </row>
    <row r="1743" customFormat="false" ht="12.75" hidden="false" customHeight="false" outlineLevel="0" collapsed="false">
      <c r="A1743" s="1" t="n">
        <v>983.89910889</v>
      </c>
      <c r="B1743" s="1" t="n">
        <v>1820.61291504</v>
      </c>
    </row>
    <row r="1744" customFormat="false" ht="12.75" hidden="false" customHeight="false" outlineLevel="0" collapsed="false">
      <c r="A1744" s="1" t="n">
        <v>984.34912109</v>
      </c>
      <c r="B1744" s="1" t="n">
        <v>1773.75708008</v>
      </c>
    </row>
    <row r="1745" customFormat="false" ht="12.75" hidden="false" customHeight="false" outlineLevel="0" collapsed="false">
      <c r="A1745" s="1" t="n">
        <v>984.7991333</v>
      </c>
      <c r="B1745" s="1" t="n">
        <v>1542.30883789</v>
      </c>
    </row>
    <row r="1746" customFormat="false" ht="12.75" hidden="false" customHeight="false" outlineLevel="0" collapsed="false">
      <c r="A1746" s="1" t="n">
        <v>985.24914551</v>
      </c>
      <c r="B1746" s="1" t="n">
        <v>1640.8470459</v>
      </c>
    </row>
    <row r="1747" customFormat="false" ht="12.75" hidden="false" customHeight="false" outlineLevel="0" collapsed="false">
      <c r="A1747" s="1" t="n">
        <v>985.69909668</v>
      </c>
      <c r="B1747" s="1" t="n">
        <v>1781.04882813</v>
      </c>
    </row>
    <row r="1748" customFormat="false" ht="12.75" hidden="false" customHeight="false" outlineLevel="0" collapsed="false">
      <c r="A1748" s="1" t="n">
        <v>986.14910889</v>
      </c>
      <c r="B1748" s="1" t="n">
        <v>1798.78173828</v>
      </c>
    </row>
    <row r="1749" customFormat="false" ht="12.75" hidden="false" customHeight="false" outlineLevel="0" collapsed="false">
      <c r="A1749" s="1" t="n">
        <v>986.59912109</v>
      </c>
      <c r="B1749" s="1" t="n">
        <v>1626.96777344</v>
      </c>
    </row>
    <row r="1750" customFormat="false" ht="12.75" hidden="false" customHeight="false" outlineLevel="0" collapsed="false">
      <c r="A1750" s="1" t="n">
        <v>987.0491333</v>
      </c>
      <c r="B1750" s="1" t="n">
        <v>1633.30212402</v>
      </c>
    </row>
    <row r="1751" customFormat="false" ht="12.75" hidden="false" customHeight="false" outlineLevel="0" collapsed="false">
      <c r="A1751" s="1" t="n">
        <v>987.49914551</v>
      </c>
      <c r="B1751" s="1" t="n">
        <v>1733.24694824</v>
      </c>
    </row>
    <row r="1752" customFormat="false" ht="12.75" hidden="false" customHeight="false" outlineLevel="0" collapsed="false">
      <c r="A1752" s="1" t="n">
        <v>987.94909668</v>
      </c>
      <c r="B1752" s="1" t="n">
        <v>1677.25878906</v>
      </c>
    </row>
    <row r="1753" customFormat="false" ht="12.75" hidden="false" customHeight="false" outlineLevel="0" collapsed="false">
      <c r="A1753" s="1" t="n">
        <v>988.39910889</v>
      </c>
      <c r="B1753" s="1" t="n">
        <v>1617.19299316</v>
      </c>
    </row>
    <row r="1754" customFormat="false" ht="12.75" hidden="false" customHeight="false" outlineLevel="0" collapsed="false">
      <c r="A1754" s="1" t="n">
        <v>988.84912109</v>
      </c>
      <c r="B1754" s="1" t="n">
        <v>1812.16381836</v>
      </c>
    </row>
    <row r="1755" customFormat="false" ht="12.75" hidden="false" customHeight="false" outlineLevel="0" collapsed="false">
      <c r="A1755" s="1" t="n">
        <v>989.2991333</v>
      </c>
      <c r="B1755" s="1" t="n">
        <v>1528.82470703</v>
      </c>
    </row>
    <row r="1756" customFormat="false" ht="12.75" hidden="false" customHeight="false" outlineLevel="0" collapsed="false">
      <c r="A1756" s="1" t="n">
        <v>989.74914551</v>
      </c>
      <c r="B1756" s="1" t="n">
        <v>1501.31469727</v>
      </c>
    </row>
    <row r="1757" customFormat="false" ht="12.75" hidden="false" customHeight="false" outlineLevel="0" collapsed="false">
      <c r="A1757" s="1" t="n">
        <v>990.19909668</v>
      </c>
      <c r="B1757" s="1" t="n">
        <v>1664.72790527</v>
      </c>
    </row>
    <row r="1758" customFormat="false" ht="12.75" hidden="false" customHeight="false" outlineLevel="0" collapsed="false">
      <c r="A1758" s="1" t="n">
        <v>990.64910889</v>
      </c>
      <c r="B1758" s="1" t="n">
        <v>1812.45959473</v>
      </c>
    </row>
    <row r="1759" customFormat="false" ht="12.75" hidden="false" customHeight="false" outlineLevel="0" collapsed="false">
      <c r="A1759" s="1" t="n">
        <v>991.09912109</v>
      </c>
      <c r="B1759" s="1" t="n">
        <v>1558.87573242</v>
      </c>
    </row>
    <row r="1760" customFormat="false" ht="12.75" hidden="false" customHeight="false" outlineLevel="0" collapsed="false">
      <c r="A1760" s="1" t="n">
        <v>991.5491333</v>
      </c>
      <c r="B1760" s="1" t="n">
        <v>1521.27661133</v>
      </c>
    </row>
    <row r="1761" customFormat="false" ht="12.75" hidden="false" customHeight="false" outlineLevel="0" collapsed="false">
      <c r="A1761" s="1" t="n">
        <v>991.99914551</v>
      </c>
      <c r="B1761" s="1" t="n">
        <v>1665.11254883</v>
      </c>
    </row>
    <row r="1762" customFormat="false" ht="12.75" hidden="false" customHeight="false" outlineLevel="0" collapsed="false">
      <c r="A1762" s="1" t="n">
        <v>992.44909668</v>
      </c>
      <c r="B1762" s="1" t="n">
        <v>1834.87670898</v>
      </c>
    </row>
    <row r="1763" customFormat="false" ht="12.75" hidden="false" customHeight="false" outlineLevel="0" collapsed="false">
      <c r="A1763" s="1" t="n">
        <v>992.89910889</v>
      </c>
      <c r="B1763" s="1" t="n">
        <v>1930.98754883</v>
      </c>
    </row>
    <row r="1764" customFormat="false" ht="12.75" hidden="false" customHeight="false" outlineLevel="0" collapsed="false">
      <c r="A1764" s="1" t="n">
        <v>993.34912109</v>
      </c>
      <c r="B1764" s="1" t="n">
        <v>1955.21557617</v>
      </c>
    </row>
    <row r="1765" customFormat="false" ht="12.75" hidden="false" customHeight="false" outlineLevel="0" collapsed="false">
      <c r="A1765" s="1" t="n">
        <v>993.7991333</v>
      </c>
      <c r="B1765" s="1" t="n">
        <v>1943.83984375</v>
      </c>
    </row>
    <row r="1766" customFormat="false" ht="12.75" hidden="false" customHeight="false" outlineLevel="0" collapsed="false">
      <c r="A1766" s="1" t="n">
        <v>994.24914551</v>
      </c>
      <c r="B1766" s="1" t="n">
        <v>1934.94799805</v>
      </c>
    </row>
    <row r="1767" customFormat="false" ht="12.75" hidden="false" customHeight="false" outlineLevel="0" collapsed="false">
      <c r="A1767" s="1" t="n">
        <v>994.69909668</v>
      </c>
      <c r="B1767" s="1" t="n">
        <v>1908.05065918</v>
      </c>
    </row>
    <row r="1768" customFormat="false" ht="12.75" hidden="false" customHeight="false" outlineLevel="0" collapsed="false">
      <c r="A1768" s="1" t="n">
        <v>995.14910889</v>
      </c>
      <c r="B1768" s="1" t="n">
        <v>1833.51135254</v>
      </c>
    </row>
    <row r="1769" customFormat="false" ht="12.75" hidden="false" customHeight="false" outlineLevel="0" collapsed="false">
      <c r="A1769" s="1" t="n">
        <v>995.59912109</v>
      </c>
      <c r="B1769" s="1" t="n">
        <v>1659.87792969</v>
      </c>
    </row>
    <row r="1770" customFormat="false" ht="12.75" hidden="false" customHeight="false" outlineLevel="0" collapsed="false">
      <c r="A1770" s="1" t="n">
        <v>996.0491333</v>
      </c>
      <c r="B1770" s="1" t="n">
        <v>1849.10571289</v>
      </c>
    </row>
    <row r="1771" customFormat="false" ht="12.75" hidden="false" customHeight="false" outlineLevel="0" collapsed="false">
      <c r="A1771" s="1" t="n">
        <v>996.49914551</v>
      </c>
      <c r="B1771" s="1" t="n">
        <v>1975.26196289</v>
      </c>
    </row>
    <row r="1772" customFormat="false" ht="12.75" hidden="false" customHeight="false" outlineLevel="0" collapsed="false">
      <c r="A1772" s="1" t="n">
        <v>996.94909668</v>
      </c>
      <c r="B1772" s="1" t="n">
        <v>1970.23803711</v>
      </c>
    </row>
    <row r="1773" customFormat="false" ht="12.75" hidden="false" customHeight="false" outlineLevel="0" collapsed="false">
      <c r="A1773" s="1" t="n">
        <v>997.39910889</v>
      </c>
      <c r="B1773" s="1" t="n">
        <v>1881.11193848</v>
      </c>
    </row>
    <row r="1774" customFormat="false" ht="12.75" hidden="false" customHeight="false" outlineLevel="0" collapsed="false">
      <c r="A1774" s="1" t="n">
        <v>997.84912109</v>
      </c>
      <c r="B1774" s="1" t="n">
        <v>1647.38085938</v>
      </c>
    </row>
    <row r="1775" customFormat="false" ht="12.75" hidden="false" customHeight="false" outlineLevel="0" collapsed="false">
      <c r="A1775" s="1" t="n">
        <v>998.2991333</v>
      </c>
      <c r="B1775" s="1" t="n">
        <v>1600.97949219</v>
      </c>
    </row>
    <row r="1776" customFormat="false" ht="12.75" hidden="false" customHeight="false" outlineLevel="0" collapsed="false">
      <c r="A1776" s="1" t="n">
        <v>998.74914551</v>
      </c>
      <c r="B1776" s="1" t="n">
        <v>1604.04077148</v>
      </c>
    </row>
    <row r="1777" customFormat="false" ht="12.75" hidden="false" customHeight="false" outlineLevel="0" collapsed="false">
      <c r="A1777" s="1" t="n">
        <v>999.19909668</v>
      </c>
      <c r="B1777" s="1" t="n">
        <v>1650.13183594</v>
      </c>
    </row>
    <row r="1778" customFormat="false" ht="12.75" hidden="false" customHeight="false" outlineLevel="0" collapsed="false">
      <c r="A1778" s="1" t="n">
        <v>999.64910889</v>
      </c>
      <c r="B1778" s="1" t="n">
        <v>1844.67614746</v>
      </c>
    </row>
    <row r="1779" customFormat="false" ht="12.75" hidden="false" customHeight="false" outlineLevel="0" collapsed="false">
      <c r="A1779" s="1" t="n">
        <v>1000.09912109</v>
      </c>
      <c r="B1779" s="1" t="n">
        <v>1925.04772949</v>
      </c>
    </row>
    <row r="1780" customFormat="false" ht="12.75" hidden="false" customHeight="false" outlineLevel="0" collapsed="false">
      <c r="A1780" s="1" t="n">
        <v>1000.5491333</v>
      </c>
      <c r="B1780" s="1" t="n">
        <v>1855.6965332</v>
      </c>
    </row>
    <row r="1781" customFormat="false" ht="12.75" hidden="false" customHeight="false" outlineLevel="0" collapsed="false">
      <c r="A1781" s="1" t="n">
        <v>1000.99914551</v>
      </c>
      <c r="B1781" s="1" t="n">
        <v>1799.43200684</v>
      </c>
    </row>
    <row r="1782" customFormat="false" ht="12.75" hidden="false" customHeight="false" outlineLevel="0" collapsed="false">
      <c r="A1782" s="1" t="n">
        <v>1001.44909668</v>
      </c>
      <c r="B1782" s="1" t="n">
        <v>1845.67749023</v>
      </c>
    </row>
    <row r="1783" customFormat="false" ht="12.75" hidden="false" customHeight="false" outlineLevel="0" collapsed="false">
      <c r="A1783" s="1" t="n">
        <v>1001.89910889</v>
      </c>
      <c r="B1783" s="1" t="n">
        <v>1939.56604004</v>
      </c>
    </row>
    <row r="1784" customFormat="false" ht="12.75" hidden="false" customHeight="false" outlineLevel="0" collapsed="false">
      <c r="A1784" s="1" t="n">
        <v>1002.34912109</v>
      </c>
      <c r="B1784" s="1" t="n">
        <v>1732.03271484</v>
      </c>
    </row>
    <row r="1785" customFormat="false" ht="12.75" hidden="false" customHeight="false" outlineLevel="0" collapsed="false">
      <c r="A1785" s="1" t="n">
        <v>1002.7991333</v>
      </c>
      <c r="B1785" s="1" t="n">
        <v>1650.46081543</v>
      </c>
    </row>
    <row r="1786" customFormat="false" ht="12.75" hidden="false" customHeight="false" outlineLevel="0" collapsed="false">
      <c r="A1786" s="1" t="n">
        <v>1003.24914551</v>
      </c>
      <c r="B1786" s="1" t="n">
        <v>1641.80749512</v>
      </c>
    </row>
    <row r="1787" customFormat="false" ht="12.75" hidden="false" customHeight="false" outlineLevel="0" collapsed="false">
      <c r="A1787" s="1" t="n">
        <v>1003.69909668</v>
      </c>
      <c r="B1787" s="1" t="n">
        <v>1649.58227539</v>
      </c>
    </row>
    <row r="1788" customFormat="false" ht="12.75" hidden="false" customHeight="false" outlineLevel="0" collapsed="false">
      <c r="A1788" s="1" t="n">
        <v>1004.14910889</v>
      </c>
      <c r="B1788" s="1" t="n">
        <v>1979.29699707</v>
      </c>
    </row>
    <row r="1789" customFormat="false" ht="12.75" hidden="false" customHeight="false" outlineLevel="0" collapsed="false">
      <c r="A1789" s="1" t="n">
        <v>1004.59912109</v>
      </c>
      <c r="B1789" s="1" t="n">
        <v>2113.27319336</v>
      </c>
    </row>
    <row r="1790" customFormat="false" ht="12.75" hidden="false" customHeight="false" outlineLevel="0" collapsed="false">
      <c r="A1790" s="1" t="n">
        <v>1005.0491333</v>
      </c>
      <c r="B1790" s="1" t="n">
        <v>2175.0456543</v>
      </c>
    </row>
    <row r="1791" customFormat="false" ht="12.75" hidden="false" customHeight="false" outlineLevel="0" collapsed="false">
      <c r="A1791" s="1" t="n">
        <v>1005.49914551</v>
      </c>
      <c r="B1791" s="1" t="n">
        <v>2119.84838867</v>
      </c>
    </row>
    <row r="1792" customFormat="false" ht="12.75" hidden="false" customHeight="false" outlineLevel="0" collapsed="false">
      <c r="A1792" s="1" t="n">
        <v>1005.94909668</v>
      </c>
      <c r="B1792" s="1" t="n">
        <v>1878.13806152</v>
      </c>
    </row>
    <row r="1793" customFormat="false" ht="12.75" hidden="false" customHeight="false" outlineLevel="0" collapsed="false">
      <c r="A1793" s="1" t="n">
        <v>1006.39910889</v>
      </c>
      <c r="B1793" s="1" t="n">
        <v>2002.07006836</v>
      </c>
    </row>
    <row r="1794" customFormat="false" ht="12.75" hidden="false" customHeight="false" outlineLevel="0" collapsed="false">
      <c r="A1794" s="1" t="n">
        <v>1006.84912109</v>
      </c>
      <c r="B1794" s="1" t="n">
        <v>1947.28613281</v>
      </c>
    </row>
    <row r="1795" customFormat="false" ht="12.75" hidden="false" customHeight="false" outlineLevel="0" collapsed="false">
      <c r="A1795" s="1" t="n">
        <v>1007.2991333</v>
      </c>
      <c r="B1795" s="1" t="n">
        <v>1931.97155762</v>
      </c>
    </row>
    <row r="1796" customFormat="false" ht="12.75" hidden="false" customHeight="false" outlineLevel="0" collapsed="false">
      <c r="A1796" s="1" t="n">
        <v>1007.74914551</v>
      </c>
      <c r="B1796" s="1" t="n">
        <v>2027.54541016</v>
      </c>
    </row>
    <row r="1797" customFormat="false" ht="12.75" hidden="false" customHeight="false" outlineLevel="0" collapsed="false">
      <c r="A1797" s="1" t="n">
        <v>1008.19909668</v>
      </c>
      <c r="B1797" s="1" t="n">
        <v>2195.04882813</v>
      </c>
    </row>
    <row r="1798" customFormat="false" ht="12.75" hidden="false" customHeight="false" outlineLevel="0" collapsed="false">
      <c r="A1798" s="1" t="n">
        <v>1008.64910889</v>
      </c>
      <c r="B1798" s="1" t="n">
        <v>2069.90112305</v>
      </c>
    </row>
    <row r="1799" customFormat="false" ht="12.75" hidden="false" customHeight="false" outlineLevel="0" collapsed="false">
      <c r="A1799" s="1" t="n">
        <v>1009.09912109</v>
      </c>
      <c r="B1799" s="1" t="n">
        <v>1969.19543457</v>
      </c>
    </row>
    <row r="1800" customFormat="false" ht="12.75" hidden="false" customHeight="false" outlineLevel="0" collapsed="false">
      <c r="A1800" s="1" t="n">
        <v>1009.5491333</v>
      </c>
      <c r="B1800" s="1" t="n">
        <v>2055.93701172</v>
      </c>
    </row>
    <row r="1801" customFormat="false" ht="12.75" hidden="false" customHeight="false" outlineLevel="0" collapsed="false">
      <c r="A1801" s="1" t="n">
        <v>1009.99914551</v>
      </c>
      <c r="B1801" s="1" t="n">
        <v>2319.77514648</v>
      </c>
    </row>
    <row r="1802" customFormat="false" ht="12.75" hidden="false" customHeight="false" outlineLevel="0" collapsed="false">
      <c r="A1802" s="1" t="n">
        <v>1010.44909668</v>
      </c>
      <c r="B1802" s="1" t="n">
        <v>2383.66186523</v>
      </c>
    </row>
    <row r="1803" customFormat="false" ht="12.75" hidden="false" customHeight="false" outlineLevel="0" collapsed="false">
      <c r="A1803" s="1" t="n">
        <v>1010.89910889</v>
      </c>
      <c r="B1803" s="1" t="n">
        <v>2508.33789063</v>
      </c>
    </row>
    <row r="1804" customFormat="false" ht="12.75" hidden="false" customHeight="false" outlineLevel="0" collapsed="false">
      <c r="A1804" s="1" t="n">
        <v>1011.34912109</v>
      </c>
      <c r="B1804" s="1" t="n">
        <v>2398.98461914</v>
      </c>
    </row>
    <row r="1805" customFormat="false" ht="12.75" hidden="false" customHeight="false" outlineLevel="0" collapsed="false">
      <c r="A1805" s="1" t="n">
        <v>1011.7991333</v>
      </c>
      <c r="B1805" s="1" t="n">
        <v>2136.18017578</v>
      </c>
    </row>
    <row r="1806" customFormat="false" ht="12.75" hidden="false" customHeight="false" outlineLevel="0" collapsed="false">
      <c r="A1806" s="1" t="n">
        <v>1012.24914551</v>
      </c>
      <c r="B1806" s="1" t="n">
        <v>1865.9699707</v>
      </c>
    </row>
    <row r="1807" customFormat="false" ht="12.75" hidden="false" customHeight="false" outlineLevel="0" collapsed="false">
      <c r="A1807" s="1" t="n">
        <v>1012.69909668</v>
      </c>
      <c r="B1807" s="1" t="n">
        <v>1804.29528809</v>
      </c>
    </row>
    <row r="1808" customFormat="false" ht="12.75" hidden="false" customHeight="false" outlineLevel="0" collapsed="false">
      <c r="A1808" s="1" t="n">
        <v>1013.14910889</v>
      </c>
      <c r="B1808" s="1" t="n">
        <v>1783.15515137</v>
      </c>
    </row>
    <row r="1809" customFormat="false" ht="12.75" hidden="false" customHeight="false" outlineLevel="0" collapsed="false">
      <c r="A1809" s="1" t="n">
        <v>1013.59912109</v>
      </c>
      <c r="B1809" s="1" t="n">
        <v>1775.41040039</v>
      </c>
    </row>
    <row r="1810" customFormat="false" ht="12.75" hidden="false" customHeight="false" outlineLevel="0" collapsed="false">
      <c r="A1810" s="1" t="n">
        <v>1014.0491333</v>
      </c>
      <c r="B1810" s="1" t="n">
        <v>1767.09716797</v>
      </c>
    </row>
    <row r="1811" customFormat="false" ht="12.75" hidden="false" customHeight="false" outlineLevel="0" collapsed="false">
      <c r="A1811" s="1" t="n">
        <v>1014.49914551</v>
      </c>
      <c r="B1811" s="1" t="n">
        <v>1756.40881348</v>
      </c>
    </row>
    <row r="1812" customFormat="false" ht="12.75" hidden="false" customHeight="false" outlineLevel="0" collapsed="false">
      <c r="A1812" s="1" t="n">
        <v>1014.94909668</v>
      </c>
      <c r="B1812" s="1" t="n">
        <v>1936.44445801</v>
      </c>
    </row>
    <row r="1813" customFormat="false" ht="12.75" hidden="false" customHeight="false" outlineLevel="0" collapsed="false">
      <c r="A1813" s="1" t="n">
        <v>1015.39910889</v>
      </c>
      <c r="B1813" s="1" t="n">
        <v>2118.42626953</v>
      </c>
    </row>
    <row r="1814" customFormat="false" ht="12.75" hidden="false" customHeight="false" outlineLevel="0" collapsed="false">
      <c r="A1814" s="1" t="n">
        <v>1015.84912109</v>
      </c>
      <c r="B1814" s="1" t="n">
        <v>2204.00878906</v>
      </c>
    </row>
    <row r="1815" customFormat="false" ht="12.75" hidden="false" customHeight="false" outlineLevel="0" collapsed="false">
      <c r="A1815" s="1" t="n">
        <v>1016.2991333</v>
      </c>
      <c r="B1815" s="1" t="n">
        <v>2198.63720703</v>
      </c>
    </row>
    <row r="1816" customFormat="false" ht="12.75" hidden="false" customHeight="false" outlineLevel="0" collapsed="false">
      <c r="A1816" s="1" t="n">
        <v>1016.74914551</v>
      </c>
      <c r="B1816" s="1" t="n">
        <v>2201.32910156</v>
      </c>
    </row>
    <row r="1817" customFormat="false" ht="12.75" hidden="false" customHeight="false" outlineLevel="0" collapsed="false">
      <c r="A1817" s="1" t="n">
        <v>1017.19909668</v>
      </c>
      <c r="B1817" s="1" t="n">
        <v>2223.484375</v>
      </c>
    </row>
    <row r="1818" customFormat="false" ht="12.75" hidden="false" customHeight="false" outlineLevel="0" collapsed="false">
      <c r="A1818" s="1" t="n">
        <v>1017.64910889</v>
      </c>
      <c r="B1818" s="1" t="n">
        <v>2184.13134766</v>
      </c>
    </row>
    <row r="1819" customFormat="false" ht="12.75" hidden="false" customHeight="false" outlineLevel="0" collapsed="false">
      <c r="A1819" s="1" t="n">
        <v>1018.09912109</v>
      </c>
      <c r="B1819" s="1" t="n">
        <v>2128.03173828</v>
      </c>
    </row>
    <row r="1820" customFormat="false" ht="12.75" hidden="false" customHeight="false" outlineLevel="0" collapsed="false">
      <c r="A1820" s="1" t="n">
        <v>1018.5491333</v>
      </c>
      <c r="B1820" s="1" t="n">
        <v>2037.6640625</v>
      </c>
    </row>
    <row r="1821" customFormat="false" ht="12.75" hidden="false" customHeight="false" outlineLevel="0" collapsed="false">
      <c r="A1821" s="1" t="n">
        <v>1018.99914551</v>
      </c>
      <c r="B1821" s="1" t="n">
        <v>1735.03955078</v>
      </c>
    </row>
    <row r="1822" customFormat="false" ht="12.75" hidden="false" customHeight="false" outlineLevel="0" collapsed="false">
      <c r="A1822" s="1" t="n">
        <v>1019.44909668</v>
      </c>
      <c r="B1822" s="1" t="n">
        <v>1657.79907227</v>
      </c>
    </row>
    <row r="1823" customFormat="false" ht="12.75" hidden="false" customHeight="false" outlineLevel="0" collapsed="false">
      <c r="A1823" s="1" t="n">
        <v>1019.89910889</v>
      </c>
      <c r="B1823" s="1" t="n">
        <v>1889.14477539</v>
      </c>
    </row>
    <row r="1824" customFormat="false" ht="12.75" hidden="false" customHeight="false" outlineLevel="0" collapsed="false">
      <c r="A1824" s="1" t="n">
        <v>1020.34912109</v>
      </c>
      <c r="B1824" s="1" t="n">
        <v>2166.27148438</v>
      </c>
    </row>
    <row r="1825" customFormat="false" ht="12.75" hidden="false" customHeight="false" outlineLevel="0" collapsed="false">
      <c r="A1825" s="1" t="n">
        <v>1020.7991333</v>
      </c>
      <c r="B1825" s="1" t="n">
        <v>2244.43774414</v>
      </c>
    </row>
    <row r="1826" customFormat="false" ht="12.75" hidden="false" customHeight="false" outlineLevel="0" collapsed="false">
      <c r="A1826" s="1" t="n">
        <v>1021.24914551</v>
      </c>
      <c r="B1826" s="1" t="n">
        <v>2236.68286133</v>
      </c>
    </row>
    <row r="1827" customFormat="false" ht="12.75" hidden="false" customHeight="false" outlineLevel="0" collapsed="false">
      <c r="A1827" s="1" t="n">
        <v>1021.69909668</v>
      </c>
      <c r="B1827" s="1" t="n">
        <v>2045.53479004</v>
      </c>
    </row>
    <row r="1828" customFormat="false" ht="12.75" hidden="false" customHeight="false" outlineLevel="0" collapsed="false">
      <c r="A1828" s="1" t="n">
        <v>1022.14910889</v>
      </c>
      <c r="B1828" s="1" t="n">
        <v>1964.42163086</v>
      </c>
    </row>
    <row r="1829" customFormat="false" ht="12.75" hidden="false" customHeight="false" outlineLevel="0" collapsed="false">
      <c r="A1829" s="1" t="n">
        <v>1022.59912109</v>
      </c>
      <c r="B1829" s="1" t="n">
        <v>1985.82348633</v>
      </c>
    </row>
    <row r="1830" customFormat="false" ht="12.75" hidden="false" customHeight="false" outlineLevel="0" collapsed="false">
      <c r="A1830" s="1" t="n">
        <v>1023.0491333</v>
      </c>
      <c r="B1830" s="1" t="n">
        <v>1993.99487305</v>
      </c>
    </row>
    <row r="1831" customFormat="false" ht="12.75" hidden="false" customHeight="false" outlineLevel="0" collapsed="false">
      <c r="A1831" s="1" t="n">
        <v>1023.49914551</v>
      </c>
      <c r="B1831" s="1" t="n">
        <v>1892.33544922</v>
      </c>
    </row>
    <row r="1832" customFormat="false" ht="12.75" hidden="false" customHeight="false" outlineLevel="0" collapsed="false">
      <c r="A1832" s="1" t="n">
        <v>1023.94909668</v>
      </c>
      <c r="B1832" s="1" t="n">
        <v>1970.85046387</v>
      </c>
    </row>
    <row r="1833" customFormat="false" ht="12.75" hidden="false" customHeight="false" outlineLevel="0" collapsed="false">
      <c r="A1833" s="1" t="n">
        <v>1024.39916992</v>
      </c>
      <c r="B1833" s="1" t="n">
        <v>1945.44030762</v>
      </c>
    </row>
    <row r="1834" customFormat="false" ht="12.75" hidden="false" customHeight="false" outlineLevel="0" collapsed="false">
      <c r="A1834" s="1" t="n">
        <v>1024.84912109</v>
      </c>
      <c r="B1834" s="1" t="n">
        <v>1874.14575195</v>
      </c>
    </row>
    <row r="1835" customFormat="false" ht="12.75" hidden="false" customHeight="false" outlineLevel="0" collapsed="false">
      <c r="A1835" s="1" t="n">
        <v>1025.29907227</v>
      </c>
      <c r="B1835" s="1" t="n">
        <v>2128.99047852</v>
      </c>
    </row>
    <row r="1836" customFormat="false" ht="12.75" hidden="false" customHeight="false" outlineLevel="0" collapsed="false">
      <c r="A1836" s="1" t="n">
        <v>1025.74914551</v>
      </c>
      <c r="B1836" s="1" t="n">
        <v>1887.40222168</v>
      </c>
    </row>
    <row r="1837" customFormat="false" ht="12.75" hidden="false" customHeight="false" outlineLevel="0" collapsed="false">
      <c r="A1837" s="1" t="n">
        <v>1026.19909668</v>
      </c>
      <c r="B1837" s="1" t="n">
        <v>1826.98876953</v>
      </c>
    </row>
    <row r="1838" customFormat="false" ht="12.75" hidden="false" customHeight="false" outlineLevel="0" collapsed="false">
      <c r="A1838" s="1" t="n">
        <v>1026.64916992</v>
      </c>
      <c r="B1838" s="1" t="n">
        <v>1833.47180176</v>
      </c>
    </row>
    <row r="1839" customFormat="false" ht="12.75" hidden="false" customHeight="false" outlineLevel="0" collapsed="false">
      <c r="A1839" s="1" t="n">
        <v>1027.09912109</v>
      </c>
      <c r="B1839" s="1" t="n">
        <v>1872.36779785</v>
      </c>
    </row>
    <row r="1840" customFormat="false" ht="12.75" hidden="false" customHeight="false" outlineLevel="0" collapsed="false">
      <c r="A1840" s="1" t="n">
        <v>1027.54907227</v>
      </c>
      <c r="B1840" s="1" t="n">
        <v>2136.42431641</v>
      </c>
    </row>
    <row r="1841" customFormat="false" ht="12.75" hidden="false" customHeight="false" outlineLevel="0" collapsed="false">
      <c r="A1841" s="1" t="n">
        <v>1027.99914551</v>
      </c>
      <c r="B1841" s="1" t="n">
        <v>2171.24560547</v>
      </c>
    </row>
    <row r="1842" customFormat="false" ht="12.75" hidden="false" customHeight="false" outlineLevel="0" collapsed="false">
      <c r="A1842" s="1" t="n">
        <v>1028.44909668</v>
      </c>
      <c r="B1842" s="1" t="n">
        <v>2053.54418945</v>
      </c>
    </row>
    <row r="1843" customFormat="false" ht="12.75" hidden="false" customHeight="false" outlineLevel="0" collapsed="false">
      <c r="A1843" s="1" t="n">
        <v>1028.89916992</v>
      </c>
      <c r="B1843" s="1" t="n">
        <v>1978.53271484</v>
      </c>
    </row>
    <row r="1844" customFormat="false" ht="12.75" hidden="false" customHeight="false" outlineLevel="0" collapsed="false">
      <c r="A1844" s="1" t="n">
        <v>1029.34912109</v>
      </c>
      <c r="B1844" s="1" t="n">
        <v>2094.16162109</v>
      </c>
    </row>
    <row r="1845" customFormat="false" ht="12.75" hidden="false" customHeight="false" outlineLevel="0" collapsed="false">
      <c r="A1845" s="1" t="n">
        <v>1029.79907227</v>
      </c>
      <c r="B1845" s="1" t="n">
        <v>2209.79736328</v>
      </c>
    </row>
    <row r="1846" customFormat="false" ht="12.75" hidden="false" customHeight="false" outlineLevel="0" collapsed="false">
      <c r="A1846" s="1" t="n">
        <v>1030.24914551</v>
      </c>
      <c r="B1846" s="1" t="n">
        <v>2087.54589844</v>
      </c>
    </row>
    <row r="1847" customFormat="false" ht="12.75" hidden="false" customHeight="false" outlineLevel="0" collapsed="false">
      <c r="A1847" s="1" t="n">
        <v>1030.69909668</v>
      </c>
      <c r="B1847" s="1" t="n">
        <v>1919.58691406</v>
      </c>
    </row>
    <row r="1848" customFormat="false" ht="12.75" hidden="false" customHeight="false" outlineLevel="0" collapsed="false">
      <c r="A1848" s="1" t="n">
        <v>1031.14916992</v>
      </c>
      <c r="B1848" s="1" t="n">
        <v>1842.54016113</v>
      </c>
    </row>
    <row r="1849" customFormat="false" ht="12.75" hidden="false" customHeight="false" outlineLevel="0" collapsed="false">
      <c r="A1849" s="1" t="n">
        <v>1031.59912109</v>
      </c>
      <c r="B1849" s="1" t="n">
        <v>1975.86242676</v>
      </c>
    </row>
    <row r="1850" customFormat="false" ht="12.75" hidden="false" customHeight="false" outlineLevel="0" collapsed="false">
      <c r="A1850" s="1" t="n">
        <v>1032.04907227</v>
      </c>
      <c r="B1850" s="1" t="n">
        <v>2235.5065918</v>
      </c>
    </row>
    <row r="1851" customFormat="false" ht="12.75" hidden="false" customHeight="false" outlineLevel="0" collapsed="false">
      <c r="A1851" s="1" t="n">
        <v>1032.49914551</v>
      </c>
      <c r="B1851" s="1" t="n">
        <v>2296.76000977</v>
      </c>
    </row>
    <row r="1852" customFormat="false" ht="12.75" hidden="false" customHeight="false" outlineLevel="0" collapsed="false">
      <c r="A1852" s="1" t="n">
        <v>1032.94909668</v>
      </c>
      <c r="B1852" s="1" t="n">
        <v>2274.44238281</v>
      </c>
    </row>
    <row r="1853" customFormat="false" ht="12.75" hidden="false" customHeight="false" outlineLevel="0" collapsed="false">
      <c r="A1853" s="1" t="n">
        <v>1033.39916992</v>
      </c>
      <c r="B1853" s="1" t="n">
        <v>2167.02880859</v>
      </c>
    </row>
    <row r="1854" customFormat="false" ht="12.75" hidden="false" customHeight="false" outlineLevel="0" collapsed="false">
      <c r="A1854" s="1" t="n">
        <v>1033.84912109</v>
      </c>
      <c r="B1854" s="1" t="n">
        <v>1872.83435059</v>
      </c>
    </row>
    <row r="1855" customFormat="false" ht="12.75" hidden="false" customHeight="false" outlineLevel="0" collapsed="false">
      <c r="A1855" s="1" t="n">
        <v>1034.29907227</v>
      </c>
      <c r="B1855" s="1" t="n">
        <v>1860.12414551</v>
      </c>
    </row>
    <row r="1856" customFormat="false" ht="12.75" hidden="false" customHeight="false" outlineLevel="0" collapsed="false">
      <c r="A1856" s="1" t="n">
        <v>1034.74914551</v>
      </c>
      <c r="B1856" s="1" t="n">
        <v>1857.0012207</v>
      </c>
    </row>
    <row r="1857" customFormat="false" ht="12.75" hidden="false" customHeight="false" outlineLevel="0" collapsed="false">
      <c r="A1857" s="1" t="n">
        <v>1035.19909668</v>
      </c>
      <c r="B1857" s="1" t="n">
        <v>1846.67041016</v>
      </c>
    </row>
    <row r="1858" customFormat="false" ht="12.75" hidden="false" customHeight="false" outlineLevel="0" collapsed="false">
      <c r="A1858" s="1" t="n">
        <v>1035.64916992</v>
      </c>
      <c r="B1858" s="1" t="n">
        <v>1878.56481934</v>
      </c>
    </row>
    <row r="1859" customFormat="false" ht="12.75" hidden="false" customHeight="false" outlineLevel="0" collapsed="false">
      <c r="A1859" s="1" t="n">
        <v>1036.09912109</v>
      </c>
      <c r="B1859" s="1" t="n">
        <v>2157.3515625</v>
      </c>
    </row>
    <row r="1860" customFormat="false" ht="12.75" hidden="false" customHeight="false" outlineLevel="0" collapsed="false">
      <c r="A1860" s="1" t="n">
        <v>1036.54907227</v>
      </c>
      <c r="B1860" s="1" t="n">
        <v>2065.24291992</v>
      </c>
    </row>
    <row r="1861" customFormat="false" ht="12.75" hidden="false" customHeight="false" outlineLevel="0" collapsed="false">
      <c r="A1861" s="1" t="n">
        <v>1036.99914551</v>
      </c>
      <c r="B1861" s="1" t="n">
        <v>2042.67529297</v>
      </c>
    </row>
    <row r="1862" customFormat="false" ht="12.75" hidden="false" customHeight="false" outlineLevel="0" collapsed="false">
      <c r="A1862" s="1" t="n">
        <v>1037.44909668</v>
      </c>
      <c r="B1862" s="1" t="n">
        <v>2079.46582031</v>
      </c>
    </row>
    <row r="1863" customFormat="false" ht="12.75" hidden="false" customHeight="false" outlineLevel="0" collapsed="false">
      <c r="A1863" s="1" t="n">
        <v>1037.89916992</v>
      </c>
      <c r="B1863" s="1" t="n">
        <v>2088.50146484</v>
      </c>
    </row>
    <row r="1864" customFormat="false" ht="12.75" hidden="false" customHeight="false" outlineLevel="0" collapsed="false">
      <c r="A1864" s="1" t="n">
        <v>1038.34912109</v>
      </c>
      <c r="B1864" s="1" t="n">
        <v>1869.90649414</v>
      </c>
    </row>
    <row r="1865" customFormat="false" ht="12.75" hidden="false" customHeight="false" outlineLevel="0" collapsed="false">
      <c r="A1865" s="1" t="n">
        <v>1038.79907227</v>
      </c>
      <c r="B1865" s="1" t="n">
        <v>1795.4432373</v>
      </c>
    </row>
    <row r="1866" customFormat="false" ht="12.75" hidden="false" customHeight="false" outlineLevel="0" collapsed="false">
      <c r="A1866" s="1" t="n">
        <v>1039.24914551</v>
      </c>
      <c r="B1866" s="1" t="n">
        <v>1874.77331543</v>
      </c>
    </row>
    <row r="1867" customFormat="false" ht="12.75" hidden="false" customHeight="false" outlineLevel="0" collapsed="false">
      <c r="A1867" s="1" t="n">
        <v>1039.69909668</v>
      </c>
      <c r="B1867" s="1" t="n">
        <v>2081.93676758</v>
      </c>
    </row>
    <row r="1868" customFormat="false" ht="12.75" hidden="false" customHeight="false" outlineLevel="0" collapsed="false">
      <c r="A1868" s="1" t="n">
        <v>1040.14916992</v>
      </c>
      <c r="B1868" s="1" t="n">
        <v>2350.95947266</v>
      </c>
    </row>
    <row r="1869" customFormat="false" ht="12.75" hidden="false" customHeight="false" outlineLevel="0" collapsed="false">
      <c r="A1869" s="1" t="n">
        <v>1040.59912109</v>
      </c>
      <c r="B1869" s="1" t="n">
        <v>2295.31933594</v>
      </c>
    </row>
    <row r="1870" customFormat="false" ht="12.75" hidden="false" customHeight="false" outlineLevel="0" collapsed="false">
      <c r="A1870" s="1" t="n">
        <v>1041.04907227</v>
      </c>
      <c r="B1870" s="1" t="n">
        <v>2002.52722168</v>
      </c>
    </row>
    <row r="1871" customFormat="false" ht="12.75" hidden="false" customHeight="false" outlineLevel="0" collapsed="false">
      <c r="A1871" s="1" t="n">
        <v>1041.49914551</v>
      </c>
      <c r="B1871" s="1" t="n">
        <v>1873.19641113</v>
      </c>
    </row>
    <row r="1872" customFormat="false" ht="12.75" hidden="false" customHeight="false" outlineLevel="0" collapsed="false">
      <c r="A1872" s="1" t="n">
        <v>1041.94909668</v>
      </c>
      <c r="B1872" s="1" t="n">
        <v>1944.96020508</v>
      </c>
    </row>
    <row r="1873" customFormat="false" ht="12.75" hidden="false" customHeight="false" outlineLevel="0" collapsed="false">
      <c r="A1873" s="1" t="n">
        <v>1042.39916992</v>
      </c>
      <c r="B1873" s="1" t="n">
        <v>1946.26782227</v>
      </c>
    </row>
    <row r="1874" customFormat="false" ht="12.75" hidden="false" customHeight="false" outlineLevel="0" collapsed="false">
      <c r="A1874" s="1" t="n">
        <v>1042.84912109</v>
      </c>
      <c r="B1874" s="1" t="n">
        <v>2528.31787109</v>
      </c>
    </row>
    <row r="1875" customFormat="false" ht="12.75" hidden="false" customHeight="false" outlineLevel="0" collapsed="false">
      <c r="A1875" s="1" t="n">
        <v>1043.29907227</v>
      </c>
      <c r="B1875" s="1" t="n">
        <v>2772.59301758</v>
      </c>
    </row>
    <row r="1876" customFormat="false" ht="12.75" hidden="false" customHeight="false" outlineLevel="0" collapsed="false">
      <c r="A1876" s="1" t="n">
        <v>1043.74914551</v>
      </c>
      <c r="B1876" s="1" t="n">
        <v>2599.15258789</v>
      </c>
    </row>
    <row r="1877" customFormat="false" ht="12.75" hidden="false" customHeight="false" outlineLevel="0" collapsed="false">
      <c r="A1877" s="1" t="n">
        <v>1044.19909668</v>
      </c>
      <c r="B1877" s="1" t="n">
        <v>2134.20336914</v>
      </c>
    </row>
    <row r="1878" customFormat="false" ht="12.75" hidden="false" customHeight="false" outlineLevel="0" collapsed="false">
      <c r="A1878" s="1" t="n">
        <v>1044.64916992</v>
      </c>
      <c r="B1878" s="1" t="n">
        <v>1918.00708008</v>
      </c>
    </row>
    <row r="1879" customFormat="false" ht="12.75" hidden="false" customHeight="false" outlineLevel="0" collapsed="false">
      <c r="A1879" s="1" t="n">
        <v>1045.09912109</v>
      </c>
      <c r="B1879" s="1" t="n">
        <v>1916.03930664</v>
      </c>
    </row>
    <row r="1880" customFormat="false" ht="12.75" hidden="false" customHeight="false" outlineLevel="0" collapsed="false">
      <c r="A1880" s="1" t="n">
        <v>1045.54907227</v>
      </c>
      <c r="B1880" s="1" t="n">
        <v>1909.46862793</v>
      </c>
    </row>
    <row r="1881" customFormat="false" ht="12.75" hidden="false" customHeight="false" outlineLevel="0" collapsed="false">
      <c r="A1881" s="1" t="n">
        <v>1045.99914551</v>
      </c>
      <c r="B1881" s="1" t="n">
        <v>1899.81921387</v>
      </c>
    </row>
    <row r="1882" customFormat="false" ht="12.75" hidden="false" customHeight="false" outlineLevel="0" collapsed="false">
      <c r="A1882" s="1" t="n">
        <v>1046.44909668</v>
      </c>
      <c r="B1882" s="1" t="n">
        <v>1920.42419434</v>
      </c>
    </row>
    <row r="1883" customFormat="false" ht="12.75" hidden="false" customHeight="false" outlineLevel="0" collapsed="false">
      <c r="A1883" s="1" t="n">
        <v>1046.89916992</v>
      </c>
      <c r="B1883" s="1" t="n">
        <v>2033.30285645</v>
      </c>
    </row>
    <row r="1884" customFormat="false" ht="12.75" hidden="false" customHeight="false" outlineLevel="0" collapsed="false">
      <c r="A1884" s="1" t="n">
        <v>1047.34912109</v>
      </c>
      <c r="B1884" s="1" t="n">
        <v>2261.65209961</v>
      </c>
    </row>
    <row r="1885" customFormat="false" ht="12.75" hidden="false" customHeight="false" outlineLevel="0" collapsed="false">
      <c r="A1885" s="1" t="n">
        <v>1047.79907227</v>
      </c>
      <c r="B1885" s="1" t="n">
        <v>2341.39257813</v>
      </c>
    </row>
    <row r="1886" customFormat="false" ht="12.75" hidden="false" customHeight="false" outlineLevel="0" collapsed="false">
      <c r="A1886" s="1" t="n">
        <v>1048.24914551</v>
      </c>
      <c r="B1886" s="1" t="n">
        <v>2330.31933594</v>
      </c>
    </row>
    <row r="1887" customFormat="false" ht="12.75" hidden="false" customHeight="false" outlineLevel="0" collapsed="false">
      <c r="A1887" s="1" t="n">
        <v>1048.69909668</v>
      </c>
      <c r="B1887" s="1" t="n">
        <v>2392.45288086</v>
      </c>
    </row>
    <row r="1888" customFormat="false" ht="12.75" hidden="false" customHeight="false" outlineLevel="0" collapsed="false">
      <c r="A1888" s="1" t="n">
        <v>1049.14916992</v>
      </c>
      <c r="B1888" s="1" t="n">
        <v>2364.64257813</v>
      </c>
    </row>
    <row r="1889" customFormat="false" ht="12.75" hidden="false" customHeight="false" outlineLevel="0" collapsed="false">
      <c r="A1889" s="1" t="n">
        <v>1049.59912109</v>
      </c>
      <c r="B1889" s="1" t="n">
        <v>2146.40917969</v>
      </c>
    </row>
    <row r="1890" customFormat="false" ht="12.75" hidden="false" customHeight="false" outlineLevel="0" collapsed="false">
      <c r="A1890" s="1" t="n">
        <v>1050.04907227</v>
      </c>
      <c r="B1890" s="1" t="n">
        <v>1991.30615234</v>
      </c>
    </row>
    <row r="1891" customFormat="false" ht="12.75" hidden="false" customHeight="false" outlineLevel="0" collapsed="false">
      <c r="A1891" s="1" t="n">
        <v>1050.49914551</v>
      </c>
      <c r="B1891" s="1" t="n">
        <v>1959.33508301</v>
      </c>
    </row>
    <row r="1892" customFormat="false" ht="12.75" hidden="false" customHeight="false" outlineLevel="0" collapsed="false">
      <c r="A1892" s="1" t="n">
        <v>1050.94909668</v>
      </c>
      <c r="B1892" s="1" t="n">
        <v>1956.43225098</v>
      </c>
    </row>
    <row r="1893" customFormat="false" ht="12.75" hidden="false" customHeight="false" outlineLevel="0" collapsed="false">
      <c r="A1893" s="1" t="n">
        <v>1051.39916992</v>
      </c>
      <c r="B1893" s="1" t="n">
        <v>2149.38305664</v>
      </c>
    </row>
    <row r="1894" customFormat="false" ht="12.75" hidden="false" customHeight="false" outlineLevel="0" collapsed="false">
      <c r="A1894" s="1" t="n">
        <v>1051.84912109</v>
      </c>
      <c r="B1894" s="1" t="n">
        <v>2278.41308594</v>
      </c>
    </row>
    <row r="1895" customFormat="false" ht="12.75" hidden="false" customHeight="false" outlineLevel="0" collapsed="false">
      <c r="A1895" s="1" t="n">
        <v>1052.29907227</v>
      </c>
      <c r="B1895" s="1" t="n">
        <v>2322.31445313</v>
      </c>
    </row>
    <row r="1896" customFormat="false" ht="12.75" hidden="false" customHeight="false" outlineLevel="0" collapsed="false">
      <c r="A1896" s="1" t="n">
        <v>1052.74914551</v>
      </c>
      <c r="B1896" s="1" t="n">
        <v>2300.64697266</v>
      </c>
    </row>
    <row r="1897" customFormat="false" ht="12.75" hidden="false" customHeight="false" outlineLevel="0" collapsed="false">
      <c r="A1897" s="1" t="n">
        <v>1053.19909668</v>
      </c>
      <c r="B1897" s="1" t="n">
        <v>2307.58447266</v>
      </c>
    </row>
    <row r="1898" customFormat="false" ht="12.75" hidden="false" customHeight="false" outlineLevel="0" collapsed="false">
      <c r="A1898" s="1" t="n">
        <v>1053.64916992</v>
      </c>
      <c r="B1898" s="1" t="n">
        <v>2349.5144043</v>
      </c>
    </row>
    <row r="1899" customFormat="false" ht="12.75" hidden="false" customHeight="false" outlineLevel="0" collapsed="false">
      <c r="A1899" s="1" t="n">
        <v>1054.09912109</v>
      </c>
      <c r="B1899" s="1" t="n">
        <v>2278.7644043</v>
      </c>
    </row>
    <row r="1900" customFormat="false" ht="12.75" hidden="false" customHeight="false" outlineLevel="0" collapsed="false">
      <c r="A1900" s="1" t="n">
        <v>1054.54907227</v>
      </c>
      <c r="B1900" s="1" t="n">
        <v>2099.27392578</v>
      </c>
    </row>
    <row r="1901" customFormat="false" ht="12.75" hidden="false" customHeight="false" outlineLevel="0" collapsed="false">
      <c r="A1901" s="1" t="n">
        <v>1054.99914551</v>
      </c>
      <c r="B1901" s="1" t="n">
        <v>1884.65942383</v>
      </c>
    </row>
    <row r="1902" customFormat="false" ht="12.75" hidden="false" customHeight="false" outlineLevel="0" collapsed="false">
      <c r="A1902" s="1" t="n">
        <v>1055.44909668</v>
      </c>
      <c r="B1902" s="1" t="n">
        <v>1980.15515137</v>
      </c>
    </row>
    <row r="1903" customFormat="false" ht="12.75" hidden="false" customHeight="false" outlineLevel="0" collapsed="false">
      <c r="A1903" s="1" t="n">
        <v>1055.89916992</v>
      </c>
      <c r="B1903" s="1" t="n">
        <v>1997.21728516</v>
      </c>
    </row>
    <row r="1904" customFormat="false" ht="12.75" hidden="false" customHeight="false" outlineLevel="0" collapsed="false">
      <c r="A1904" s="1" t="n">
        <v>1056.34912109</v>
      </c>
      <c r="B1904" s="1" t="n">
        <v>2008.64794922</v>
      </c>
    </row>
    <row r="1905" customFormat="false" ht="12.75" hidden="false" customHeight="false" outlineLevel="0" collapsed="false">
      <c r="A1905" s="1" t="n">
        <v>1056.79907227</v>
      </c>
      <c r="B1905" s="1" t="n">
        <v>1990.30761719</v>
      </c>
    </row>
    <row r="1906" customFormat="false" ht="12.75" hidden="false" customHeight="false" outlineLevel="0" collapsed="false">
      <c r="A1906" s="1" t="n">
        <v>1057.24914551</v>
      </c>
      <c r="B1906" s="1" t="n">
        <v>1895.53710938</v>
      </c>
    </row>
    <row r="1907" customFormat="false" ht="12.75" hidden="false" customHeight="false" outlineLevel="0" collapsed="false">
      <c r="A1907" s="1" t="n">
        <v>1057.69909668</v>
      </c>
      <c r="B1907" s="1" t="n">
        <v>1911.29980469</v>
      </c>
    </row>
    <row r="1908" customFormat="false" ht="12.75" hidden="false" customHeight="false" outlineLevel="0" collapsed="false">
      <c r="A1908" s="1" t="n">
        <v>1058.14916992</v>
      </c>
      <c r="B1908" s="1" t="n">
        <v>2147.77148438</v>
      </c>
    </row>
    <row r="1909" customFormat="false" ht="12.75" hidden="false" customHeight="false" outlineLevel="0" collapsed="false">
      <c r="A1909" s="1" t="n">
        <v>1058.59912109</v>
      </c>
      <c r="B1909" s="1" t="n">
        <v>2195.41699219</v>
      </c>
    </row>
    <row r="1910" customFormat="false" ht="12.75" hidden="false" customHeight="false" outlineLevel="0" collapsed="false">
      <c r="A1910" s="1" t="n">
        <v>1059.04907227</v>
      </c>
      <c r="B1910" s="1" t="n">
        <v>2092.78344727</v>
      </c>
    </row>
    <row r="1911" customFormat="false" ht="12.75" hidden="false" customHeight="false" outlineLevel="0" collapsed="false">
      <c r="A1911" s="1" t="n">
        <v>1059.49914551</v>
      </c>
      <c r="B1911" s="1" t="n">
        <v>2281.21728516</v>
      </c>
    </row>
    <row r="1912" customFormat="false" ht="12.75" hidden="false" customHeight="false" outlineLevel="0" collapsed="false">
      <c r="A1912" s="1" t="n">
        <v>1059.94909668</v>
      </c>
      <c r="B1912" s="1" t="n">
        <v>2416.76464844</v>
      </c>
    </row>
    <row r="1913" customFormat="false" ht="12.75" hidden="false" customHeight="false" outlineLevel="0" collapsed="false">
      <c r="A1913" s="1" t="n">
        <v>1060.39916992</v>
      </c>
      <c r="B1913" s="1" t="n">
        <v>2311.65039063</v>
      </c>
    </row>
    <row r="1914" customFormat="false" ht="12.75" hidden="false" customHeight="false" outlineLevel="0" collapsed="false">
      <c r="A1914" s="1" t="n">
        <v>1060.84912109</v>
      </c>
      <c r="B1914" s="1" t="n">
        <v>2122.6184082</v>
      </c>
    </row>
    <row r="1915" customFormat="false" ht="12.75" hidden="false" customHeight="false" outlineLevel="0" collapsed="false">
      <c r="A1915" s="1" t="n">
        <v>1061.29907227</v>
      </c>
      <c r="B1915" s="1" t="n">
        <v>1977.56555176</v>
      </c>
    </row>
    <row r="1916" customFormat="false" ht="12.75" hidden="false" customHeight="false" outlineLevel="0" collapsed="false">
      <c r="A1916" s="1" t="n">
        <v>1061.74914551</v>
      </c>
      <c r="B1916" s="1" t="n">
        <v>1954.69311523</v>
      </c>
    </row>
    <row r="1917" customFormat="false" ht="12.75" hidden="false" customHeight="false" outlineLevel="0" collapsed="false">
      <c r="A1917" s="1" t="n">
        <v>1062.19909668</v>
      </c>
      <c r="B1917" s="1" t="n">
        <v>1929.45361328</v>
      </c>
    </row>
    <row r="1918" customFormat="false" ht="12.75" hidden="false" customHeight="false" outlineLevel="0" collapsed="false">
      <c r="A1918" s="1" t="n">
        <v>1062.64916992</v>
      </c>
      <c r="B1918" s="1" t="n">
        <v>2001.20544434</v>
      </c>
    </row>
    <row r="1919" customFormat="false" ht="12.75" hidden="false" customHeight="false" outlineLevel="0" collapsed="false">
      <c r="A1919" s="1" t="n">
        <v>1063.09912109</v>
      </c>
      <c r="B1919" s="1" t="n">
        <v>2198.63867188</v>
      </c>
    </row>
    <row r="1920" customFormat="false" ht="12.75" hidden="false" customHeight="false" outlineLevel="0" collapsed="false">
      <c r="A1920" s="1" t="n">
        <v>1063.54907227</v>
      </c>
      <c r="B1920" s="1" t="n">
        <v>2494.73657227</v>
      </c>
    </row>
    <row r="1921" customFormat="false" ht="12.75" hidden="false" customHeight="false" outlineLevel="0" collapsed="false">
      <c r="A1921" s="1" t="n">
        <v>1063.99914551</v>
      </c>
      <c r="B1921" s="1" t="n">
        <v>2627.67382813</v>
      </c>
    </row>
    <row r="1922" customFormat="false" ht="12.75" hidden="false" customHeight="false" outlineLevel="0" collapsed="false">
      <c r="A1922" s="1" t="n">
        <v>1064.44909668</v>
      </c>
      <c r="B1922" s="1" t="n">
        <v>2256.67236328</v>
      </c>
    </row>
    <row r="1923" customFormat="false" ht="12.75" hidden="false" customHeight="false" outlineLevel="0" collapsed="false">
      <c r="A1923" s="1" t="n">
        <v>1064.89916992</v>
      </c>
      <c r="B1923" s="1" t="n">
        <v>2010.03015137</v>
      </c>
    </row>
    <row r="1924" customFormat="false" ht="12.75" hidden="false" customHeight="false" outlineLevel="0" collapsed="false">
      <c r="A1924" s="1" t="n">
        <v>1065.34912109</v>
      </c>
      <c r="B1924" s="1" t="n">
        <v>2064.38085938</v>
      </c>
    </row>
    <row r="1925" customFormat="false" ht="12.75" hidden="false" customHeight="false" outlineLevel="0" collapsed="false">
      <c r="A1925" s="1" t="n">
        <v>1065.79907227</v>
      </c>
      <c r="B1925" s="1" t="n">
        <v>2405.03759766</v>
      </c>
    </row>
    <row r="1926" customFormat="false" ht="12.75" hidden="false" customHeight="false" outlineLevel="0" collapsed="false">
      <c r="A1926" s="1" t="n">
        <v>1066.24914551</v>
      </c>
      <c r="B1926" s="1" t="n">
        <v>2140.05078125</v>
      </c>
    </row>
    <row r="1927" customFormat="false" ht="12.75" hidden="false" customHeight="false" outlineLevel="0" collapsed="false">
      <c r="A1927" s="1" t="n">
        <v>1066.69909668</v>
      </c>
      <c r="B1927" s="1" t="n">
        <v>2042.33813477</v>
      </c>
    </row>
    <row r="1928" customFormat="false" ht="12.75" hidden="false" customHeight="false" outlineLevel="0" collapsed="false">
      <c r="A1928" s="1" t="n">
        <v>1067.14916992</v>
      </c>
      <c r="B1928" s="1" t="n">
        <v>2014.08972168</v>
      </c>
    </row>
    <row r="1929" customFormat="false" ht="12.75" hidden="false" customHeight="false" outlineLevel="0" collapsed="false">
      <c r="A1929" s="1" t="n">
        <v>1067.59912109</v>
      </c>
      <c r="B1929" s="1" t="n">
        <v>2006.86755371</v>
      </c>
    </row>
    <row r="1930" customFormat="false" ht="12.75" hidden="false" customHeight="false" outlineLevel="0" collapsed="false">
      <c r="A1930" s="1" t="n">
        <v>1068.04907227</v>
      </c>
      <c r="B1930" s="1" t="n">
        <v>2001.85449219</v>
      </c>
    </row>
    <row r="1931" customFormat="false" ht="12.75" hidden="false" customHeight="false" outlineLevel="0" collapsed="false">
      <c r="A1931" s="1" t="n">
        <v>1068.49914551</v>
      </c>
      <c r="B1931" s="1" t="n">
        <v>2204.49365234</v>
      </c>
    </row>
    <row r="1932" customFormat="false" ht="12.75" hidden="false" customHeight="false" outlineLevel="0" collapsed="false">
      <c r="A1932" s="1" t="n">
        <v>1068.94909668</v>
      </c>
      <c r="B1932" s="1" t="n">
        <v>2299.32470703</v>
      </c>
    </row>
    <row r="1933" customFormat="false" ht="12.75" hidden="false" customHeight="false" outlineLevel="0" collapsed="false">
      <c r="A1933" s="1" t="n">
        <v>1069.39916992</v>
      </c>
      <c r="B1933" s="1" t="n">
        <v>2314.74267578</v>
      </c>
    </row>
    <row r="1934" customFormat="false" ht="12.75" hidden="false" customHeight="false" outlineLevel="0" collapsed="false">
      <c r="A1934" s="1" t="n">
        <v>1069.84912109</v>
      </c>
      <c r="B1934" s="1" t="n">
        <v>2298.31884766</v>
      </c>
    </row>
    <row r="1935" customFormat="false" ht="12.75" hidden="false" customHeight="false" outlineLevel="0" collapsed="false">
      <c r="A1935" s="1" t="n">
        <v>1070.29907227</v>
      </c>
      <c r="B1935" s="1" t="n">
        <v>2327.98754883</v>
      </c>
    </row>
    <row r="1936" customFormat="false" ht="12.75" hidden="false" customHeight="false" outlineLevel="0" collapsed="false">
      <c r="A1936" s="1" t="n">
        <v>1070.74914551</v>
      </c>
      <c r="B1936" s="1" t="n">
        <v>2138.91748047</v>
      </c>
    </row>
    <row r="1937" customFormat="false" ht="12.75" hidden="false" customHeight="false" outlineLevel="0" collapsed="false">
      <c r="A1937" s="1" t="n">
        <v>1071.19909668</v>
      </c>
      <c r="B1937" s="1" t="n">
        <v>2029.31567383</v>
      </c>
    </row>
    <row r="1938" customFormat="false" ht="12.75" hidden="false" customHeight="false" outlineLevel="0" collapsed="false">
      <c r="A1938" s="1" t="n">
        <v>1071.64916992</v>
      </c>
      <c r="B1938" s="1" t="n">
        <v>2023.57629395</v>
      </c>
    </row>
    <row r="1939" customFormat="false" ht="12.75" hidden="false" customHeight="false" outlineLevel="0" collapsed="false">
      <c r="A1939" s="1" t="n">
        <v>1072.09912109</v>
      </c>
      <c r="B1939" s="1" t="n">
        <v>2121.00683594</v>
      </c>
    </row>
    <row r="1940" customFormat="false" ht="12.75" hidden="false" customHeight="false" outlineLevel="0" collapsed="false">
      <c r="A1940" s="1" t="n">
        <v>1072.54907227</v>
      </c>
      <c r="B1940" s="1" t="n">
        <v>2416.45410156</v>
      </c>
    </row>
    <row r="1941" customFormat="false" ht="12.75" hidden="false" customHeight="false" outlineLevel="0" collapsed="false">
      <c r="A1941" s="1" t="n">
        <v>1072.99914551</v>
      </c>
      <c r="B1941" s="1" t="n">
        <v>2160.32177734</v>
      </c>
    </row>
    <row r="1942" customFormat="false" ht="12.75" hidden="false" customHeight="false" outlineLevel="0" collapsed="false">
      <c r="A1942" s="1" t="n">
        <v>1073.44909668</v>
      </c>
      <c r="B1942" s="1" t="n">
        <v>2234.44580078</v>
      </c>
    </row>
    <row r="1943" customFormat="false" ht="12.75" hidden="false" customHeight="false" outlineLevel="0" collapsed="false">
      <c r="A1943" s="1" t="n">
        <v>1073.89916992</v>
      </c>
      <c r="B1943" s="1" t="n">
        <v>2450.03417969</v>
      </c>
    </row>
    <row r="1944" customFormat="false" ht="12.75" hidden="false" customHeight="false" outlineLevel="0" collapsed="false">
      <c r="A1944" s="1" t="n">
        <v>1074.34912109</v>
      </c>
      <c r="B1944" s="1" t="n">
        <v>2270.78881836</v>
      </c>
    </row>
    <row r="1945" customFormat="false" ht="12.75" hidden="false" customHeight="false" outlineLevel="0" collapsed="false">
      <c r="A1945" s="1" t="n">
        <v>1074.79907227</v>
      </c>
      <c r="B1945" s="1" t="n">
        <v>2146.17260742</v>
      </c>
    </row>
    <row r="1946" customFormat="false" ht="12.75" hidden="false" customHeight="false" outlineLevel="0" collapsed="false">
      <c r="A1946" s="1" t="n">
        <v>1075.24914551</v>
      </c>
      <c r="B1946" s="1" t="n">
        <v>2094.60522461</v>
      </c>
    </row>
    <row r="1947" customFormat="false" ht="12.75" hidden="false" customHeight="false" outlineLevel="0" collapsed="false">
      <c r="A1947" s="1" t="n">
        <v>1075.69909668</v>
      </c>
      <c r="B1947" s="1" t="n">
        <v>2047.39416504</v>
      </c>
    </row>
    <row r="1948" customFormat="false" ht="12.75" hidden="false" customHeight="false" outlineLevel="0" collapsed="false">
      <c r="A1948" s="1" t="n">
        <v>1076.14916992</v>
      </c>
      <c r="B1948" s="1" t="n">
        <v>2003.6953125</v>
      </c>
    </row>
    <row r="1949" customFormat="false" ht="12.75" hidden="false" customHeight="false" outlineLevel="0" collapsed="false">
      <c r="A1949" s="1" t="n">
        <v>1076.59912109</v>
      </c>
      <c r="B1949" s="1" t="n">
        <v>2021.36706543</v>
      </c>
    </row>
    <row r="1950" customFormat="false" ht="12.75" hidden="false" customHeight="false" outlineLevel="0" collapsed="false">
      <c r="A1950" s="1" t="n">
        <v>1077.04907227</v>
      </c>
      <c r="B1950" s="1" t="n">
        <v>2228.13867188</v>
      </c>
    </row>
    <row r="1951" customFormat="false" ht="12.75" hidden="false" customHeight="false" outlineLevel="0" collapsed="false">
      <c r="A1951" s="1" t="n">
        <v>1077.49914551</v>
      </c>
      <c r="B1951" s="1" t="n">
        <v>2444.43408203</v>
      </c>
    </row>
    <row r="1952" customFormat="false" ht="12.75" hidden="false" customHeight="false" outlineLevel="0" collapsed="false">
      <c r="A1952" s="1" t="n">
        <v>1077.94909668</v>
      </c>
      <c r="B1952" s="1" t="n">
        <v>2523.37402344</v>
      </c>
    </row>
    <row r="1953" customFormat="false" ht="12.75" hidden="false" customHeight="false" outlineLevel="0" collapsed="false">
      <c r="A1953" s="1" t="n">
        <v>1078.39916992</v>
      </c>
      <c r="B1953" s="1" t="n">
        <v>2396.77197266</v>
      </c>
    </row>
    <row r="1954" customFormat="false" ht="12.75" hidden="false" customHeight="false" outlineLevel="0" collapsed="false">
      <c r="A1954" s="1" t="n">
        <v>1078.84912109</v>
      </c>
      <c r="B1954" s="1" t="n">
        <v>2130.10180664</v>
      </c>
    </row>
    <row r="1955" customFormat="false" ht="12.75" hidden="false" customHeight="false" outlineLevel="0" collapsed="false">
      <c r="A1955" s="1" t="n">
        <v>1079.29907227</v>
      </c>
      <c r="B1955" s="1" t="n">
        <v>2106.32910156</v>
      </c>
    </row>
    <row r="1956" customFormat="false" ht="12.75" hidden="false" customHeight="false" outlineLevel="0" collapsed="false">
      <c r="A1956" s="1" t="n">
        <v>1079.74914551</v>
      </c>
      <c r="B1956" s="1" t="n">
        <v>2113.26513672</v>
      </c>
    </row>
    <row r="1957" customFormat="false" ht="12.75" hidden="false" customHeight="false" outlineLevel="0" collapsed="false">
      <c r="A1957" s="1" t="n">
        <v>1080.19909668</v>
      </c>
      <c r="B1957" s="1" t="n">
        <v>2095.47216797</v>
      </c>
    </row>
    <row r="1958" customFormat="false" ht="12.75" hidden="false" customHeight="false" outlineLevel="0" collapsed="false">
      <c r="A1958" s="1" t="n">
        <v>1080.64916992</v>
      </c>
      <c r="B1958" s="1" t="n">
        <v>2036.85644531</v>
      </c>
    </row>
    <row r="1959" customFormat="false" ht="12.75" hidden="false" customHeight="false" outlineLevel="0" collapsed="false">
      <c r="A1959" s="1" t="n">
        <v>1081.09912109</v>
      </c>
      <c r="B1959" s="1" t="n">
        <v>2029.06799316</v>
      </c>
    </row>
    <row r="1960" customFormat="false" ht="12.75" hidden="false" customHeight="false" outlineLevel="0" collapsed="false">
      <c r="A1960" s="1" t="n">
        <v>1081.54907227</v>
      </c>
      <c r="B1960" s="1" t="n">
        <v>2078.66894531</v>
      </c>
    </row>
    <row r="1961" customFormat="false" ht="12.75" hidden="false" customHeight="false" outlineLevel="0" collapsed="false">
      <c r="A1961" s="1" t="n">
        <v>1081.99914551</v>
      </c>
      <c r="B1961" s="1" t="n">
        <v>2115.5222168</v>
      </c>
    </row>
    <row r="1962" customFormat="false" ht="12.75" hidden="false" customHeight="false" outlineLevel="0" collapsed="false">
      <c r="A1962" s="1" t="n">
        <v>1082.44909668</v>
      </c>
      <c r="B1962" s="1" t="n">
        <v>2226.30688477</v>
      </c>
    </row>
    <row r="1963" customFormat="false" ht="12.75" hidden="false" customHeight="false" outlineLevel="0" collapsed="false">
      <c r="A1963" s="1" t="n">
        <v>1082.89916992</v>
      </c>
      <c r="B1963" s="1" t="n">
        <v>2517.64672852</v>
      </c>
    </row>
    <row r="1964" customFormat="false" ht="12.75" hidden="false" customHeight="false" outlineLevel="0" collapsed="false">
      <c r="A1964" s="1" t="n">
        <v>1083.34912109</v>
      </c>
      <c r="B1964" s="1" t="n">
        <v>2288.37182617</v>
      </c>
    </row>
    <row r="1965" customFormat="false" ht="12.75" hidden="false" customHeight="false" outlineLevel="0" collapsed="false">
      <c r="A1965" s="1" t="n">
        <v>1083.79907227</v>
      </c>
      <c r="B1965" s="1" t="n">
        <v>2188.12158203</v>
      </c>
    </row>
    <row r="1966" customFormat="false" ht="12.75" hidden="false" customHeight="false" outlineLevel="0" collapsed="false">
      <c r="A1966" s="1" t="n">
        <v>1084.24914551</v>
      </c>
      <c r="B1966" s="1" t="n">
        <v>2203.78613281</v>
      </c>
    </row>
    <row r="1967" customFormat="false" ht="12.75" hidden="false" customHeight="false" outlineLevel="0" collapsed="false">
      <c r="A1967" s="1" t="n">
        <v>1084.69909668</v>
      </c>
      <c r="B1967" s="1" t="n">
        <v>2256.97998047</v>
      </c>
    </row>
    <row r="1968" customFormat="false" ht="12.75" hidden="false" customHeight="false" outlineLevel="0" collapsed="false">
      <c r="A1968" s="1" t="n">
        <v>1085.14916992</v>
      </c>
      <c r="B1968" s="1" t="n">
        <v>2190.61547852</v>
      </c>
    </row>
    <row r="1969" customFormat="false" ht="12.75" hidden="false" customHeight="false" outlineLevel="0" collapsed="false">
      <c r="A1969" s="1" t="n">
        <v>1085.59912109</v>
      </c>
      <c r="B1969" s="1" t="n">
        <v>2136.21826172</v>
      </c>
    </row>
    <row r="1970" customFormat="false" ht="12.75" hidden="false" customHeight="false" outlineLevel="0" collapsed="false">
      <c r="A1970" s="1" t="n">
        <v>1086.04907227</v>
      </c>
      <c r="B1970" s="1" t="n">
        <v>2250.79760742</v>
      </c>
    </row>
    <row r="1971" customFormat="false" ht="12.75" hidden="false" customHeight="false" outlineLevel="0" collapsed="false">
      <c r="A1971" s="1" t="n">
        <v>1086.49914551</v>
      </c>
      <c r="B1971" s="1" t="n">
        <v>2443.87890625</v>
      </c>
    </row>
    <row r="1972" customFormat="false" ht="12.75" hidden="false" customHeight="false" outlineLevel="0" collapsed="false">
      <c r="A1972" s="1" t="n">
        <v>1086.94909668</v>
      </c>
      <c r="B1972" s="1" t="n">
        <v>2614.22363281</v>
      </c>
    </row>
    <row r="1973" customFormat="false" ht="12.75" hidden="false" customHeight="false" outlineLevel="0" collapsed="false">
      <c r="A1973" s="1" t="n">
        <v>1087.39916992</v>
      </c>
      <c r="B1973" s="1" t="n">
        <v>2622.27709961</v>
      </c>
    </row>
    <row r="1974" customFormat="false" ht="12.75" hidden="false" customHeight="false" outlineLevel="0" collapsed="false">
      <c r="A1974" s="1" t="n">
        <v>1087.84912109</v>
      </c>
      <c r="B1974" s="1" t="n">
        <v>2543.64526367</v>
      </c>
    </row>
    <row r="1975" customFormat="false" ht="12.75" hidden="false" customHeight="false" outlineLevel="0" collapsed="false">
      <c r="A1975" s="1" t="n">
        <v>1088.29907227</v>
      </c>
      <c r="B1975" s="1" t="n">
        <v>2340.21386719</v>
      </c>
    </row>
    <row r="1976" customFormat="false" ht="12.75" hidden="false" customHeight="false" outlineLevel="0" collapsed="false">
      <c r="A1976" s="1" t="n">
        <v>1088.74914551</v>
      </c>
      <c r="B1976" s="1" t="n">
        <v>2160.94116211</v>
      </c>
    </row>
    <row r="1977" customFormat="false" ht="12.75" hidden="false" customHeight="false" outlineLevel="0" collapsed="false">
      <c r="A1977" s="1" t="n">
        <v>1089.19909668</v>
      </c>
      <c r="B1977" s="1" t="n">
        <v>2139.47363281</v>
      </c>
    </row>
    <row r="1978" customFormat="false" ht="12.75" hidden="false" customHeight="false" outlineLevel="0" collapsed="false">
      <c r="A1978" s="1" t="n">
        <v>1089.64916992</v>
      </c>
      <c r="B1978" s="1" t="n">
        <v>2202.04931641</v>
      </c>
    </row>
    <row r="1979" customFormat="false" ht="12.75" hidden="false" customHeight="false" outlineLevel="0" collapsed="false">
      <c r="A1979" s="1" t="n">
        <v>1090.09912109</v>
      </c>
      <c r="B1979" s="1" t="n">
        <v>2468.00073242</v>
      </c>
    </row>
    <row r="1980" customFormat="false" ht="12.75" hidden="false" customHeight="false" outlineLevel="0" collapsed="false">
      <c r="A1980" s="1" t="n">
        <v>1090.54907227</v>
      </c>
      <c r="B1980" s="1" t="n">
        <v>2622.06274414</v>
      </c>
    </row>
    <row r="1981" customFormat="false" ht="12.75" hidden="false" customHeight="false" outlineLevel="0" collapsed="false">
      <c r="A1981" s="1" t="n">
        <v>1090.99914551</v>
      </c>
      <c r="B1981" s="1" t="n">
        <v>2561.56274414</v>
      </c>
    </row>
    <row r="1982" customFormat="false" ht="12.75" hidden="false" customHeight="false" outlineLevel="0" collapsed="false">
      <c r="A1982" s="1" t="n">
        <v>1091.44909668</v>
      </c>
      <c r="B1982" s="1" t="n">
        <v>2290.94335938</v>
      </c>
    </row>
    <row r="1983" customFormat="false" ht="12.75" hidden="false" customHeight="false" outlineLevel="0" collapsed="false">
      <c r="A1983" s="1" t="n">
        <v>1091.89916992</v>
      </c>
      <c r="B1983" s="1" t="n">
        <v>2533.36352539</v>
      </c>
    </row>
    <row r="1984" customFormat="false" ht="12.75" hidden="false" customHeight="false" outlineLevel="0" collapsed="false">
      <c r="A1984" s="1" t="n">
        <v>1092.34912109</v>
      </c>
      <c r="B1984" s="1" t="n">
        <v>2456.48266602</v>
      </c>
    </row>
    <row r="1985" customFormat="false" ht="12.75" hidden="false" customHeight="false" outlineLevel="0" collapsed="false">
      <c r="A1985" s="1" t="n">
        <v>1092.79907227</v>
      </c>
      <c r="B1985" s="1" t="n">
        <v>2324.90063477</v>
      </c>
    </row>
    <row r="1986" customFormat="false" ht="12.75" hidden="false" customHeight="false" outlineLevel="0" collapsed="false">
      <c r="A1986" s="1" t="n">
        <v>1093.24914551</v>
      </c>
      <c r="B1986" s="1" t="n">
        <v>2253.16577148</v>
      </c>
    </row>
    <row r="1987" customFormat="false" ht="12.75" hidden="false" customHeight="false" outlineLevel="0" collapsed="false">
      <c r="A1987" s="1" t="n">
        <v>1093.69909668</v>
      </c>
      <c r="B1987" s="1" t="n">
        <v>2255.21679688</v>
      </c>
    </row>
    <row r="1988" customFormat="false" ht="12.75" hidden="false" customHeight="false" outlineLevel="0" collapsed="false">
      <c r="A1988" s="1" t="n">
        <v>1094.14916992</v>
      </c>
      <c r="B1988" s="1" t="n">
        <v>2229.43017578</v>
      </c>
    </row>
    <row r="1989" customFormat="false" ht="12.75" hidden="false" customHeight="false" outlineLevel="0" collapsed="false">
      <c r="A1989" s="1" t="n">
        <v>1094.59912109</v>
      </c>
      <c r="B1989" s="1" t="n">
        <v>2321.87109375</v>
      </c>
    </row>
    <row r="1990" customFormat="false" ht="12.75" hidden="false" customHeight="false" outlineLevel="0" collapsed="false">
      <c r="A1990" s="1" t="n">
        <v>1095.04907227</v>
      </c>
      <c r="B1990" s="1" t="n">
        <v>2432.95654297</v>
      </c>
    </row>
    <row r="1991" customFormat="false" ht="12.75" hidden="false" customHeight="false" outlineLevel="0" collapsed="false">
      <c r="A1991" s="1" t="n">
        <v>1095.49914551</v>
      </c>
      <c r="B1991" s="1" t="n">
        <v>2474.19970703</v>
      </c>
    </row>
    <row r="1992" customFormat="false" ht="12.75" hidden="false" customHeight="false" outlineLevel="0" collapsed="false">
      <c r="A1992" s="1" t="n">
        <v>1095.94909668</v>
      </c>
      <c r="B1992" s="1" t="n">
        <v>2365.75878906</v>
      </c>
    </row>
    <row r="1993" customFormat="false" ht="12.75" hidden="false" customHeight="false" outlineLevel="0" collapsed="false">
      <c r="A1993" s="1" t="n">
        <v>1096.39916992</v>
      </c>
      <c r="B1993" s="1" t="n">
        <v>2598.29516602</v>
      </c>
    </row>
    <row r="1994" customFormat="false" ht="12.75" hidden="false" customHeight="false" outlineLevel="0" collapsed="false">
      <c r="A1994" s="1" t="n">
        <v>1096.84912109</v>
      </c>
      <c r="B1994" s="1" t="n">
        <v>2634.29272461</v>
      </c>
    </row>
    <row r="1995" customFormat="false" ht="12.75" hidden="false" customHeight="false" outlineLevel="0" collapsed="false">
      <c r="A1995" s="1" t="n">
        <v>1097.29907227</v>
      </c>
      <c r="B1995" s="1" t="n">
        <v>2490.72070313</v>
      </c>
    </row>
    <row r="1996" customFormat="false" ht="12.75" hidden="false" customHeight="false" outlineLevel="0" collapsed="false">
      <c r="A1996" s="1" t="n">
        <v>1097.74914551</v>
      </c>
      <c r="B1996" s="1" t="n">
        <v>2322.50708008</v>
      </c>
    </row>
    <row r="1997" customFormat="false" ht="12.75" hidden="false" customHeight="false" outlineLevel="0" collapsed="false">
      <c r="A1997" s="1" t="n">
        <v>1098.19909668</v>
      </c>
      <c r="B1997" s="1" t="n">
        <v>2648.98046875</v>
      </c>
    </row>
    <row r="1998" customFormat="false" ht="12.75" hidden="false" customHeight="false" outlineLevel="0" collapsed="false">
      <c r="A1998" s="1" t="n">
        <v>1098.64916992</v>
      </c>
      <c r="B1998" s="1" t="n">
        <v>2663.97070313</v>
      </c>
    </row>
    <row r="1999" customFormat="false" ht="12.75" hidden="false" customHeight="false" outlineLevel="0" collapsed="false">
      <c r="A1999" s="1" t="n">
        <v>1099.09912109</v>
      </c>
      <c r="B1999" s="1" t="n">
        <v>2489.89208984</v>
      </c>
    </row>
    <row r="2000" customFormat="false" ht="12.75" hidden="false" customHeight="false" outlineLevel="0" collapsed="false">
      <c r="A2000" s="1" t="n">
        <v>1099.54907227</v>
      </c>
      <c r="B2000" s="1" t="n">
        <v>2288.02124023</v>
      </c>
    </row>
    <row r="2001" customFormat="false" ht="12.75" hidden="false" customHeight="false" outlineLevel="0" collapsed="false">
      <c r="A2001" s="1" t="n">
        <v>1099.99914551</v>
      </c>
      <c r="B2001" s="1" t="n">
        <v>2253.73706055</v>
      </c>
    </row>
    <row r="2002" customFormat="false" ht="12.75" hidden="false" customHeight="false" outlineLevel="0" collapsed="false">
      <c r="A2002" s="1" t="n">
        <v>1100.44909668</v>
      </c>
      <c r="B2002" s="1" t="n">
        <v>2541.28881836</v>
      </c>
    </row>
    <row r="2003" customFormat="false" ht="12.75" hidden="false" customHeight="false" outlineLevel="0" collapsed="false">
      <c r="A2003" s="1" t="n">
        <v>1100.89916992</v>
      </c>
      <c r="B2003" s="1" t="n">
        <v>2683.5144043</v>
      </c>
    </row>
    <row r="2004" customFormat="false" ht="12.75" hidden="false" customHeight="false" outlineLevel="0" collapsed="false">
      <c r="A2004" s="1" t="n">
        <v>1101.34912109</v>
      </c>
      <c r="B2004" s="1" t="n">
        <v>2613.54199219</v>
      </c>
    </row>
    <row r="2005" customFormat="false" ht="12.75" hidden="false" customHeight="false" outlineLevel="0" collapsed="false">
      <c r="A2005" s="1" t="n">
        <v>1101.79907227</v>
      </c>
      <c r="B2005" s="1" t="n">
        <v>2407.328125</v>
      </c>
    </row>
    <row r="2006" customFormat="false" ht="12.75" hidden="false" customHeight="false" outlineLevel="0" collapsed="false">
      <c r="A2006" s="1" t="n">
        <v>1102.24914551</v>
      </c>
      <c r="B2006" s="1" t="n">
        <v>2288.01586914</v>
      </c>
    </row>
    <row r="2007" customFormat="false" ht="12.75" hidden="false" customHeight="false" outlineLevel="0" collapsed="false">
      <c r="A2007" s="1" t="n">
        <v>1102.69909668</v>
      </c>
      <c r="B2007" s="1" t="n">
        <v>2511.78979492</v>
      </c>
    </row>
    <row r="2008" customFormat="false" ht="12.75" hidden="false" customHeight="false" outlineLevel="0" collapsed="false">
      <c r="A2008" s="1" t="n">
        <v>1103.14916992</v>
      </c>
      <c r="B2008" s="1" t="n">
        <v>2592.81567383</v>
      </c>
    </row>
    <row r="2009" customFormat="false" ht="12.75" hidden="false" customHeight="false" outlineLevel="0" collapsed="false">
      <c r="A2009" s="1" t="n">
        <v>1103.59912109</v>
      </c>
      <c r="B2009" s="1" t="n">
        <v>2574.41235352</v>
      </c>
    </row>
    <row r="2010" customFormat="false" ht="12.75" hidden="false" customHeight="false" outlineLevel="0" collapsed="false">
      <c r="A2010" s="1" t="n">
        <v>1104.04907227</v>
      </c>
      <c r="B2010" s="1" t="n">
        <v>2537.2800293</v>
      </c>
    </row>
    <row r="2011" customFormat="false" ht="12.75" hidden="false" customHeight="false" outlineLevel="0" collapsed="false">
      <c r="A2011" s="1" t="n">
        <v>1104.49914551</v>
      </c>
      <c r="B2011" s="1" t="n">
        <v>2632.93530273</v>
      </c>
    </row>
    <row r="2012" customFormat="false" ht="12.75" hidden="false" customHeight="false" outlineLevel="0" collapsed="false">
      <c r="A2012" s="1" t="n">
        <v>1104.94909668</v>
      </c>
      <c r="B2012" s="1" t="n">
        <v>2479.37207031</v>
      </c>
    </row>
    <row r="2013" customFormat="false" ht="12.75" hidden="false" customHeight="false" outlineLevel="0" collapsed="false">
      <c r="A2013" s="1" t="n">
        <v>1105.39916992</v>
      </c>
      <c r="B2013" s="1" t="n">
        <v>2613.81445313</v>
      </c>
    </row>
    <row r="2014" customFormat="false" ht="12.75" hidden="false" customHeight="false" outlineLevel="0" collapsed="false">
      <c r="A2014" s="1" t="n">
        <v>1105.84912109</v>
      </c>
      <c r="B2014" s="1" t="n">
        <v>2789.50878906</v>
      </c>
    </row>
    <row r="2015" customFormat="false" ht="12.75" hidden="false" customHeight="false" outlineLevel="0" collapsed="false">
      <c r="A2015" s="1" t="n">
        <v>1106.29907227</v>
      </c>
      <c r="B2015" s="1" t="n">
        <v>2712.63354492</v>
      </c>
    </row>
    <row r="2016" customFormat="false" ht="12.75" hidden="false" customHeight="false" outlineLevel="0" collapsed="false">
      <c r="A2016" s="1" t="n">
        <v>1106.74914551</v>
      </c>
      <c r="B2016" s="1" t="n">
        <v>2374.23779297</v>
      </c>
    </row>
    <row r="2017" customFormat="false" ht="12.75" hidden="false" customHeight="false" outlineLevel="0" collapsed="false">
      <c r="A2017" s="1" t="n">
        <v>1107.19909668</v>
      </c>
      <c r="B2017" s="1" t="n">
        <v>2359.42114258</v>
      </c>
    </row>
    <row r="2018" customFormat="false" ht="12.75" hidden="false" customHeight="false" outlineLevel="0" collapsed="false">
      <c r="A2018" s="1" t="n">
        <v>1107.64916992</v>
      </c>
      <c r="B2018" s="1" t="n">
        <v>2399.66943359</v>
      </c>
    </row>
    <row r="2019" customFormat="false" ht="12.75" hidden="false" customHeight="false" outlineLevel="0" collapsed="false">
      <c r="A2019" s="1" t="n">
        <v>1108.09912109</v>
      </c>
      <c r="B2019" s="1" t="n">
        <v>2403.80981445</v>
      </c>
    </row>
    <row r="2020" customFormat="false" ht="12.75" hidden="false" customHeight="false" outlineLevel="0" collapsed="false">
      <c r="A2020" s="1" t="n">
        <v>1108.54907227</v>
      </c>
      <c r="B2020" s="1" t="n">
        <v>2355.12329102</v>
      </c>
    </row>
    <row r="2021" customFormat="false" ht="12.75" hidden="false" customHeight="false" outlineLevel="0" collapsed="false">
      <c r="A2021" s="1" t="n">
        <v>1108.99914551</v>
      </c>
      <c r="B2021" s="1" t="n">
        <v>2728.20532227</v>
      </c>
    </row>
    <row r="2022" customFormat="false" ht="12.75" hidden="false" customHeight="false" outlineLevel="0" collapsed="false">
      <c r="A2022" s="1" t="n">
        <v>1109.44909668</v>
      </c>
      <c r="B2022" s="1" t="n">
        <v>2668.04296875</v>
      </c>
    </row>
    <row r="2023" customFormat="false" ht="12.75" hidden="false" customHeight="false" outlineLevel="0" collapsed="false">
      <c r="A2023" s="1" t="n">
        <v>1109.89916992</v>
      </c>
      <c r="B2023" s="1" t="n">
        <v>2536.05419922</v>
      </c>
    </row>
    <row r="2024" customFormat="false" ht="12.75" hidden="false" customHeight="false" outlineLevel="0" collapsed="false">
      <c r="A2024" s="1" t="n">
        <v>1110.34912109</v>
      </c>
      <c r="B2024" s="1" t="n">
        <v>2474.5402832</v>
      </c>
    </row>
    <row r="2025" customFormat="false" ht="12.75" hidden="false" customHeight="false" outlineLevel="0" collapsed="false">
      <c r="A2025" s="1" t="n">
        <v>1110.79907227</v>
      </c>
      <c r="B2025" s="1" t="n">
        <v>2472.51025391</v>
      </c>
    </row>
    <row r="2026" customFormat="false" ht="12.75" hidden="false" customHeight="false" outlineLevel="0" collapsed="false">
      <c r="A2026" s="1" t="n">
        <v>1111.24914551</v>
      </c>
      <c r="B2026" s="1" t="n">
        <v>2477.12475586</v>
      </c>
    </row>
    <row r="2027" customFormat="false" ht="12.75" hidden="false" customHeight="false" outlineLevel="0" collapsed="false">
      <c r="A2027" s="1" t="n">
        <v>1111.69909668</v>
      </c>
      <c r="B2027" s="1" t="n">
        <v>2448.6965332</v>
      </c>
    </row>
    <row r="2028" customFormat="false" ht="12.75" hidden="false" customHeight="false" outlineLevel="0" collapsed="false">
      <c r="A2028" s="1" t="n">
        <v>1112.14916992</v>
      </c>
      <c r="B2028" s="1" t="n">
        <v>2433.94897461</v>
      </c>
    </row>
    <row r="2029" customFormat="false" ht="12.75" hidden="false" customHeight="false" outlineLevel="0" collapsed="false">
      <c r="A2029" s="1" t="n">
        <v>1112.59912109</v>
      </c>
      <c r="B2029" s="1" t="n">
        <v>2461.39086914</v>
      </c>
    </row>
    <row r="2030" customFormat="false" ht="12.75" hidden="false" customHeight="false" outlineLevel="0" collapsed="false">
      <c r="A2030" s="1" t="n">
        <v>1113.04907227</v>
      </c>
      <c r="B2030" s="1" t="n">
        <v>2525.34057617</v>
      </c>
    </row>
    <row r="2031" customFormat="false" ht="12.75" hidden="false" customHeight="false" outlineLevel="0" collapsed="false">
      <c r="A2031" s="1" t="n">
        <v>1113.49914551</v>
      </c>
      <c r="B2031" s="1" t="n">
        <v>2494.34375</v>
      </c>
    </row>
    <row r="2032" customFormat="false" ht="12.75" hidden="false" customHeight="false" outlineLevel="0" collapsed="false">
      <c r="A2032" s="1" t="n">
        <v>1113.94909668</v>
      </c>
      <c r="B2032" s="1" t="n">
        <v>2536.80810547</v>
      </c>
    </row>
    <row r="2033" customFormat="false" ht="12.75" hidden="false" customHeight="false" outlineLevel="0" collapsed="false">
      <c r="A2033" s="1" t="n">
        <v>1114.39916992</v>
      </c>
      <c r="B2033" s="1" t="n">
        <v>2674.62695313</v>
      </c>
    </row>
    <row r="2034" customFormat="false" ht="12.75" hidden="false" customHeight="false" outlineLevel="0" collapsed="false">
      <c r="A2034" s="1" t="n">
        <v>1114.84912109</v>
      </c>
      <c r="B2034" s="1" t="n">
        <v>2840.17871094</v>
      </c>
    </row>
    <row r="2035" customFormat="false" ht="12.75" hidden="false" customHeight="false" outlineLevel="0" collapsed="false">
      <c r="A2035" s="1" t="n">
        <v>1115.29907227</v>
      </c>
      <c r="B2035" s="1" t="n">
        <v>2564.68530273</v>
      </c>
    </row>
    <row r="2036" customFormat="false" ht="12.75" hidden="false" customHeight="false" outlineLevel="0" collapsed="false">
      <c r="A2036" s="1" t="n">
        <v>1115.74914551</v>
      </c>
      <c r="B2036" s="1" t="n">
        <v>2474.40063477</v>
      </c>
    </row>
    <row r="2037" customFormat="false" ht="12.75" hidden="false" customHeight="false" outlineLevel="0" collapsed="false">
      <c r="A2037" s="1" t="n">
        <v>1116.19909668</v>
      </c>
      <c r="B2037" s="1" t="n">
        <v>2411.5703125</v>
      </c>
    </row>
    <row r="2038" customFormat="false" ht="12.75" hidden="false" customHeight="false" outlineLevel="0" collapsed="false">
      <c r="A2038" s="1" t="n">
        <v>1116.64916992</v>
      </c>
      <c r="B2038" s="1" t="n">
        <v>2392.13549805</v>
      </c>
    </row>
    <row r="2039" customFormat="false" ht="12.75" hidden="false" customHeight="false" outlineLevel="0" collapsed="false">
      <c r="A2039" s="1" t="n">
        <v>1117.09912109</v>
      </c>
      <c r="B2039" s="1" t="n">
        <v>2492.84887695</v>
      </c>
    </row>
    <row r="2040" customFormat="false" ht="12.75" hidden="false" customHeight="false" outlineLevel="0" collapsed="false">
      <c r="A2040" s="1" t="n">
        <v>1117.54907227</v>
      </c>
      <c r="B2040" s="1" t="n">
        <v>2851.97485352</v>
      </c>
    </row>
    <row r="2041" customFormat="false" ht="12.75" hidden="false" customHeight="false" outlineLevel="0" collapsed="false">
      <c r="A2041" s="1" t="n">
        <v>1117.99914551</v>
      </c>
      <c r="B2041" s="1" t="n">
        <v>2655.35058594</v>
      </c>
    </row>
    <row r="2042" customFormat="false" ht="12.75" hidden="false" customHeight="false" outlineLevel="0" collapsed="false">
      <c r="A2042" s="1" t="n">
        <v>1118.44909668</v>
      </c>
      <c r="B2042" s="1" t="n">
        <v>2473.04321289</v>
      </c>
    </row>
    <row r="2043" customFormat="false" ht="12.75" hidden="false" customHeight="false" outlineLevel="0" collapsed="false">
      <c r="A2043" s="1" t="n">
        <v>1118.89916992</v>
      </c>
      <c r="B2043" s="1" t="n">
        <v>2467.74438477</v>
      </c>
    </row>
    <row r="2044" customFormat="false" ht="12.75" hidden="false" customHeight="false" outlineLevel="0" collapsed="false">
      <c r="A2044" s="1" t="n">
        <v>1119.34912109</v>
      </c>
      <c r="B2044" s="1" t="n">
        <v>2488.61914063</v>
      </c>
    </row>
    <row r="2045" customFormat="false" ht="12.75" hidden="false" customHeight="false" outlineLevel="0" collapsed="false">
      <c r="A2045" s="1" t="n">
        <v>1119.79907227</v>
      </c>
      <c r="B2045" s="1" t="n">
        <v>2465.53076172</v>
      </c>
    </row>
    <row r="2046" customFormat="false" ht="12.75" hidden="false" customHeight="false" outlineLevel="0" collapsed="false">
      <c r="A2046" s="1" t="n">
        <v>1120.24914551</v>
      </c>
      <c r="B2046" s="1" t="n">
        <v>2451.04248047</v>
      </c>
    </row>
    <row r="2047" customFormat="false" ht="12.75" hidden="false" customHeight="false" outlineLevel="0" collapsed="false">
      <c r="A2047" s="1" t="n">
        <v>1120.69909668</v>
      </c>
      <c r="B2047" s="1" t="n">
        <v>2528.45239258</v>
      </c>
    </row>
    <row r="2048" customFormat="false" ht="12.75" hidden="false" customHeight="false" outlineLevel="0" collapsed="false">
      <c r="A2048" s="1" t="n">
        <v>1121.14916992</v>
      </c>
      <c r="B2048" s="1" t="n">
        <v>2682.43676758</v>
      </c>
    </row>
    <row r="2049" customFormat="false" ht="12.75" hidden="false" customHeight="false" outlineLevel="0" collapsed="false">
      <c r="A2049" s="1" t="n">
        <v>1121.59912109</v>
      </c>
      <c r="B2049" s="1" t="n">
        <v>2675.91357422</v>
      </c>
    </row>
    <row r="2050" customFormat="false" ht="12.75" hidden="false" customHeight="false" outlineLevel="0" collapsed="false">
      <c r="A2050" s="1" t="n">
        <v>1122.04907227</v>
      </c>
      <c r="B2050" s="1" t="n">
        <v>2577.70458984</v>
      </c>
    </row>
    <row r="2051" customFormat="false" ht="12.75" hidden="false" customHeight="false" outlineLevel="0" collapsed="false">
      <c r="A2051" s="1" t="n">
        <v>1122.49914551</v>
      </c>
      <c r="B2051" s="1" t="n">
        <v>2626.12426758</v>
      </c>
    </row>
    <row r="2052" customFormat="false" ht="12.75" hidden="false" customHeight="false" outlineLevel="0" collapsed="false">
      <c r="A2052" s="1" t="n">
        <v>1122.94909668</v>
      </c>
      <c r="B2052" s="1" t="n">
        <v>2670.88647461</v>
      </c>
    </row>
    <row r="2053" customFormat="false" ht="12.75" hidden="false" customHeight="false" outlineLevel="0" collapsed="false">
      <c r="A2053" s="1" t="n">
        <v>1123.39916992</v>
      </c>
      <c r="B2053" s="1" t="n">
        <v>2598.20507813</v>
      </c>
    </row>
    <row r="2054" customFormat="false" ht="12.75" hidden="false" customHeight="false" outlineLevel="0" collapsed="false">
      <c r="A2054" s="1" t="n">
        <v>1123.84912109</v>
      </c>
      <c r="B2054" s="1" t="n">
        <v>2792.74780273</v>
      </c>
    </row>
    <row r="2055" customFormat="false" ht="12.75" hidden="false" customHeight="false" outlineLevel="0" collapsed="false">
      <c r="A2055" s="1" t="n">
        <v>1124.29907227</v>
      </c>
      <c r="B2055" s="1" t="n">
        <v>2534.95019531</v>
      </c>
    </row>
    <row r="2056" customFormat="false" ht="12.75" hidden="false" customHeight="false" outlineLevel="0" collapsed="false">
      <c r="A2056" s="1" t="n">
        <v>1124.74914551</v>
      </c>
      <c r="B2056" s="1" t="n">
        <v>2445.19726563</v>
      </c>
    </row>
    <row r="2057" customFormat="false" ht="12.75" hidden="false" customHeight="false" outlineLevel="0" collapsed="false">
      <c r="A2057" s="1" t="n">
        <v>1125.19909668</v>
      </c>
      <c r="B2057" s="1" t="n">
        <v>2622.10644531</v>
      </c>
    </row>
    <row r="2058" customFormat="false" ht="12.75" hidden="false" customHeight="false" outlineLevel="0" collapsed="false">
      <c r="A2058" s="1" t="n">
        <v>1125.64916992</v>
      </c>
      <c r="B2058" s="1" t="n">
        <v>2959.21655273</v>
      </c>
    </row>
    <row r="2059" customFormat="false" ht="12.75" hidden="false" customHeight="false" outlineLevel="0" collapsed="false">
      <c r="A2059" s="1" t="n">
        <v>1126.09912109</v>
      </c>
      <c r="B2059" s="1" t="n">
        <v>2857.26513672</v>
      </c>
    </row>
    <row r="2060" customFormat="false" ht="12.75" hidden="false" customHeight="false" outlineLevel="0" collapsed="false">
      <c r="A2060" s="1" t="n">
        <v>1126.54907227</v>
      </c>
      <c r="B2060" s="1" t="n">
        <v>2843.14794922</v>
      </c>
    </row>
    <row r="2061" customFormat="false" ht="12.75" hidden="false" customHeight="false" outlineLevel="0" collapsed="false">
      <c r="A2061" s="1" t="n">
        <v>1126.99914551</v>
      </c>
      <c r="B2061" s="1" t="n">
        <v>2864.03881836</v>
      </c>
    </row>
    <row r="2062" customFormat="false" ht="12.75" hidden="false" customHeight="false" outlineLevel="0" collapsed="false">
      <c r="A2062" s="1" t="n">
        <v>1127.44909668</v>
      </c>
      <c r="B2062" s="1" t="n">
        <v>2810.91210938</v>
      </c>
    </row>
    <row r="2063" customFormat="false" ht="12.75" hidden="false" customHeight="false" outlineLevel="0" collapsed="false">
      <c r="A2063" s="1" t="n">
        <v>1127.89916992</v>
      </c>
      <c r="B2063" s="1" t="n">
        <v>2497.50073242</v>
      </c>
    </row>
    <row r="2064" customFormat="false" ht="12.75" hidden="false" customHeight="false" outlineLevel="0" collapsed="false">
      <c r="A2064" s="1" t="n">
        <v>1128.34912109</v>
      </c>
      <c r="B2064" s="1" t="n">
        <v>2707.70385742</v>
      </c>
    </row>
    <row r="2065" customFormat="false" ht="12.75" hidden="false" customHeight="false" outlineLevel="0" collapsed="false">
      <c r="A2065" s="1" t="n">
        <v>1128.79907227</v>
      </c>
      <c r="B2065" s="1" t="n">
        <v>2687.15698242</v>
      </c>
    </row>
    <row r="2066" customFormat="false" ht="12.75" hidden="false" customHeight="false" outlineLevel="0" collapsed="false">
      <c r="A2066" s="1" t="n">
        <v>1129.24914551</v>
      </c>
      <c r="B2066" s="1" t="n">
        <v>2653.03881836</v>
      </c>
    </row>
    <row r="2067" customFormat="false" ht="12.75" hidden="false" customHeight="false" outlineLevel="0" collapsed="false">
      <c r="A2067" s="1" t="n">
        <v>1129.69909668</v>
      </c>
      <c r="B2067" s="1" t="n">
        <v>2709.11767578</v>
      </c>
    </row>
    <row r="2068" customFormat="false" ht="12.75" hidden="false" customHeight="false" outlineLevel="0" collapsed="false">
      <c r="A2068" s="1" t="n">
        <v>1130.14916992</v>
      </c>
      <c r="B2068" s="1" t="n">
        <v>2677.59472656</v>
      </c>
    </row>
    <row r="2069" customFormat="false" ht="12.75" hidden="false" customHeight="false" outlineLevel="0" collapsed="false">
      <c r="A2069" s="1" t="n">
        <v>1130.59912109</v>
      </c>
      <c r="B2069" s="1" t="n">
        <v>2524.26147461</v>
      </c>
    </row>
    <row r="2070" customFormat="false" ht="12.75" hidden="false" customHeight="false" outlineLevel="0" collapsed="false">
      <c r="A2070" s="1" t="n">
        <v>1131.04907227</v>
      </c>
      <c r="B2070" s="1" t="n">
        <v>2472.09570313</v>
      </c>
    </row>
    <row r="2071" customFormat="false" ht="12.75" hidden="false" customHeight="false" outlineLevel="0" collapsed="false">
      <c r="A2071" s="1" t="n">
        <v>1131.49914551</v>
      </c>
      <c r="B2071" s="1" t="n">
        <v>2528.08349609</v>
      </c>
    </row>
    <row r="2072" customFormat="false" ht="12.75" hidden="false" customHeight="false" outlineLevel="0" collapsed="false">
      <c r="A2072" s="1" t="n">
        <v>1131.94909668</v>
      </c>
      <c r="B2072" s="1" t="n">
        <v>2657.6472168</v>
      </c>
    </row>
    <row r="2073" customFormat="false" ht="12.75" hidden="false" customHeight="false" outlineLevel="0" collapsed="false">
      <c r="A2073" s="1" t="n">
        <v>1132.39916992</v>
      </c>
      <c r="B2073" s="1" t="n">
        <v>2774.92358398</v>
      </c>
    </row>
    <row r="2074" customFormat="false" ht="12.75" hidden="false" customHeight="false" outlineLevel="0" collapsed="false">
      <c r="A2074" s="1" t="n">
        <v>1132.84912109</v>
      </c>
      <c r="B2074" s="1" t="n">
        <v>2570.86791992</v>
      </c>
    </row>
    <row r="2075" customFormat="false" ht="12.75" hidden="false" customHeight="false" outlineLevel="0" collapsed="false">
      <c r="A2075" s="1" t="n">
        <v>1133.29907227</v>
      </c>
      <c r="B2075" s="1" t="n">
        <v>2516.67822266</v>
      </c>
    </row>
    <row r="2076" customFormat="false" ht="12.75" hidden="false" customHeight="false" outlineLevel="0" collapsed="false">
      <c r="A2076" s="1" t="n">
        <v>1133.74914551</v>
      </c>
      <c r="B2076" s="1" t="n">
        <v>2663.16088867</v>
      </c>
    </row>
    <row r="2077" customFormat="false" ht="12.75" hidden="false" customHeight="false" outlineLevel="0" collapsed="false">
      <c r="A2077" s="1" t="n">
        <v>1134.19909668</v>
      </c>
      <c r="B2077" s="1" t="n">
        <v>2900.92773438</v>
      </c>
    </row>
    <row r="2078" customFormat="false" ht="12.75" hidden="false" customHeight="false" outlineLevel="0" collapsed="false">
      <c r="A2078" s="1" t="n">
        <v>1134.64916992</v>
      </c>
      <c r="B2078" s="1" t="n">
        <v>2871.11791992</v>
      </c>
    </row>
    <row r="2079" customFormat="false" ht="12.75" hidden="false" customHeight="false" outlineLevel="0" collapsed="false">
      <c r="A2079" s="1" t="n">
        <v>1135.09912109</v>
      </c>
      <c r="B2079" s="1" t="n">
        <v>2898.13256836</v>
      </c>
    </row>
    <row r="2080" customFormat="false" ht="12.75" hidden="false" customHeight="false" outlineLevel="0" collapsed="false">
      <c r="A2080" s="1" t="n">
        <v>1135.54907227</v>
      </c>
      <c r="B2080" s="1" t="n">
        <v>2946.2175293</v>
      </c>
    </row>
    <row r="2081" customFormat="false" ht="12.75" hidden="false" customHeight="false" outlineLevel="0" collapsed="false">
      <c r="A2081" s="1" t="n">
        <v>1135.99914551</v>
      </c>
      <c r="B2081" s="1" t="n">
        <v>2982.07666016</v>
      </c>
    </row>
    <row r="2082" customFormat="false" ht="12.75" hidden="false" customHeight="false" outlineLevel="0" collapsed="false">
      <c r="A2082" s="1" t="n">
        <v>1136.44909668</v>
      </c>
      <c r="B2082" s="1" t="n">
        <v>2965.7890625</v>
      </c>
    </row>
    <row r="2083" customFormat="false" ht="12.75" hidden="false" customHeight="false" outlineLevel="0" collapsed="false">
      <c r="A2083" s="1" t="n">
        <v>1136.89916992</v>
      </c>
      <c r="B2083" s="1" t="n">
        <v>2670.39501953</v>
      </c>
    </row>
    <row r="2084" customFormat="false" ht="12.75" hidden="false" customHeight="false" outlineLevel="0" collapsed="false">
      <c r="A2084" s="1" t="n">
        <v>1137.34912109</v>
      </c>
      <c r="B2084" s="1" t="n">
        <v>2713.1628418</v>
      </c>
    </row>
    <row r="2085" customFormat="false" ht="12.75" hidden="false" customHeight="false" outlineLevel="0" collapsed="false">
      <c r="A2085" s="1" t="n">
        <v>1137.79907227</v>
      </c>
      <c r="B2085" s="1" t="n">
        <v>2746.78076172</v>
      </c>
    </row>
    <row r="2086" customFormat="false" ht="12.75" hidden="false" customHeight="false" outlineLevel="0" collapsed="false">
      <c r="A2086" s="1" t="n">
        <v>1138.24914551</v>
      </c>
      <c r="B2086" s="1" t="n">
        <v>2600.26928711</v>
      </c>
    </row>
    <row r="2087" customFormat="false" ht="12.75" hidden="false" customHeight="false" outlineLevel="0" collapsed="false">
      <c r="A2087" s="1" t="n">
        <v>1138.69909668</v>
      </c>
      <c r="B2087" s="1" t="n">
        <v>2498.8894043</v>
      </c>
    </row>
    <row r="2088" customFormat="false" ht="12.75" hidden="false" customHeight="false" outlineLevel="0" collapsed="false">
      <c r="A2088" s="1" t="n">
        <v>1139.14916992</v>
      </c>
      <c r="B2088" s="1" t="n">
        <v>2475.26049805</v>
      </c>
    </row>
    <row r="2089" customFormat="false" ht="12.75" hidden="false" customHeight="false" outlineLevel="0" collapsed="false">
      <c r="A2089" s="1" t="n">
        <v>1139.59912109</v>
      </c>
      <c r="B2089" s="1" t="n">
        <v>2475.13598633</v>
      </c>
    </row>
    <row r="2090" customFormat="false" ht="12.75" hidden="false" customHeight="false" outlineLevel="0" collapsed="false">
      <c r="A2090" s="1" t="n">
        <v>1140.04907227</v>
      </c>
      <c r="B2090" s="1" t="n">
        <v>2541.48120117</v>
      </c>
    </row>
    <row r="2091" customFormat="false" ht="12.75" hidden="false" customHeight="false" outlineLevel="0" collapsed="false">
      <c r="A2091" s="1" t="n">
        <v>1140.49914551</v>
      </c>
      <c r="B2091" s="1" t="n">
        <v>2703.95214844</v>
      </c>
    </row>
    <row r="2092" customFormat="false" ht="12.75" hidden="false" customHeight="false" outlineLevel="0" collapsed="false">
      <c r="A2092" s="1" t="n">
        <v>1140.94909668</v>
      </c>
      <c r="B2092" s="1" t="n">
        <v>2868.9621582</v>
      </c>
    </row>
    <row r="2093" customFormat="false" ht="12.75" hidden="false" customHeight="false" outlineLevel="0" collapsed="false">
      <c r="A2093" s="1" t="n">
        <v>1141.39916992</v>
      </c>
      <c r="B2093" s="1" t="n">
        <v>2815.74951172</v>
      </c>
    </row>
    <row r="2094" customFormat="false" ht="12.75" hidden="false" customHeight="false" outlineLevel="0" collapsed="false">
      <c r="A2094" s="1" t="n">
        <v>1141.84912109</v>
      </c>
      <c r="B2094" s="1" t="n">
        <v>2679.20263672</v>
      </c>
    </row>
    <row r="2095" customFormat="false" ht="12.75" hidden="false" customHeight="false" outlineLevel="0" collapsed="false">
      <c r="A2095" s="1" t="n">
        <v>1142.29907227</v>
      </c>
      <c r="B2095" s="1" t="n">
        <v>2571.84448242</v>
      </c>
    </row>
    <row r="2096" customFormat="false" ht="12.75" hidden="false" customHeight="false" outlineLevel="0" collapsed="false">
      <c r="A2096" s="1" t="n">
        <v>1142.74914551</v>
      </c>
      <c r="B2096" s="1" t="n">
        <v>2598.21948242</v>
      </c>
    </row>
    <row r="2097" customFormat="false" ht="12.75" hidden="false" customHeight="false" outlineLevel="0" collapsed="false">
      <c r="A2097" s="1" t="n">
        <v>1143.19909668</v>
      </c>
      <c r="B2097" s="1" t="n">
        <v>2591.56958008</v>
      </c>
    </row>
    <row r="2098" customFormat="false" ht="12.75" hidden="false" customHeight="false" outlineLevel="0" collapsed="false">
      <c r="A2098" s="1" t="n">
        <v>1143.64916992</v>
      </c>
      <c r="B2098" s="1" t="n">
        <v>2543.70678711</v>
      </c>
    </row>
    <row r="2099" customFormat="false" ht="12.75" hidden="false" customHeight="false" outlineLevel="0" collapsed="false">
      <c r="A2099" s="1" t="n">
        <v>1144.09912109</v>
      </c>
      <c r="B2099" s="1" t="n">
        <v>2673.60888672</v>
      </c>
    </row>
    <row r="2100" customFormat="false" ht="12.75" hidden="false" customHeight="false" outlineLevel="0" collapsed="false">
      <c r="A2100" s="1" t="n">
        <v>1144.54907227</v>
      </c>
      <c r="B2100" s="1" t="n">
        <v>2822.76513672</v>
      </c>
    </row>
    <row r="2101" customFormat="false" ht="12.75" hidden="false" customHeight="false" outlineLevel="0" collapsed="false">
      <c r="A2101" s="1" t="n">
        <v>1144.99914551</v>
      </c>
      <c r="B2101" s="1" t="n">
        <v>2461.34399414</v>
      </c>
    </row>
    <row r="2102" customFormat="false" ht="12.75" hidden="false" customHeight="false" outlineLevel="0" collapsed="false">
      <c r="A2102" s="1" t="n">
        <v>1145.44909668</v>
      </c>
      <c r="B2102" s="1" t="n">
        <v>2861.68554688</v>
      </c>
    </row>
    <row r="2103" customFormat="false" ht="12.75" hidden="false" customHeight="false" outlineLevel="0" collapsed="false">
      <c r="A2103" s="1" t="n">
        <v>1145.89916992</v>
      </c>
      <c r="B2103" s="1" t="n">
        <v>3012.81860352</v>
      </c>
    </row>
    <row r="2104" customFormat="false" ht="12.75" hidden="false" customHeight="false" outlineLevel="0" collapsed="false">
      <c r="A2104" s="1" t="n">
        <v>1146.34912109</v>
      </c>
      <c r="B2104" s="1" t="n">
        <v>2920.11450195</v>
      </c>
    </row>
    <row r="2105" customFormat="false" ht="12.75" hidden="false" customHeight="false" outlineLevel="0" collapsed="false">
      <c r="A2105" s="1" t="n">
        <v>1146.79907227</v>
      </c>
      <c r="B2105" s="1" t="n">
        <v>2731.39624023</v>
      </c>
    </row>
    <row r="2106" customFormat="false" ht="12.75" hidden="false" customHeight="false" outlineLevel="0" collapsed="false">
      <c r="A2106" s="1" t="n">
        <v>1147.24914551</v>
      </c>
      <c r="B2106" s="1" t="n">
        <v>2883.37304688</v>
      </c>
    </row>
    <row r="2107" customFormat="false" ht="12.75" hidden="false" customHeight="false" outlineLevel="0" collapsed="false">
      <c r="A2107" s="1" t="n">
        <v>1147.69909668</v>
      </c>
      <c r="B2107" s="1" t="n">
        <v>2966.22509766</v>
      </c>
    </row>
    <row r="2108" customFormat="false" ht="12.75" hidden="false" customHeight="false" outlineLevel="0" collapsed="false">
      <c r="A2108" s="1" t="n">
        <v>1148.14916992</v>
      </c>
      <c r="B2108" s="1" t="n">
        <v>3003.39819336</v>
      </c>
    </row>
    <row r="2109" customFormat="false" ht="12.75" hidden="false" customHeight="false" outlineLevel="0" collapsed="false">
      <c r="A2109" s="1" t="n">
        <v>1148.59912109</v>
      </c>
      <c r="B2109" s="1" t="n">
        <v>2924.96020508</v>
      </c>
    </row>
    <row r="2110" customFormat="false" ht="12.75" hidden="false" customHeight="false" outlineLevel="0" collapsed="false">
      <c r="A2110" s="1" t="n">
        <v>1149.04907227</v>
      </c>
      <c r="B2110" s="1" t="n">
        <v>2703.95458984</v>
      </c>
    </row>
    <row r="2111" customFormat="false" ht="12.75" hidden="false" customHeight="false" outlineLevel="0" collapsed="false">
      <c r="A2111" s="1" t="n">
        <v>1149.49914551</v>
      </c>
      <c r="B2111" s="1" t="n">
        <v>2592.54003906</v>
      </c>
    </row>
    <row r="2112" customFormat="false" ht="12.75" hidden="false" customHeight="false" outlineLevel="0" collapsed="false">
      <c r="A2112" s="1" t="n">
        <v>1149.94909668</v>
      </c>
      <c r="B2112" s="1" t="n">
        <v>2582.78686523</v>
      </c>
    </row>
    <row r="2113" customFormat="false" ht="12.75" hidden="false" customHeight="false" outlineLevel="0" collapsed="false">
      <c r="A2113" s="1" t="n">
        <v>1150.39916992</v>
      </c>
      <c r="B2113" s="1" t="n">
        <v>2659.48046875</v>
      </c>
    </row>
    <row r="2114" customFormat="false" ht="12.75" hidden="false" customHeight="false" outlineLevel="0" collapsed="false">
      <c r="A2114" s="1" t="n">
        <v>1150.84912109</v>
      </c>
      <c r="B2114" s="1" t="n">
        <v>2778.56738281</v>
      </c>
    </row>
    <row r="2115" customFormat="false" ht="12.75" hidden="false" customHeight="false" outlineLevel="0" collapsed="false">
      <c r="A2115" s="1" t="n">
        <v>1151.29907227</v>
      </c>
      <c r="B2115" s="1" t="n">
        <v>2865.97949219</v>
      </c>
    </row>
    <row r="2116" customFormat="false" ht="12.75" hidden="false" customHeight="false" outlineLevel="0" collapsed="false">
      <c r="A2116" s="1" t="n">
        <v>1151.74914551</v>
      </c>
      <c r="B2116" s="1" t="n">
        <v>2609.71118164</v>
      </c>
    </row>
    <row r="2117" customFormat="false" ht="12.75" hidden="false" customHeight="false" outlineLevel="0" collapsed="false">
      <c r="A2117" s="1" t="n">
        <v>1152.19909668</v>
      </c>
      <c r="B2117" s="1" t="n">
        <v>2619.17163086</v>
      </c>
    </row>
    <row r="2118" customFormat="false" ht="12.75" hidden="false" customHeight="false" outlineLevel="0" collapsed="false">
      <c r="A2118" s="1" t="n">
        <v>1152.64916992</v>
      </c>
      <c r="B2118" s="1" t="n">
        <v>2659.95556641</v>
      </c>
    </row>
    <row r="2119" customFormat="false" ht="12.75" hidden="false" customHeight="false" outlineLevel="0" collapsed="false">
      <c r="A2119" s="1" t="n">
        <v>1153.09912109</v>
      </c>
      <c r="B2119" s="1" t="n">
        <v>2649.81469727</v>
      </c>
    </row>
    <row r="2120" customFormat="false" ht="12.75" hidden="false" customHeight="false" outlineLevel="0" collapsed="false">
      <c r="A2120" s="1" t="n">
        <v>1153.54907227</v>
      </c>
      <c r="B2120" s="1" t="n">
        <v>2617.50756836</v>
      </c>
    </row>
    <row r="2121" customFormat="false" ht="12.75" hidden="false" customHeight="false" outlineLevel="0" collapsed="false">
      <c r="A2121" s="1" t="n">
        <v>1153.99914551</v>
      </c>
      <c r="B2121" s="1" t="n">
        <v>2651.13720703</v>
      </c>
    </row>
    <row r="2122" customFormat="false" ht="12.75" hidden="false" customHeight="false" outlineLevel="0" collapsed="false">
      <c r="A2122" s="1" t="n">
        <v>1154.44909668</v>
      </c>
      <c r="B2122" s="1" t="n">
        <v>2608.10107422</v>
      </c>
    </row>
    <row r="2123" customFormat="false" ht="12.75" hidden="false" customHeight="false" outlineLevel="0" collapsed="false">
      <c r="A2123" s="1" t="n">
        <v>1154.89916992</v>
      </c>
      <c r="B2123" s="1" t="n">
        <v>2561.92553711</v>
      </c>
    </row>
    <row r="2124" customFormat="false" ht="12.75" hidden="false" customHeight="false" outlineLevel="0" collapsed="false">
      <c r="A2124" s="1" t="n">
        <v>1155.34912109</v>
      </c>
      <c r="B2124" s="1" t="n">
        <v>2604.953125</v>
      </c>
    </row>
    <row r="2125" customFormat="false" ht="12.75" hidden="false" customHeight="false" outlineLevel="0" collapsed="false">
      <c r="A2125" s="1" t="n">
        <v>1155.79907227</v>
      </c>
      <c r="B2125" s="1" t="n">
        <v>2894.6484375</v>
      </c>
    </row>
    <row r="2126" customFormat="false" ht="12.75" hidden="false" customHeight="false" outlineLevel="0" collapsed="false">
      <c r="A2126" s="1" t="n">
        <v>1156.24914551</v>
      </c>
      <c r="B2126" s="1" t="n">
        <v>2736.62524414</v>
      </c>
    </row>
    <row r="2127" customFormat="false" ht="12.75" hidden="false" customHeight="false" outlineLevel="0" collapsed="false">
      <c r="A2127" s="1" t="n">
        <v>1156.69909668</v>
      </c>
      <c r="B2127" s="1" t="n">
        <v>2813.92114258</v>
      </c>
    </row>
    <row r="2128" customFormat="false" ht="12.75" hidden="false" customHeight="false" outlineLevel="0" collapsed="false">
      <c r="A2128" s="1" t="n">
        <v>1157.14916992</v>
      </c>
      <c r="B2128" s="1" t="n">
        <v>2884.97119141</v>
      </c>
    </row>
    <row r="2129" customFormat="false" ht="12.75" hidden="false" customHeight="false" outlineLevel="0" collapsed="false">
      <c r="A2129" s="1" t="n">
        <v>1157.59912109</v>
      </c>
      <c r="B2129" s="1" t="n">
        <v>2695.77929688</v>
      </c>
    </row>
    <row r="2130" customFormat="false" ht="12.75" hidden="false" customHeight="false" outlineLevel="0" collapsed="false">
      <c r="A2130" s="1" t="n">
        <v>1158.04907227</v>
      </c>
      <c r="B2130" s="1" t="n">
        <v>2580.92163086</v>
      </c>
    </row>
    <row r="2131" customFormat="false" ht="12.75" hidden="false" customHeight="false" outlineLevel="0" collapsed="false">
      <c r="A2131" s="1" t="n">
        <v>1158.49914551</v>
      </c>
      <c r="B2131" s="1" t="n">
        <v>2572.82641602</v>
      </c>
    </row>
    <row r="2132" customFormat="false" ht="12.75" hidden="false" customHeight="false" outlineLevel="0" collapsed="false">
      <c r="A2132" s="1" t="n">
        <v>1158.94909668</v>
      </c>
      <c r="B2132" s="1" t="n">
        <v>2591.61694336</v>
      </c>
    </row>
    <row r="2133" customFormat="false" ht="12.75" hidden="false" customHeight="false" outlineLevel="0" collapsed="false">
      <c r="A2133" s="1" t="n">
        <v>1159.39916992</v>
      </c>
      <c r="B2133" s="1" t="n">
        <v>2610.73217773</v>
      </c>
    </row>
    <row r="2134" customFormat="false" ht="12.75" hidden="false" customHeight="false" outlineLevel="0" collapsed="false">
      <c r="A2134" s="1" t="n">
        <v>1159.84912109</v>
      </c>
      <c r="B2134" s="1" t="n">
        <v>2618.53295898</v>
      </c>
    </row>
    <row r="2135" customFormat="false" ht="12.75" hidden="false" customHeight="false" outlineLevel="0" collapsed="false">
      <c r="A2135" s="1" t="n">
        <v>1160.29907227</v>
      </c>
      <c r="B2135" s="1" t="n">
        <v>2611.30908203</v>
      </c>
    </row>
    <row r="2136" customFormat="false" ht="12.75" hidden="false" customHeight="false" outlineLevel="0" collapsed="false">
      <c r="A2136" s="1" t="n">
        <v>1160.74914551</v>
      </c>
      <c r="B2136" s="1" t="n">
        <v>2624.3347168</v>
      </c>
    </row>
    <row r="2137" customFormat="false" ht="12.75" hidden="false" customHeight="false" outlineLevel="0" collapsed="false">
      <c r="A2137" s="1" t="n">
        <v>1161.19909668</v>
      </c>
      <c r="B2137" s="1" t="n">
        <v>2642.78930664</v>
      </c>
    </row>
    <row r="2138" customFormat="false" ht="12.75" hidden="false" customHeight="false" outlineLevel="0" collapsed="false">
      <c r="A2138" s="1" t="n">
        <v>1161.64916992</v>
      </c>
      <c r="B2138" s="1" t="n">
        <v>2647.73950195</v>
      </c>
    </row>
    <row r="2139" customFormat="false" ht="12.75" hidden="false" customHeight="false" outlineLevel="0" collapsed="false">
      <c r="A2139" s="1" t="n">
        <v>1162.09912109</v>
      </c>
      <c r="B2139" s="1" t="n">
        <v>2611.77368164</v>
      </c>
    </row>
    <row r="2140" customFormat="false" ht="12.75" hidden="false" customHeight="false" outlineLevel="0" collapsed="false">
      <c r="A2140" s="1" t="n">
        <v>1162.54907227</v>
      </c>
      <c r="B2140" s="1" t="n">
        <v>2720.1159668</v>
      </c>
    </row>
    <row r="2141" customFormat="false" ht="12.75" hidden="false" customHeight="false" outlineLevel="0" collapsed="false">
      <c r="A2141" s="1" t="n">
        <v>1162.99914551</v>
      </c>
      <c r="B2141" s="1" t="n">
        <v>2932.86376953</v>
      </c>
    </row>
    <row r="2142" customFormat="false" ht="12.75" hidden="false" customHeight="false" outlineLevel="0" collapsed="false">
      <c r="A2142" s="1" t="n">
        <v>1163.44909668</v>
      </c>
      <c r="B2142" s="1" t="n">
        <v>2955.77929688</v>
      </c>
    </row>
    <row r="2143" customFormat="false" ht="12.75" hidden="false" customHeight="false" outlineLevel="0" collapsed="false">
      <c r="A2143" s="1" t="n">
        <v>1163.89916992</v>
      </c>
      <c r="B2143" s="1" t="n">
        <v>2782.84887695</v>
      </c>
    </row>
    <row r="2144" customFormat="false" ht="12.75" hidden="false" customHeight="false" outlineLevel="0" collapsed="false">
      <c r="A2144" s="1" t="n">
        <v>1164.34912109</v>
      </c>
      <c r="B2144" s="1" t="n">
        <v>3057.31323242</v>
      </c>
    </row>
    <row r="2145" customFormat="false" ht="12.75" hidden="false" customHeight="false" outlineLevel="0" collapsed="false">
      <c r="A2145" s="1" t="n">
        <v>1164.79907227</v>
      </c>
      <c r="B2145" s="1" t="n">
        <v>3069.64038086</v>
      </c>
    </row>
    <row r="2146" customFormat="false" ht="12.75" hidden="false" customHeight="false" outlineLevel="0" collapsed="false">
      <c r="A2146" s="1" t="n">
        <v>1165.24914551</v>
      </c>
      <c r="B2146" s="1" t="n">
        <v>3057.04223633</v>
      </c>
    </row>
    <row r="2147" customFormat="false" ht="12.75" hidden="false" customHeight="false" outlineLevel="0" collapsed="false">
      <c r="A2147" s="1" t="n">
        <v>1165.69909668</v>
      </c>
      <c r="B2147" s="1" t="n">
        <v>2961.09375</v>
      </c>
    </row>
    <row r="2148" customFormat="false" ht="12.75" hidden="false" customHeight="false" outlineLevel="0" collapsed="false">
      <c r="A2148" s="1" t="n">
        <v>1166.14916992</v>
      </c>
      <c r="B2148" s="1" t="n">
        <v>2747.73730469</v>
      </c>
    </row>
    <row r="2149" customFormat="false" ht="12.75" hidden="false" customHeight="false" outlineLevel="0" collapsed="false">
      <c r="A2149" s="1" t="n">
        <v>1166.59912109</v>
      </c>
      <c r="B2149" s="1" t="n">
        <v>2713.58935547</v>
      </c>
    </row>
    <row r="2150" customFormat="false" ht="12.75" hidden="false" customHeight="false" outlineLevel="0" collapsed="false">
      <c r="A2150" s="1" t="n">
        <v>1167.04907227</v>
      </c>
      <c r="B2150" s="1" t="n">
        <v>2692.25805664</v>
      </c>
    </row>
    <row r="2151" customFormat="false" ht="12.75" hidden="false" customHeight="false" outlineLevel="0" collapsed="false">
      <c r="A2151" s="1" t="n">
        <v>1167.49914551</v>
      </c>
      <c r="B2151" s="1" t="n">
        <v>2645.75341797</v>
      </c>
    </row>
    <row r="2152" customFormat="false" ht="12.75" hidden="false" customHeight="false" outlineLevel="0" collapsed="false">
      <c r="A2152" s="1" t="n">
        <v>1167.94909668</v>
      </c>
      <c r="B2152" s="1" t="n">
        <v>2601.68383789</v>
      </c>
    </row>
    <row r="2153" customFormat="false" ht="12.75" hidden="false" customHeight="false" outlineLevel="0" collapsed="false">
      <c r="A2153" s="1" t="n">
        <v>1168.39916992</v>
      </c>
      <c r="B2153" s="1" t="n">
        <v>2610.29956055</v>
      </c>
    </row>
    <row r="2154" customFormat="false" ht="12.75" hidden="false" customHeight="false" outlineLevel="0" collapsed="false">
      <c r="A2154" s="1" t="n">
        <v>1168.84912109</v>
      </c>
      <c r="B2154" s="1" t="n">
        <v>2660.03393555</v>
      </c>
    </row>
    <row r="2155" customFormat="false" ht="12.75" hidden="false" customHeight="false" outlineLevel="0" collapsed="false">
      <c r="A2155" s="1" t="n">
        <v>1169.29907227</v>
      </c>
      <c r="B2155" s="1" t="n">
        <v>2846.5769043</v>
      </c>
    </row>
    <row r="2156" customFormat="false" ht="12.75" hidden="false" customHeight="false" outlineLevel="0" collapsed="false">
      <c r="A2156" s="1" t="n">
        <v>1169.74914551</v>
      </c>
      <c r="B2156" s="1" t="n">
        <v>2909.38623047</v>
      </c>
    </row>
    <row r="2157" customFormat="false" ht="12.75" hidden="false" customHeight="false" outlineLevel="0" collapsed="false">
      <c r="A2157" s="1" t="n">
        <v>1170.19909668</v>
      </c>
      <c r="B2157" s="1" t="n">
        <v>2838.54760742</v>
      </c>
    </row>
    <row r="2158" customFormat="false" ht="12.75" hidden="false" customHeight="false" outlineLevel="0" collapsed="false">
      <c r="A2158" s="1" t="n">
        <v>1170.64916992</v>
      </c>
      <c r="B2158" s="1" t="n">
        <v>2841.890625</v>
      </c>
    </row>
    <row r="2159" customFormat="false" ht="12.75" hidden="false" customHeight="false" outlineLevel="0" collapsed="false">
      <c r="A2159" s="1" t="n">
        <v>1171.09912109</v>
      </c>
      <c r="B2159" s="1" t="n">
        <v>2957.05615234</v>
      </c>
    </row>
    <row r="2160" customFormat="false" ht="12.75" hidden="false" customHeight="false" outlineLevel="0" collapsed="false">
      <c r="A2160" s="1" t="n">
        <v>1171.54907227</v>
      </c>
      <c r="B2160" s="1" t="n">
        <v>2922.53344727</v>
      </c>
    </row>
    <row r="2161" customFormat="false" ht="12.75" hidden="false" customHeight="false" outlineLevel="0" collapsed="false">
      <c r="A2161" s="1" t="n">
        <v>1171.99914551</v>
      </c>
      <c r="B2161" s="1" t="n">
        <v>2962.1340332</v>
      </c>
    </row>
    <row r="2162" customFormat="false" ht="12.75" hidden="false" customHeight="false" outlineLevel="0" collapsed="false">
      <c r="A2162" s="1" t="n">
        <v>1172.44909668</v>
      </c>
      <c r="B2162" s="1" t="n">
        <v>3138.18530273</v>
      </c>
    </row>
    <row r="2163" customFormat="false" ht="12.75" hidden="false" customHeight="false" outlineLevel="0" collapsed="false">
      <c r="A2163" s="1" t="n">
        <v>1172.89916992</v>
      </c>
      <c r="B2163" s="1" t="n">
        <v>3146.13720703</v>
      </c>
    </row>
    <row r="2164" customFormat="false" ht="12.75" hidden="false" customHeight="false" outlineLevel="0" collapsed="false">
      <c r="A2164" s="1" t="n">
        <v>1173.34912109</v>
      </c>
      <c r="B2164" s="1" t="n">
        <v>3145.95751953</v>
      </c>
    </row>
    <row r="2165" customFormat="false" ht="12.75" hidden="false" customHeight="false" outlineLevel="0" collapsed="false">
      <c r="A2165" s="1" t="n">
        <v>1173.79907227</v>
      </c>
      <c r="B2165" s="1" t="n">
        <v>3127.41967773</v>
      </c>
    </row>
    <row r="2166" customFormat="false" ht="12.75" hidden="false" customHeight="false" outlineLevel="0" collapsed="false">
      <c r="A2166" s="1" t="n">
        <v>1174.24914551</v>
      </c>
      <c r="B2166" s="1" t="n">
        <v>2993.07641602</v>
      </c>
    </row>
    <row r="2167" customFormat="false" ht="12.75" hidden="false" customHeight="false" outlineLevel="0" collapsed="false">
      <c r="A2167" s="1" t="n">
        <v>1174.69909668</v>
      </c>
      <c r="B2167" s="1" t="n">
        <v>2757.56787109</v>
      </c>
    </row>
    <row r="2168" customFormat="false" ht="12.75" hidden="false" customHeight="false" outlineLevel="0" collapsed="false">
      <c r="A2168" s="1" t="n">
        <v>1175.14916992</v>
      </c>
      <c r="B2168" s="1" t="n">
        <v>3134.05004883</v>
      </c>
    </row>
    <row r="2169" customFormat="false" ht="12.75" hidden="false" customHeight="false" outlineLevel="0" collapsed="false">
      <c r="A2169" s="1" t="n">
        <v>1175.59912109</v>
      </c>
      <c r="B2169" s="1" t="n">
        <v>3194.02807617</v>
      </c>
    </row>
    <row r="2170" customFormat="false" ht="12.75" hidden="false" customHeight="false" outlineLevel="0" collapsed="false">
      <c r="A2170" s="1" t="n">
        <v>1176.04907227</v>
      </c>
      <c r="B2170" s="1" t="n">
        <v>3020.14624023</v>
      </c>
    </row>
    <row r="2171" customFormat="false" ht="12.75" hidden="false" customHeight="false" outlineLevel="0" collapsed="false">
      <c r="A2171" s="1" t="n">
        <v>1176.49914551</v>
      </c>
      <c r="B2171" s="1" t="n">
        <v>2804.93798828</v>
      </c>
    </row>
    <row r="2172" customFormat="false" ht="12.75" hidden="false" customHeight="false" outlineLevel="0" collapsed="false">
      <c r="A2172" s="1" t="n">
        <v>1176.94909668</v>
      </c>
      <c r="B2172" s="1" t="n">
        <v>2784.83056641</v>
      </c>
    </row>
    <row r="2173" customFormat="false" ht="12.75" hidden="false" customHeight="false" outlineLevel="0" collapsed="false">
      <c r="A2173" s="1" t="n">
        <v>1177.39916992</v>
      </c>
      <c r="B2173" s="1" t="n">
        <v>2760.4934082</v>
      </c>
    </row>
    <row r="2174" customFormat="false" ht="12.75" hidden="false" customHeight="false" outlineLevel="0" collapsed="false">
      <c r="A2174" s="1" t="n">
        <v>1177.84912109</v>
      </c>
      <c r="B2174" s="1" t="n">
        <v>2741.97094727</v>
      </c>
    </row>
    <row r="2175" customFormat="false" ht="12.75" hidden="false" customHeight="false" outlineLevel="0" collapsed="false">
      <c r="A2175" s="1" t="n">
        <v>1178.29907227</v>
      </c>
      <c r="B2175" s="1" t="n">
        <v>2736.58203125</v>
      </c>
    </row>
    <row r="2176" customFormat="false" ht="12.75" hidden="false" customHeight="false" outlineLevel="0" collapsed="false">
      <c r="A2176" s="1" t="n">
        <v>1178.74914551</v>
      </c>
      <c r="B2176" s="1" t="n">
        <v>2802.3371582</v>
      </c>
    </row>
    <row r="2177" customFormat="false" ht="12.75" hidden="false" customHeight="false" outlineLevel="0" collapsed="false">
      <c r="A2177" s="1" t="n">
        <v>1179.19909668</v>
      </c>
      <c r="B2177" s="1" t="n">
        <v>3055.96166992</v>
      </c>
    </row>
    <row r="2178" customFormat="false" ht="12.75" hidden="false" customHeight="false" outlineLevel="0" collapsed="false">
      <c r="A2178" s="1" t="n">
        <v>1179.64916992</v>
      </c>
      <c r="B2178" s="1" t="n">
        <v>2996.98510742</v>
      </c>
    </row>
    <row r="2179" customFormat="false" ht="12.75" hidden="false" customHeight="false" outlineLevel="0" collapsed="false">
      <c r="A2179" s="1" t="n">
        <v>1180.09912109</v>
      </c>
      <c r="B2179" s="1" t="n">
        <v>3038.98461914</v>
      </c>
    </row>
    <row r="2180" customFormat="false" ht="12.75" hidden="false" customHeight="false" outlineLevel="0" collapsed="false">
      <c r="A2180" s="1" t="n">
        <v>1180.54907227</v>
      </c>
      <c r="B2180" s="1" t="n">
        <v>3162.36743164</v>
      </c>
    </row>
    <row r="2181" customFormat="false" ht="12.75" hidden="false" customHeight="false" outlineLevel="0" collapsed="false">
      <c r="A2181" s="1" t="n">
        <v>1180.99914551</v>
      </c>
      <c r="B2181" s="1" t="n">
        <v>3267.56469727</v>
      </c>
    </row>
    <row r="2182" customFormat="false" ht="12.75" hidden="false" customHeight="false" outlineLevel="0" collapsed="false">
      <c r="A2182" s="1" t="n">
        <v>1181.44909668</v>
      </c>
      <c r="B2182" s="1" t="n">
        <v>3070.03198242</v>
      </c>
    </row>
    <row r="2183" customFormat="false" ht="12.75" hidden="false" customHeight="false" outlineLevel="0" collapsed="false">
      <c r="A2183" s="1" t="n">
        <v>1181.89916992</v>
      </c>
      <c r="B2183" s="1" t="n">
        <v>2989.07885742</v>
      </c>
    </row>
    <row r="2184" customFormat="false" ht="12.75" hidden="false" customHeight="false" outlineLevel="0" collapsed="false">
      <c r="A2184" s="1" t="n">
        <v>1182.34912109</v>
      </c>
      <c r="B2184" s="1" t="n">
        <v>3127.171875</v>
      </c>
    </row>
    <row r="2185" customFormat="false" ht="12.75" hidden="false" customHeight="false" outlineLevel="0" collapsed="false">
      <c r="A2185" s="1" t="n">
        <v>1182.79907227</v>
      </c>
      <c r="B2185" s="1" t="n">
        <v>3255.29516602</v>
      </c>
    </row>
    <row r="2186" customFormat="false" ht="12.75" hidden="false" customHeight="false" outlineLevel="0" collapsed="false">
      <c r="A2186" s="1" t="n">
        <v>1183.24914551</v>
      </c>
      <c r="B2186" s="1" t="n">
        <v>3174.47460938</v>
      </c>
    </row>
    <row r="2187" customFormat="false" ht="12.75" hidden="false" customHeight="false" outlineLevel="0" collapsed="false">
      <c r="A2187" s="1" t="n">
        <v>1183.69909668</v>
      </c>
      <c r="B2187" s="1" t="n">
        <v>3084.77368164</v>
      </c>
    </row>
    <row r="2188" customFormat="false" ht="12.75" hidden="false" customHeight="false" outlineLevel="0" collapsed="false">
      <c r="A2188" s="1" t="n">
        <v>1184.14916992</v>
      </c>
      <c r="B2188" s="1" t="n">
        <v>3199.79931641</v>
      </c>
    </row>
    <row r="2189" customFormat="false" ht="12.75" hidden="false" customHeight="false" outlineLevel="0" collapsed="false">
      <c r="A2189" s="1" t="n">
        <v>1184.59912109</v>
      </c>
      <c r="B2189" s="1" t="n">
        <v>3084.16088867</v>
      </c>
    </row>
    <row r="2190" customFormat="false" ht="12.75" hidden="false" customHeight="false" outlineLevel="0" collapsed="false">
      <c r="A2190" s="1" t="n">
        <v>1185.04907227</v>
      </c>
      <c r="B2190" s="1" t="n">
        <v>2965.10839844</v>
      </c>
    </row>
    <row r="2191" customFormat="false" ht="12.75" hidden="false" customHeight="false" outlineLevel="0" collapsed="false">
      <c r="A2191" s="1" t="n">
        <v>1185.49914551</v>
      </c>
      <c r="B2191" s="1" t="n">
        <v>3253.47631836</v>
      </c>
    </row>
    <row r="2192" customFormat="false" ht="12.75" hidden="false" customHeight="false" outlineLevel="0" collapsed="false">
      <c r="A2192" s="1" t="n">
        <v>1185.94909668</v>
      </c>
      <c r="B2192" s="1" t="n">
        <v>2921.01391602</v>
      </c>
    </row>
    <row r="2193" customFormat="false" ht="12.75" hidden="false" customHeight="false" outlineLevel="0" collapsed="false">
      <c r="A2193" s="1" t="n">
        <v>1186.39916992</v>
      </c>
      <c r="B2193" s="1" t="n">
        <v>2862.79101563</v>
      </c>
    </row>
    <row r="2194" customFormat="false" ht="12.75" hidden="false" customHeight="false" outlineLevel="0" collapsed="false">
      <c r="A2194" s="1" t="n">
        <v>1186.84912109</v>
      </c>
      <c r="B2194" s="1" t="n">
        <v>2896.59301758</v>
      </c>
    </row>
    <row r="2195" customFormat="false" ht="12.75" hidden="false" customHeight="false" outlineLevel="0" collapsed="false">
      <c r="A2195" s="1" t="n">
        <v>1187.29907227</v>
      </c>
      <c r="B2195" s="1" t="n">
        <v>2912.74731445</v>
      </c>
    </row>
    <row r="2196" customFormat="false" ht="12.75" hidden="false" customHeight="false" outlineLevel="0" collapsed="false">
      <c r="A2196" s="1" t="n">
        <v>1187.74914551</v>
      </c>
      <c r="B2196" s="1" t="n">
        <v>2835.17724609</v>
      </c>
    </row>
    <row r="2197" customFormat="false" ht="12.75" hidden="false" customHeight="false" outlineLevel="0" collapsed="false">
      <c r="A2197" s="1" t="n">
        <v>1188.19909668</v>
      </c>
      <c r="B2197" s="1" t="n">
        <v>3167.40185547</v>
      </c>
    </row>
    <row r="2198" customFormat="false" ht="12.75" hidden="false" customHeight="false" outlineLevel="0" collapsed="false">
      <c r="A2198" s="1" t="n">
        <v>1188.64916992</v>
      </c>
      <c r="B2198" s="1" t="n">
        <v>3069.29614258</v>
      </c>
    </row>
    <row r="2199" customFormat="false" ht="12.75" hidden="false" customHeight="false" outlineLevel="0" collapsed="false">
      <c r="A2199" s="1" t="n">
        <v>1189.09912109</v>
      </c>
      <c r="B2199" s="1" t="n">
        <v>2875.61401367</v>
      </c>
    </row>
    <row r="2200" customFormat="false" ht="12.75" hidden="false" customHeight="false" outlineLevel="0" collapsed="false">
      <c r="A2200" s="1" t="n">
        <v>1189.54907227</v>
      </c>
      <c r="B2200" s="1" t="n">
        <v>2854.89990234</v>
      </c>
    </row>
    <row r="2201" customFormat="false" ht="12.75" hidden="false" customHeight="false" outlineLevel="0" collapsed="false">
      <c r="A2201" s="1" t="n">
        <v>1189.99914551</v>
      </c>
      <c r="B2201" s="1" t="n">
        <v>3142.32299805</v>
      </c>
    </row>
    <row r="2202" customFormat="false" ht="12.75" hidden="false" customHeight="false" outlineLevel="0" collapsed="false">
      <c r="A2202" s="1" t="n">
        <v>1190.44909668</v>
      </c>
      <c r="B2202" s="1" t="n">
        <v>3093.49291992</v>
      </c>
    </row>
    <row r="2203" customFormat="false" ht="12.75" hidden="false" customHeight="false" outlineLevel="0" collapsed="false">
      <c r="A2203" s="1" t="n">
        <v>1190.89916992</v>
      </c>
      <c r="B2203" s="1" t="n">
        <v>2953.37329102</v>
      </c>
    </row>
    <row r="2204" customFormat="false" ht="12.75" hidden="false" customHeight="false" outlineLevel="0" collapsed="false">
      <c r="A2204" s="1" t="n">
        <v>1191.34912109</v>
      </c>
      <c r="B2204" s="1" t="n">
        <v>2830.26782227</v>
      </c>
    </row>
    <row r="2205" customFormat="false" ht="12.75" hidden="false" customHeight="false" outlineLevel="0" collapsed="false">
      <c r="A2205" s="1" t="n">
        <v>1191.79907227</v>
      </c>
      <c r="B2205" s="1" t="n">
        <v>2791.85986328</v>
      </c>
    </row>
    <row r="2206" customFormat="false" ht="12.75" hidden="false" customHeight="false" outlineLevel="0" collapsed="false">
      <c r="A2206" s="1" t="n">
        <v>1192.24914551</v>
      </c>
      <c r="B2206" s="1" t="n">
        <v>2778.35888672</v>
      </c>
    </row>
    <row r="2207" customFormat="false" ht="12.75" hidden="false" customHeight="false" outlineLevel="0" collapsed="false">
      <c r="A2207" s="1" t="n">
        <v>1192.69909668</v>
      </c>
      <c r="B2207" s="1" t="n">
        <v>2807.14941406</v>
      </c>
    </row>
    <row r="2208" customFormat="false" ht="12.75" hidden="false" customHeight="false" outlineLevel="0" collapsed="false">
      <c r="A2208" s="1" t="n">
        <v>1193.14916992</v>
      </c>
      <c r="B2208" s="1" t="n">
        <v>2841.79736328</v>
      </c>
    </row>
    <row r="2209" customFormat="false" ht="12.75" hidden="false" customHeight="false" outlineLevel="0" collapsed="false">
      <c r="A2209" s="1" t="n">
        <v>1193.59912109</v>
      </c>
      <c r="B2209" s="1" t="n">
        <v>2891.01928711</v>
      </c>
    </row>
    <row r="2210" customFormat="false" ht="12.75" hidden="false" customHeight="false" outlineLevel="0" collapsed="false">
      <c r="A2210" s="1" t="n">
        <v>1194.04907227</v>
      </c>
      <c r="B2210" s="1" t="n">
        <v>2979.53857422</v>
      </c>
    </row>
    <row r="2211" customFormat="false" ht="12.75" hidden="false" customHeight="false" outlineLevel="0" collapsed="false">
      <c r="A2211" s="1" t="n">
        <v>1194.49914551</v>
      </c>
      <c r="B2211" s="1" t="n">
        <v>3145.06591797</v>
      </c>
    </row>
    <row r="2212" customFormat="false" ht="12.75" hidden="false" customHeight="false" outlineLevel="0" collapsed="false">
      <c r="A2212" s="1" t="n">
        <v>1194.94909668</v>
      </c>
      <c r="B2212" s="1" t="n">
        <v>3052.28295898</v>
      </c>
    </row>
    <row r="2213" customFormat="false" ht="12.75" hidden="false" customHeight="false" outlineLevel="0" collapsed="false">
      <c r="A2213" s="1" t="n">
        <v>1195.39916992</v>
      </c>
      <c r="B2213" s="1" t="n">
        <v>3054.59130859</v>
      </c>
    </row>
    <row r="2214" customFormat="false" ht="12.75" hidden="false" customHeight="false" outlineLevel="0" collapsed="false">
      <c r="A2214" s="1" t="n">
        <v>1195.84912109</v>
      </c>
      <c r="B2214" s="1" t="n">
        <v>3094.13745117</v>
      </c>
    </row>
    <row r="2215" customFormat="false" ht="12.75" hidden="false" customHeight="false" outlineLevel="0" collapsed="false">
      <c r="A2215" s="1" t="n">
        <v>1196.29907227</v>
      </c>
      <c r="B2215" s="1" t="n">
        <v>2738.92724609</v>
      </c>
    </row>
    <row r="2216" customFormat="false" ht="12.75" hidden="false" customHeight="false" outlineLevel="0" collapsed="false">
      <c r="A2216" s="1" t="n">
        <v>1196.74914551</v>
      </c>
      <c r="B2216" s="1" t="n">
        <v>2813.19873047</v>
      </c>
    </row>
    <row r="2217" customFormat="false" ht="12.75" hidden="false" customHeight="false" outlineLevel="0" collapsed="false">
      <c r="A2217" s="1" t="n">
        <v>1197.19909668</v>
      </c>
      <c r="B2217" s="1" t="n">
        <v>2877.77978516</v>
      </c>
    </row>
    <row r="2218" customFormat="false" ht="12.75" hidden="false" customHeight="false" outlineLevel="0" collapsed="false">
      <c r="A2218" s="1" t="n">
        <v>1197.64916992</v>
      </c>
      <c r="B2218" s="1" t="n">
        <v>2861.99511719</v>
      </c>
    </row>
    <row r="2219" customFormat="false" ht="12.75" hidden="false" customHeight="false" outlineLevel="0" collapsed="false">
      <c r="A2219" s="1" t="n">
        <v>1198.09912109</v>
      </c>
      <c r="B2219" s="1" t="n">
        <v>2786.70605469</v>
      </c>
    </row>
    <row r="2220" customFormat="false" ht="12.75" hidden="false" customHeight="false" outlineLevel="0" collapsed="false">
      <c r="A2220" s="1" t="n">
        <v>1198.54907227</v>
      </c>
      <c r="B2220" s="1" t="n">
        <v>2857.94677734</v>
      </c>
    </row>
    <row r="2221" customFormat="false" ht="12.75" hidden="false" customHeight="false" outlineLevel="0" collapsed="false">
      <c r="A2221" s="1" t="n">
        <v>1198.99914551</v>
      </c>
      <c r="B2221" s="1" t="n">
        <v>2765.06396484</v>
      </c>
    </row>
    <row r="2222" customFormat="false" ht="12.75" hidden="false" customHeight="false" outlineLevel="0" collapsed="false">
      <c r="A2222" s="1" t="n">
        <v>1199.44909668</v>
      </c>
      <c r="B2222" s="1" t="n">
        <v>2924.51269531</v>
      </c>
    </row>
    <row r="2223" customFormat="false" ht="12.75" hidden="false" customHeight="false" outlineLevel="0" collapsed="false">
      <c r="A2223" s="1" t="n">
        <v>1199.89916992</v>
      </c>
      <c r="B2223" s="1" t="n">
        <v>3053.97045898</v>
      </c>
    </row>
    <row r="2224" customFormat="false" ht="12.75" hidden="false" customHeight="false" outlineLevel="0" collapsed="false">
      <c r="A2224" s="1" t="n">
        <v>1200.34912109</v>
      </c>
      <c r="B2224" s="1" t="n">
        <v>2930.39916992</v>
      </c>
    </row>
    <row r="2225" customFormat="false" ht="12.75" hidden="false" customHeight="false" outlineLevel="0" collapsed="false">
      <c r="A2225" s="1" t="n">
        <v>1200.79907227</v>
      </c>
      <c r="B2225" s="1" t="n">
        <v>3173.87915039</v>
      </c>
    </row>
    <row r="2226" customFormat="false" ht="12.75" hidden="false" customHeight="false" outlineLevel="0" collapsed="false">
      <c r="A2226" s="1" t="n">
        <v>1201.24914551</v>
      </c>
      <c r="B2226" s="1" t="n">
        <v>3085.16357422</v>
      </c>
    </row>
    <row r="2227" customFormat="false" ht="12.75" hidden="false" customHeight="false" outlineLevel="0" collapsed="false">
      <c r="A2227" s="1" t="n">
        <v>1201.69909668</v>
      </c>
      <c r="B2227" s="1" t="n">
        <v>3051.30004883</v>
      </c>
    </row>
    <row r="2228" customFormat="false" ht="12.75" hidden="false" customHeight="false" outlineLevel="0" collapsed="false">
      <c r="A2228" s="1" t="n">
        <v>1202.14916992</v>
      </c>
      <c r="B2228" s="1" t="n">
        <v>3120.28149414</v>
      </c>
    </row>
    <row r="2229" customFormat="false" ht="12.75" hidden="false" customHeight="false" outlineLevel="0" collapsed="false">
      <c r="A2229" s="1" t="n">
        <v>1202.59912109</v>
      </c>
      <c r="B2229" s="1" t="n">
        <v>3224.18334961</v>
      </c>
    </row>
    <row r="2230" customFormat="false" ht="12.75" hidden="false" customHeight="false" outlineLevel="0" collapsed="false">
      <c r="A2230" s="1" t="n">
        <v>1203.04907227</v>
      </c>
      <c r="B2230" s="1" t="n">
        <v>3280.78955078</v>
      </c>
    </row>
    <row r="2231" customFormat="false" ht="12.75" hidden="false" customHeight="false" outlineLevel="0" collapsed="false">
      <c r="A2231" s="1" t="n">
        <v>1203.49914551</v>
      </c>
      <c r="B2231" s="1" t="n">
        <v>3369.33227539</v>
      </c>
    </row>
    <row r="2232" customFormat="false" ht="12.75" hidden="false" customHeight="false" outlineLevel="0" collapsed="false">
      <c r="A2232" s="1" t="n">
        <v>1203.94909668</v>
      </c>
      <c r="B2232" s="1" t="n">
        <v>3334.5144043</v>
      </c>
    </row>
    <row r="2233" customFormat="false" ht="12.75" hidden="false" customHeight="false" outlineLevel="0" collapsed="false">
      <c r="A2233" s="1" t="n">
        <v>1204.39916992</v>
      </c>
      <c r="B2233" s="1" t="n">
        <v>3145.49072266</v>
      </c>
    </row>
    <row r="2234" customFormat="false" ht="12.75" hidden="false" customHeight="false" outlineLevel="0" collapsed="false">
      <c r="A2234" s="1" t="n">
        <v>1204.84912109</v>
      </c>
      <c r="B2234" s="1" t="n">
        <v>2873.96630859</v>
      </c>
    </row>
    <row r="2235" customFormat="false" ht="12.75" hidden="false" customHeight="false" outlineLevel="0" collapsed="false">
      <c r="A2235" s="1" t="n">
        <v>1205.29907227</v>
      </c>
      <c r="B2235" s="1" t="n">
        <v>3004.77246094</v>
      </c>
    </row>
    <row r="2236" customFormat="false" ht="12.75" hidden="false" customHeight="false" outlineLevel="0" collapsed="false">
      <c r="A2236" s="1" t="n">
        <v>1205.74914551</v>
      </c>
      <c r="B2236" s="1" t="n">
        <v>3226.16381836</v>
      </c>
    </row>
    <row r="2237" customFormat="false" ht="12.75" hidden="false" customHeight="false" outlineLevel="0" collapsed="false">
      <c r="A2237" s="1" t="n">
        <v>1206.19909668</v>
      </c>
      <c r="B2237" s="1" t="n">
        <v>3326.04711914</v>
      </c>
    </row>
    <row r="2238" customFormat="false" ht="12.75" hidden="false" customHeight="false" outlineLevel="0" collapsed="false">
      <c r="A2238" s="1" t="n">
        <v>1206.64916992</v>
      </c>
      <c r="B2238" s="1" t="n">
        <v>3197.078125</v>
      </c>
    </row>
    <row r="2239" customFormat="false" ht="12.75" hidden="false" customHeight="false" outlineLevel="0" collapsed="false">
      <c r="A2239" s="1" t="n">
        <v>1207.09912109</v>
      </c>
      <c r="B2239" s="1" t="n">
        <v>2908.57470703</v>
      </c>
    </row>
    <row r="2240" customFormat="false" ht="12.75" hidden="false" customHeight="false" outlineLevel="0" collapsed="false">
      <c r="A2240" s="1" t="n">
        <v>1207.54907227</v>
      </c>
      <c r="B2240" s="1" t="n">
        <v>2927.00219727</v>
      </c>
    </row>
    <row r="2241" customFormat="false" ht="12.75" hidden="false" customHeight="false" outlineLevel="0" collapsed="false">
      <c r="A2241" s="1" t="n">
        <v>1207.99914551</v>
      </c>
      <c r="B2241" s="1" t="n">
        <v>2911.63671875</v>
      </c>
    </row>
    <row r="2242" customFormat="false" ht="12.75" hidden="false" customHeight="false" outlineLevel="0" collapsed="false">
      <c r="A2242" s="1" t="n">
        <v>1208.44909668</v>
      </c>
      <c r="B2242" s="1" t="n">
        <v>2878.91259766</v>
      </c>
    </row>
    <row r="2243" customFormat="false" ht="12.75" hidden="false" customHeight="false" outlineLevel="0" collapsed="false">
      <c r="A2243" s="1" t="n">
        <v>1208.89916992</v>
      </c>
      <c r="B2243" s="1" t="n">
        <v>2921.08789063</v>
      </c>
    </row>
    <row r="2244" customFormat="false" ht="12.75" hidden="false" customHeight="false" outlineLevel="0" collapsed="false">
      <c r="A2244" s="1" t="n">
        <v>1209.34912109</v>
      </c>
      <c r="B2244" s="1" t="n">
        <v>3324.72290039</v>
      </c>
    </row>
    <row r="2245" customFormat="false" ht="12.75" hidden="false" customHeight="false" outlineLevel="0" collapsed="false">
      <c r="A2245" s="1" t="n">
        <v>1209.79907227</v>
      </c>
      <c r="B2245" s="1" t="n">
        <v>3101.95483398</v>
      </c>
    </row>
    <row r="2246" customFormat="false" ht="12.75" hidden="false" customHeight="false" outlineLevel="0" collapsed="false">
      <c r="A2246" s="1" t="n">
        <v>1210.24914551</v>
      </c>
      <c r="B2246" s="1" t="n">
        <v>3143.48852539</v>
      </c>
    </row>
    <row r="2247" customFormat="false" ht="12.75" hidden="false" customHeight="false" outlineLevel="0" collapsed="false">
      <c r="A2247" s="1" t="n">
        <v>1210.69909668</v>
      </c>
      <c r="B2247" s="1" t="n">
        <v>3265.89111328</v>
      </c>
    </row>
    <row r="2248" customFormat="false" ht="12.75" hidden="false" customHeight="false" outlineLevel="0" collapsed="false">
      <c r="A2248" s="1" t="n">
        <v>1211.14916992</v>
      </c>
      <c r="B2248" s="1" t="n">
        <v>2964.2019043</v>
      </c>
    </row>
    <row r="2249" customFormat="false" ht="12.75" hidden="false" customHeight="false" outlineLevel="0" collapsed="false">
      <c r="A2249" s="1" t="n">
        <v>1211.59912109</v>
      </c>
      <c r="B2249" s="1" t="n">
        <v>3186.40356445</v>
      </c>
    </row>
    <row r="2250" customFormat="false" ht="12.75" hidden="false" customHeight="false" outlineLevel="0" collapsed="false">
      <c r="A2250" s="1" t="n">
        <v>1212.04907227</v>
      </c>
      <c r="B2250" s="1" t="n">
        <v>3077.83837891</v>
      </c>
    </row>
    <row r="2251" customFormat="false" ht="12.75" hidden="false" customHeight="false" outlineLevel="0" collapsed="false">
      <c r="A2251" s="1" t="n">
        <v>1212.49914551</v>
      </c>
      <c r="B2251" s="1" t="n">
        <v>3081.18066406</v>
      </c>
    </row>
    <row r="2252" customFormat="false" ht="12.75" hidden="false" customHeight="false" outlineLevel="0" collapsed="false">
      <c r="A2252" s="1" t="n">
        <v>1212.94909668</v>
      </c>
      <c r="B2252" s="1" t="n">
        <v>3266.01879883</v>
      </c>
    </row>
    <row r="2253" customFormat="false" ht="12.75" hidden="false" customHeight="false" outlineLevel="0" collapsed="false">
      <c r="A2253" s="1" t="n">
        <v>1213.39916992</v>
      </c>
      <c r="B2253" s="1" t="n">
        <v>3393.22631836</v>
      </c>
    </row>
    <row r="2254" customFormat="false" ht="12.75" hidden="false" customHeight="false" outlineLevel="0" collapsed="false">
      <c r="A2254" s="1" t="n">
        <v>1213.84912109</v>
      </c>
      <c r="B2254" s="1" t="n">
        <v>3401.19702148</v>
      </c>
    </row>
    <row r="2255" customFormat="false" ht="12.75" hidden="false" customHeight="false" outlineLevel="0" collapsed="false">
      <c r="A2255" s="1" t="n">
        <v>1214.29907227</v>
      </c>
      <c r="B2255" s="1" t="n">
        <v>3399.79003906</v>
      </c>
    </row>
    <row r="2256" customFormat="false" ht="12.75" hidden="false" customHeight="false" outlineLevel="0" collapsed="false">
      <c r="A2256" s="1" t="n">
        <v>1214.74914551</v>
      </c>
      <c r="B2256" s="1" t="n">
        <v>3305.50292969</v>
      </c>
    </row>
    <row r="2257" customFormat="false" ht="12.75" hidden="false" customHeight="false" outlineLevel="0" collapsed="false">
      <c r="A2257" s="1" t="n">
        <v>1215.19909668</v>
      </c>
      <c r="B2257" s="1" t="n">
        <v>3137.23901367</v>
      </c>
    </row>
    <row r="2258" customFormat="false" ht="12.75" hidden="false" customHeight="false" outlineLevel="0" collapsed="false">
      <c r="A2258" s="1" t="n">
        <v>1215.64916992</v>
      </c>
      <c r="B2258" s="1" t="n">
        <v>3156.04492188</v>
      </c>
    </row>
    <row r="2259" customFormat="false" ht="12.75" hidden="false" customHeight="false" outlineLevel="0" collapsed="false">
      <c r="A2259" s="1" t="n">
        <v>1216.09912109</v>
      </c>
      <c r="B2259" s="1" t="n">
        <v>3371.98095703</v>
      </c>
    </row>
    <row r="2260" customFormat="false" ht="12.75" hidden="false" customHeight="false" outlineLevel="0" collapsed="false">
      <c r="A2260" s="1" t="n">
        <v>1216.54907227</v>
      </c>
      <c r="B2260" s="1" t="n">
        <v>3463.93823242</v>
      </c>
    </row>
    <row r="2261" customFormat="false" ht="12.75" hidden="false" customHeight="false" outlineLevel="0" collapsed="false">
      <c r="A2261" s="1" t="n">
        <v>1216.99914551</v>
      </c>
      <c r="B2261" s="1" t="n">
        <v>3420.72290039</v>
      </c>
    </row>
    <row r="2262" customFormat="false" ht="12.75" hidden="false" customHeight="false" outlineLevel="0" collapsed="false">
      <c r="A2262" s="1" t="n">
        <v>1217.44909668</v>
      </c>
      <c r="B2262" s="1" t="n">
        <v>3278.72802734</v>
      </c>
    </row>
    <row r="2263" customFormat="false" ht="12.75" hidden="false" customHeight="false" outlineLevel="0" collapsed="false">
      <c r="A2263" s="1" t="n">
        <v>1217.89916992</v>
      </c>
      <c r="B2263" s="1" t="n">
        <v>3080.08105469</v>
      </c>
    </row>
    <row r="2264" customFormat="false" ht="12.75" hidden="false" customHeight="false" outlineLevel="0" collapsed="false">
      <c r="A2264" s="1" t="n">
        <v>1218.34912109</v>
      </c>
      <c r="B2264" s="1" t="n">
        <v>3111.26806641</v>
      </c>
    </row>
    <row r="2265" customFormat="false" ht="12.75" hidden="false" customHeight="false" outlineLevel="0" collapsed="false">
      <c r="A2265" s="1" t="n">
        <v>1218.79907227</v>
      </c>
      <c r="B2265" s="1" t="n">
        <v>3235.62231445</v>
      </c>
    </row>
    <row r="2266" customFormat="false" ht="12.75" hidden="false" customHeight="false" outlineLevel="0" collapsed="false">
      <c r="A2266" s="1" t="n">
        <v>1219.24914551</v>
      </c>
      <c r="B2266" s="1" t="n">
        <v>3248.54174805</v>
      </c>
    </row>
    <row r="2267" customFormat="false" ht="12.75" hidden="false" customHeight="false" outlineLevel="0" collapsed="false">
      <c r="A2267" s="1" t="n">
        <v>1219.69909668</v>
      </c>
      <c r="B2267" s="1" t="n">
        <v>2948.89892578</v>
      </c>
    </row>
    <row r="2268" customFormat="false" ht="12.75" hidden="false" customHeight="false" outlineLevel="0" collapsed="false">
      <c r="A2268" s="1" t="n">
        <v>1220.14916992</v>
      </c>
      <c r="B2268" s="1" t="n">
        <v>3081.52636719</v>
      </c>
    </row>
    <row r="2269" customFormat="false" ht="12.75" hidden="false" customHeight="false" outlineLevel="0" collapsed="false">
      <c r="A2269" s="1" t="n">
        <v>1220.59912109</v>
      </c>
      <c r="B2269" s="1" t="n">
        <v>3050.45092773</v>
      </c>
    </row>
    <row r="2270" customFormat="false" ht="12.75" hidden="false" customHeight="false" outlineLevel="0" collapsed="false">
      <c r="A2270" s="1" t="n">
        <v>1221.04907227</v>
      </c>
      <c r="B2270" s="1" t="n">
        <v>3170.72607422</v>
      </c>
    </row>
    <row r="2271" customFormat="false" ht="12.75" hidden="false" customHeight="false" outlineLevel="0" collapsed="false">
      <c r="A2271" s="1" t="n">
        <v>1221.49914551</v>
      </c>
      <c r="B2271" s="1" t="n">
        <v>3336.00683594</v>
      </c>
    </row>
    <row r="2272" customFormat="false" ht="12.75" hidden="false" customHeight="false" outlineLevel="0" collapsed="false">
      <c r="A2272" s="1" t="n">
        <v>1221.94909668</v>
      </c>
      <c r="B2272" s="1" t="n">
        <v>3043.73413086</v>
      </c>
    </row>
    <row r="2273" customFormat="false" ht="12.75" hidden="false" customHeight="false" outlineLevel="0" collapsed="false">
      <c r="A2273" s="1" t="n">
        <v>1222.39916992</v>
      </c>
      <c r="B2273" s="1" t="n">
        <v>3013.01000977</v>
      </c>
    </row>
    <row r="2274" customFormat="false" ht="12.75" hidden="false" customHeight="false" outlineLevel="0" collapsed="false">
      <c r="A2274" s="1" t="n">
        <v>1222.84912109</v>
      </c>
      <c r="B2274" s="1" t="n">
        <v>3001.09228516</v>
      </c>
    </row>
    <row r="2275" customFormat="false" ht="12.75" hidden="false" customHeight="false" outlineLevel="0" collapsed="false">
      <c r="A2275" s="1" t="n">
        <v>1223.29907227</v>
      </c>
      <c r="B2275" s="1" t="n">
        <v>3186.35302734</v>
      </c>
    </row>
    <row r="2276" customFormat="false" ht="12.75" hidden="false" customHeight="false" outlineLevel="0" collapsed="false">
      <c r="A2276" s="1" t="n">
        <v>1223.74914551</v>
      </c>
      <c r="B2276" s="1" t="n">
        <v>3486.69848633</v>
      </c>
    </row>
    <row r="2277" customFormat="false" ht="12.75" hidden="false" customHeight="false" outlineLevel="0" collapsed="false">
      <c r="A2277" s="1" t="n">
        <v>1224.19909668</v>
      </c>
      <c r="B2277" s="1" t="n">
        <v>3191.61083984</v>
      </c>
    </row>
    <row r="2278" customFormat="false" ht="12.75" hidden="false" customHeight="false" outlineLevel="0" collapsed="false">
      <c r="A2278" s="1" t="n">
        <v>1224.64916992</v>
      </c>
      <c r="B2278" s="1" t="n">
        <v>3042.60424805</v>
      </c>
    </row>
    <row r="2279" customFormat="false" ht="12.75" hidden="false" customHeight="false" outlineLevel="0" collapsed="false">
      <c r="A2279" s="1" t="n">
        <v>1225.09912109</v>
      </c>
      <c r="B2279" s="1" t="n">
        <v>2977.01025391</v>
      </c>
    </row>
    <row r="2280" customFormat="false" ht="12.75" hidden="false" customHeight="false" outlineLevel="0" collapsed="false">
      <c r="A2280" s="1" t="n">
        <v>1225.54907227</v>
      </c>
      <c r="B2280" s="1" t="n">
        <v>3067.3918457</v>
      </c>
    </row>
    <row r="2281" customFormat="false" ht="12.75" hidden="false" customHeight="false" outlineLevel="0" collapsed="false">
      <c r="A2281" s="1" t="n">
        <v>1225.99914551</v>
      </c>
      <c r="B2281" s="1" t="n">
        <v>3346.55444336</v>
      </c>
    </row>
    <row r="2282" customFormat="false" ht="12.75" hidden="false" customHeight="false" outlineLevel="0" collapsed="false">
      <c r="A2282" s="1" t="n">
        <v>1226.44909668</v>
      </c>
      <c r="B2282" s="1" t="n">
        <v>3573.03369141</v>
      </c>
    </row>
    <row r="2283" customFormat="false" ht="12.75" hidden="false" customHeight="false" outlineLevel="0" collapsed="false">
      <c r="A2283" s="1" t="n">
        <v>1226.89916992</v>
      </c>
      <c r="B2283" s="1" t="n">
        <v>3409.79003906</v>
      </c>
    </row>
    <row r="2284" customFormat="false" ht="12.75" hidden="false" customHeight="false" outlineLevel="0" collapsed="false">
      <c r="A2284" s="1" t="n">
        <v>1227.34912109</v>
      </c>
      <c r="B2284" s="1" t="n">
        <v>3210.45751953</v>
      </c>
    </row>
    <row r="2285" customFormat="false" ht="12.75" hidden="false" customHeight="false" outlineLevel="0" collapsed="false">
      <c r="A2285" s="1" t="n">
        <v>1227.79907227</v>
      </c>
      <c r="B2285" s="1" t="n">
        <v>3150.54370117</v>
      </c>
    </row>
    <row r="2286" customFormat="false" ht="12.75" hidden="false" customHeight="false" outlineLevel="0" collapsed="false">
      <c r="A2286" s="1" t="n">
        <v>1228.24914551</v>
      </c>
      <c r="B2286" s="1" t="n">
        <v>3341.40820313</v>
      </c>
    </row>
    <row r="2287" customFormat="false" ht="12.75" hidden="false" customHeight="false" outlineLevel="0" collapsed="false">
      <c r="A2287" s="1" t="n">
        <v>1228.69909668</v>
      </c>
      <c r="B2287" s="1" t="n">
        <v>3526.60668945</v>
      </c>
    </row>
    <row r="2288" customFormat="false" ht="12.75" hidden="false" customHeight="false" outlineLevel="0" collapsed="false">
      <c r="A2288" s="1" t="n">
        <v>1229.14916992</v>
      </c>
      <c r="B2288" s="1" t="n">
        <v>3601.4206543</v>
      </c>
    </row>
    <row r="2289" customFormat="false" ht="12.75" hidden="false" customHeight="false" outlineLevel="0" collapsed="false">
      <c r="A2289" s="1" t="n">
        <v>1229.59912109</v>
      </c>
      <c r="B2289" s="1" t="n">
        <v>3554.71606445</v>
      </c>
    </row>
    <row r="2290" customFormat="false" ht="12.75" hidden="false" customHeight="false" outlineLevel="0" collapsed="false">
      <c r="A2290" s="1" t="n">
        <v>1230.04907227</v>
      </c>
      <c r="B2290" s="1" t="n">
        <v>3375.86645508</v>
      </c>
    </row>
    <row r="2291" customFormat="false" ht="12.75" hidden="false" customHeight="false" outlineLevel="0" collapsed="false">
      <c r="A2291" s="1" t="n">
        <v>1230.49914551</v>
      </c>
      <c r="B2291" s="1" t="n">
        <v>3054.1796875</v>
      </c>
    </row>
    <row r="2292" customFormat="false" ht="12.75" hidden="false" customHeight="false" outlineLevel="0" collapsed="false">
      <c r="A2292" s="1" t="n">
        <v>1230.94909668</v>
      </c>
      <c r="B2292" s="1" t="n">
        <v>3138.81616211</v>
      </c>
    </row>
    <row r="2293" customFormat="false" ht="12.75" hidden="false" customHeight="false" outlineLevel="0" collapsed="false">
      <c r="A2293" s="1" t="n">
        <v>1231.39916992</v>
      </c>
      <c r="B2293" s="1" t="n">
        <v>3366.38793945</v>
      </c>
    </row>
    <row r="2294" customFormat="false" ht="12.75" hidden="false" customHeight="false" outlineLevel="0" collapsed="false">
      <c r="A2294" s="1" t="n">
        <v>1231.84912109</v>
      </c>
      <c r="B2294" s="1" t="n">
        <v>3341.94018555</v>
      </c>
    </row>
    <row r="2295" customFormat="false" ht="12.75" hidden="false" customHeight="false" outlineLevel="0" collapsed="false">
      <c r="A2295" s="1" t="n">
        <v>1232.29907227</v>
      </c>
      <c r="B2295" s="1" t="n">
        <v>3007.13427734</v>
      </c>
    </row>
    <row r="2296" customFormat="false" ht="12.75" hidden="false" customHeight="false" outlineLevel="0" collapsed="false">
      <c r="A2296" s="1" t="n">
        <v>1232.74914551</v>
      </c>
      <c r="B2296" s="1" t="n">
        <v>3026.23706055</v>
      </c>
    </row>
    <row r="2297" customFormat="false" ht="12.75" hidden="false" customHeight="false" outlineLevel="0" collapsed="false">
      <c r="A2297" s="1" t="n">
        <v>1233.19909668</v>
      </c>
      <c r="B2297" s="1" t="n">
        <v>3066.04956055</v>
      </c>
    </row>
    <row r="2298" customFormat="false" ht="12.75" hidden="false" customHeight="false" outlineLevel="0" collapsed="false">
      <c r="A2298" s="1" t="n">
        <v>1233.64916992</v>
      </c>
      <c r="B2298" s="1" t="n">
        <v>3085.22167969</v>
      </c>
    </row>
    <row r="2299" customFormat="false" ht="12.75" hidden="false" customHeight="false" outlineLevel="0" collapsed="false">
      <c r="A2299" s="1" t="n">
        <v>1234.09912109</v>
      </c>
      <c r="B2299" s="1" t="n">
        <v>3096.11108398</v>
      </c>
    </row>
    <row r="2300" customFormat="false" ht="12.75" hidden="false" customHeight="false" outlineLevel="0" collapsed="false">
      <c r="A2300" s="1" t="n">
        <v>1234.54907227</v>
      </c>
      <c r="B2300" s="1" t="n">
        <v>3145.58740234</v>
      </c>
    </row>
    <row r="2301" customFormat="false" ht="12.75" hidden="false" customHeight="false" outlineLevel="0" collapsed="false">
      <c r="A2301" s="1" t="n">
        <v>1234.99914551</v>
      </c>
      <c r="B2301" s="1" t="n">
        <v>3451.48730469</v>
      </c>
    </row>
    <row r="2302" customFormat="false" ht="12.75" hidden="false" customHeight="false" outlineLevel="0" collapsed="false">
      <c r="A2302" s="1" t="n">
        <v>1235.44909668</v>
      </c>
      <c r="B2302" s="1" t="n">
        <v>3200.41137695</v>
      </c>
    </row>
    <row r="2303" customFormat="false" ht="12.75" hidden="false" customHeight="false" outlineLevel="0" collapsed="false">
      <c r="A2303" s="1" t="n">
        <v>1235.89916992</v>
      </c>
      <c r="B2303" s="1" t="n">
        <v>3028.23999023</v>
      </c>
    </row>
    <row r="2304" customFormat="false" ht="12.75" hidden="false" customHeight="false" outlineLevel="0" collapsed="false">
      <c r="A2304" s="1" t="n">
        <v>1236.34912109</v>
      </c>
      <c r="B2304" s="1" t="n">
        <v>3031.04077148</v>
      </c>
    </row>
    <row r="2305" customFormat="false" ht="12.75" hidden="false" customHeight="false" outlineLevel="0" collapsed="false">
      <c r="A2305" s="1" t="n">
        <v>1236.79907227</v>
      </c>
      <c r="B2305" s="1" t="n">
        <v>3122.16625977</v>
      </c>
    </row>
    <row r="2306" customFormat="false" ht="12.75" hidden="false" customHeight="false" outlineLevel="0" collapsed="false">
      <c r="A2306" s="1" t="n">
        <v>1237.24914551</v>
      </c>
      <c r="B2306" s="1" t="n">
        <v>3177.34204102</v>
      </c>
    </row>
    <row r="2307" customFormat="false" ht="12.75" hidden="false" customHeight="false" outlineLevel="0" collapsed="false">
      <c r="A2307" s="1" t="n">
        <v>1237.69909668</v>
      </c>
      <c r="B2307" s="1" t="n">
        <v>3369.22485352</v>
      </c>
    </row>
    <row r="2308" customFormat="false" ht="12.75" hidden="false" customHeight="false" outlineLevel="0" collapsed="false">
      <c r="A2308" s="1" t="n">
        <v>1238.14916992</v>
      </c>
      <c r="B2308" s="1" t="n">
        <v>3386.15087891</v>
      </c>
    </row>
    <row r="2309" customFormat="false" ht="12.75" hidden="false" customHeight="false" outlineLevel="0" collapsed="false">
      <c r="A2309" s="1" t="n">
        <v>1238.59912109</v>
      </c>
      <c r="B2309" s="1" t="n">
        <v>3215.42138672</v>
      </c>
    </row>
    <row r="2310" customFormat="false" ht="12.75" hidden="false" customHeight="false" outlineLevel="0" collapsed="false">
      <c r="A2310" s="1" t="n">
        <v>1239.04907227</v>
      </c>
      <c r="B2310" s="1" t="n">
        <v>3104.06567383</v>
      </c>
    </row>
    <row r="2311" customFormat="false" ht="12.75" hidden="false" customHeight="false" outlineLevel="0" collapsed="false">
      <c r="A2311" s="1" t="n">
        <v>1239.49914551</v>
      </c>
      <c r="B2311" s="1" t="n">
        <v>3125.59960938</v>
      </c>
    </row>
    <row r="2312" customFormat="false" ht="12.75" hidden="false" customHeight="false" outlineLevel="0" collapsed="false">
      <c r="A2312" s="1" t="n">
        <v>1239.94909668</v>
      </c>
      <c r="B2312" s="1" t="n">
        <v>3278.18823242</v>
      </c>
    </row>
    <row r="2313" customFormat="false" ht="12.75" hidden="false" customHeight="false" outlineLevel="0" collapsed="false">
      <c r="A2313" s="1" t="n">
        <v>1240.39916992</v>
      </c>
      <c r="B2313" s="1" t="n">
        <v>3389.41552734</v>
      </c>
    </row>
    <row r="2314" customFormat="false" ht="12.75" hidden="false" customHeight="false" outlineLevel="0" collapsed="false">
      <c r="A2314" s="1" t="n">
        <v>1240.84912109</v>
      </c>
      <c r="B2314" s="1" t="n">
        <v>3349.56542969</v>
      </c>
    </row>
    <row r="2315" customFormat="false" ht="12.75" hidden="false" customHeight="false" outlineLevel="0" collapsed="false">
      <c r="A2315" s="1" t="n">
        <v>1241.29907227</v>
      </c>
      <c r="B2315" s="1" t="n">
        <v>3154.64086914</v>
      </c>
    </row>
    <row r="2316" customFormat="false" ht="12.75" hidden="false" customHeight="false" outlineLevel="0" collapsed="false">
      <c r="A2316" s="1" t="n">
        <v>1241.74914551</v>
      </c>
      <c r="B2316" s="1" t="n">
        <v>3056.19311523</v>
      </c>
    </row>
    <row r="2317" customFormat="false" ht="12.75" hidden="false" customHeight="false" outlineLevel="0" collapsed="false">
      <c r="A2317" s="1" t="n">
        <v>1242.19909668</v>
      </c>
      <c r="B2317" s="1" t="n">
        <v>3135.05932617</v>
      </c>
    </row>
    <row r="2318" customFormat="false" ht="12.75" hidden="false" customHeight="false" outlineLevel="0" collapsed="false">
      <c r="A2318" s="1" t="n">
        <v>1242.64916992</v>
      </c>
      <c r="B2318" s="1" t="n">
        <v>3364.6628418</v>
      </c>
    </row>
    <row r="2319" customFormat="false" ht="12.75" hidden="false" customHeight="false" outlineLevel="0" collapsed="false">
      <c r="A2319" s="1" t="n">
        <v>1243.09912109</v>
      </c>
      <c r="B2319" s="1" t="n">
        <v>3639.90014648</v>
      </c>
    </row>
    <row r="2320" customFormat="false" ht="12.75" hidden="false" customHeight="false" outlineLevel="0" collapsed="false">
      <c r="A2320" s="1" t="n">
        <v>1243.54907227</v>
      </c>
      <c r="B2320" s="1" t="n">
        <v>3509.29516602</v>
      </c>
    </row>
    <row r="2321" customFormat="false" ht="12.75" hidden="false" customHeight="false" outlineLevel="0" collapsed="false">
      <c r="A2321" s="1" t="n">
        <v>1243.99914551</v>
      </c>
      <c r="B2321" s="1" t="n">
        <v>3348.97949219</v>
      </c>
    </row>
    <row r="2322" customFormat="false" ht="12.75" hidden="false" customHeight="false" outlineLevel="0" collapsed="false">
      <c r="A2322" s="1" t="n">
        <v>1244.44909668</v>
      </c>
      <c r="B2322" s="1" t="n">
        <v>3391.7355957</v>
      </c>
    </row>
    <row r="2323" customFormat="false" ht="12.75" hidden="false" customHeight="false" outlineLevel="0" collapsed="false">
      <c r="A2323" s="1" t="n">
        <v>1244.89916992</v>
      </c>
      <c r="B2323" s="1" t="n">
        <v>3434.51171875</v>
      </c>
    </row>
    <row r="2324" customFormat="false" ht="12.75" hidden="false" customHeight="false" outlineLevel="0" collapsed="false">
      <c r="A2324" s="1" t="n">
        <v>1245.34912109</v>
      </c>
      <c r="B2324" s="1" t="n">
        <v>3148.81298828</v>
      </c>
    </row>
    <row r="2325" customFormat="false" ht="12.75" hidden="false" customHeight="false" outlineLevel="0" collapsed="false">
      <c r="A2325" s="1" t="n">
        <v>1245.79907227</v>
      </c>
      <c r="B2325" s="1" t="n">
        <v>3188.67382813</v>
      </c>
    </row>
    <row r="2326" customFormat="false" ht="12.75" hidden="false" customHeight="false" outlineLevel="0" collapsed="false">
      <c r="A2326" s="1" t="n">
        <v>1246.24914551</v>
      </c>
      <c r="B2326" s="1" t="n">
        <v>3202.95214844</v>
      </c>
    </row>
    <row r="2327" customFormat="false" ht="12.75" hidden="false" customHeight="false" outlineLevel="0" collapsed="false">
      <c r="A2327" s="1" t="n">
        <v>1246.69909668</v>
      </c>
      <c r="B2327" s="1" t="n">
        <v>3186.17993164</v>
      </c>
    </row>
    <row r="2328" customFormat="false" ht="12.75" hidden="false" customHeight="false" outlineLevel="0" collapsed="false">
      <c r="A2328" s="1" t="n">
        <v>1247.14916992</v>
      </c>
      <c r="B2328" s="1" t="n">
        <v>3143.44921875</v>
      </c>
    </row>
    <row r="2329" customFormat="false" ht="12.75" hidden="false" customHeight="false" outlineLevel="0" collapsed="false">
      <c r="A2329" s="1" t="n">
        <v>1247.59912109</v>
      </c>
      <c r="B2329" s="1" t="n">
        <v>3090.82983398</v>
      </c>
    </row>
    <row r="2330" customFormat="false" ht="12.75" hidden="false" customHeight="false" outlineLevel="0" collapsed="false">
      <c r="A2330" s="1" t="n">
        <v>1248.04907227</v>
      </c>
      <c r="B2330" s="1" t="n">
        <v>3194.39086914</v>
      </c>
    </row>
    <row r="2331" customFormat="false" ht="12.75" hidden="false" customHeight="false" outlineLevel="0" collapsed="false">
      <c r="A2331" s="1" t="n">
        <v>1248.49914551</v>
      </c>
      <c r="B2331" s="1" t="n">
        <v>3194.31274414</v>
      </c>
    </row>
    <row r="2332" customFormat="false" ht="12.75" hidden="false" customHeight="false" outlineLevel="0" collapsed="false">
      <c r="A2332" s="1" t="n">
        <v>1248.94909668</v>
      </c>
      <c r="B2332" s="1" t="n">
        <v>3192.77050781</v>
      </c>
    </row>
    <row r="2333" customFormat="false" ht="12.75" hidden="false" customHeight="false" outlineLevel="0" collapsed="false">
      <c r="A2333" s="1" t="n">
        <v>1249.39916992</v>
      </c>
      <c r="B2333" s="1" t="n">
        <v>3230.93383789</v>
      </c>
    </row>
    <row r="2334" customFormat="false" ht="12.75" hidden="false" customHeight="false" outlineLevel="0" collapsed="false">
      <c r="A2334" s="1" t="n">
        <v>1249.84912109</v>
      </c>
      <c r="B2334" s="1" t="n">
        <v>3203.5012207</v>
      </c>
    </row>
    <row r="2335" customFormat="false" ht="12.75" hidden="false" customHeight="false" outlineLevel="0" collapsed="false">
      <c r="A2335" s="1" t="n">
        <v>1250.29907227</v>
      </c>
      <c r="B2335" s="1" t="n">
        <v>3183.33081055</v>
      </c>
    </row>
    <row r="2336" customFormat="false" ht="12.75" hidden="false" customHeight="false" outlineLevel="0" collapsed="false">
      <c r="A2336" s="1" t="n">
        <v>1250.74914551</v>
      </c>
      <c r="B2336" s="1" t="n">
        <v>3385.60180664</v>
      </c>
    </row>
    <row r="2337" customFormat="false" ht="12.75" hidden="false" customHeight="false" outlineLevel="0" collapsed="false">
      <c r="A2337" s="1" t="n">
        <v>1251.19909668</v>
      </c>
      <c r="B2337" s="1" t="n">
        <v>3627.69946289</v>
      </c>
    </row>
    <row r="2338" customFormat="false" ht="12.75" hidden="false" customHeight="false" outlineLevel="0" collapsed="false">
      <c r="A2338" s="1" t="n">
        <v>1251.64916992</v>
      </c>
      <c r="B2338" s="1" t="n">
        <v>3719.79833984</v>
      </c>
    </row>
    <row r="2339" customFormat="false" ht="12.75" hidden="false" customHeight="false" outlineLevel="0" collapsed="false">
      <c r="A2339" s="1" t="n">
        <v>1252.09912109</v>
      </c>
      <c r="B2339" s="1" t="n">
        <v>3721.74243164</v>
      </c>
    </row>
    <row r="2340" customFormat="false" ht="12.75" hidden="false" customHeight="false" outlineLevel="0" collapsed="false">
      <c r="A2340" s="1" t="n">
        <v>1252.54907227</v>
      </c>
      <c r="B2340" s="1" t="n">
        <v>3728.47949219</v>
      </c>
    </row>
    <row r="2341" customFormat="false" ht="12.75" hidden="false" customHeight="false" outlineLevel="0" collapsed="false">
      <c r="A2341" s="1" t="n">
        <v>1252.99914551</v>
      </c>
      <c r="B2341" s="1" t="n">
        <v>3714.54418945</v>
      </c>
    </row>
    <row r="2342" customFormat="false" ht="12.75" hidden="false" customHeight="false" outlineLevel="0" collapsed="false">
      <c r="A2342" s="1" t="n">
        <v>1253.44909668</v>
      </c>
      <c r="B2342" s="1" t="n">
        <v>3617.47265625</v>
      </c>
    </row>
    <row r="2343" customFormat="false" ht="12.75" hidden="false" customHeight="false" outlineLevel="0" collapsed="false">
      <c r="A2343" s="1" t="n">
        <v>1253.89916992</v>
      </c>
      <c r="B2343" s="1" t="n">
        <v>3374.97094727</v>
      </c>
    </row>
    <row r="2344" customFormat="false" ht="12.75" hidden="false" customHeight="false" outlineLevel="0" collapsed="false">
      <c r="A2344" s="1" t="n">
        <v>1254.34912109</v>
      </c>
      <c r="B2344" s="1" t="n">
        <v>3240.29370117</v>
      </c>
    </row>
    <row r="2345" customFormat="false" ht="12.75" hidden="false" customHeight="false" outlineLevel="0" collapsed="false">
      <c r="A2345" s="1" t="n">
        <v>1254.79907227</v>
      </c>
      <c r="B2345" s="1" t="n">
        <v>3250.56152344</v>
      </c>
    </row>
    <row r="2346" customFormat="false" ht="12.75" hidden="false" customHeight="false" outlineLevel="0" collapsed="false">
      <c r="A2346" s="1" t="n">
        <v>1255.24914551</v>
      </c>
      <c r="B2346" s="1" t="n">
        <v>3274.03466797</v>
      </c>
    </row>
    <row r="2347" customFormat="false" ht="12.75" hidden="false" customHeight="false" outlineLevel="0" collapsed="false">
      <c r="A2347" s="1" t="n">
        <v>1255.69909668</v>
      </c>
      <c r="B2347" s="1" t="n">
        <v>3265.66967773</v>
      </c>
    </row>
    <row r="2348" customFormat="false" ht="12.75" hidden="false" customHeight="false" outlineLevel="0" collapsed="false">
      <c r="A2348" s="1" t="n">
        <v>1256.14916992</v>
      </c>
      <c r="B2348" s="1" t="n">
        <v>3244.13208008</v>
      </c>
    </row>
    <row r="2349" customFormat="false" ht="12.75" hidden="false" customHeight="false" outlineLevel="0" collapsed="false">
      <c r="A2349" s="1" t="n">
        <v>1256.59912109</v>
      </c>
      <c r="B2349" s="1" t="n">
        <v>3249.09985352</v>
      </c>
    </row>
    <row r="2350" customFormat="false" ht="12.75" hidden="false" customHeight="false" outlineLevel="0" collapsed="false">
      <c r="A2350" s="1" t="n">
        <v>1257.04907227</v>
      </c>
      <c r="B2350" s="1" t="n">
        <v>3510.6953125</v>
      </c>
    </row>
    <row r="2351" customFormat="false" ht="12.75" hidden="false" customHeight="false" outlineLevel="0" collapsed="false">
      <c r="A2351" s="1" t="n">
        <v>1257.49914551</v>
      </c>
      <c r="B2351" s="1" t="n">
        <v>4053.85351563</v>
      </c>
    </row>
    <row r="2352" customFormat="false" ht="12.75" hidden="false" customHeight="false" outlineLevel="0" collapsed="false">
      <c r="A2352" s="1" t="n">
        <v>1257.94909668</v>
      </c>
      <c r="B2352" s="1" t="n">
        <v>4643.7421875</v>
      </c>
    </row>
    <row r="2353" customFormat="false" ht="12.75" hidden="false" customHeight="false" outlineLevel="0" collapsed="false">
      <c r="A2353" s="1" t="n">
        <v>1258.39916992</v>
      </c>
      <c r="B2353" s="1" t="n">
        <v>4408.15966797</v>
      </c>
    </row>
    <row r="2354" customFormat="false" ht="12.75" hidden="false" customHeight="false" outlineLevel="0" collapsed="false">
      <c r="A2354" s="1" t="n">
        <v>1258.84912109</v>
      </c>
      <c r="B2354" s="1" t="n">
        <v>3768.73999023</v>
      </c>
    </row>
    <row r="2355" customFormat="false" ht="12.75" hidden="false" customHeight="false" outlineLevel="0" collapsed="false">
      <c r="A2355" s="1" t="n">
        <v>1259.29907227</v>
      </c>
      <c r="B2355" s="1" t="n">
        <v>3417.89331055</v>
      </c>
    </row>
    <row r="2356" customFormat="false" ht="12.75" hidden="false" customHeight="false" outlineLevel="0" collapsed="false">
      <c r="A2356" s="1" t="n">
        <v>1259.74914551</v>
      </c>
      <c r="B2356" s="1" t="n">
        <v>3419.03979492</v>
      </c>
    </row>
    <row r="2357" customFormat="false" ht="12.75" hidden="false" customHeight="false" outlineLevel="0" collapsed="false">
      <c r="A2357" s="1" t="n">
        <v>1260.19909668</v>
      </c>
      <c r="B2357" s="1" t="n">
        <v>3691.10668945</v>
      </c>
    </row>
    <row r="2358" customFormat="false" ht="12.75" hidden="false" customHeight="false" outlineLevel="0" collapsed="false">
      <c r="A2358" s="1" t="n">
        <v>1260.64916992</v>
      </c>
      <c r="B2358" s="1" t="n">
        <v>3877.97802734</v>
      </c>
    </row>
    <row r="2359" customFormat="false" ht="12.75" hidden="false" customHeight="false" outlineLevel="0" collapsed="false">
      <c r="A2359" s="1" t="n">
        <v>1261.09912109</v>
      </c>
      <c r="B2359" s="1" t="n">
        <v>4162.31933594</v>
      </c>
    </row>
    <row r="2360" customFormat="false" ht="12.75" hidden="false" customHeight="false" outlineLevel="0" collapsed="false">
      <c r="A2360" s="1" t="n">
        <v>1261.54907227</v>
      </c>
      <c r="B2360" s="1" t="n">
        <v>3768.29199219</v>
      </c>
    </row>
    <row r="2361" customFormat="false" ht="12.75" hidden="false" customHeight="false" outlineLevel="0" collapsed="false">
      <c r="A2361" s="1" t="n">
        <v>1261.99914551</v>
      </c>
      <c r="B2361" s="1" t="n">
        <v>3273.90820313</v>
      </c>
    </row>
    <row r="2362" customFormat="false" ht="12.75" hidden="false" customHeight="false" outlineLevel="0" collapsed="false">
      <c r="A2362" s="1" t="n">
        <v>1262.44909668</v>
      </c>
      <c r="B2362" s="1" t="n">
        <v>3668.25537109</v>
      </c>
    </row>
    <row r="2363" customFormat="false" ht="12.75" hidden="false" customHeight="false" outlineLevel="0" collapsed="false">
      <c r="A2363" s="1" t="n">
        <v>1262.89916992</v>
      </c>
      <c r="B2363" s="1" t="n">
        <v>3315.53662109</v>
      </c>
    </row>
    <row r="2364" customFormat="false" ht="12.75" hidden="false" customHeight="false" outlineLevel="0" collapsed="false">
      <c r="A2364" s="1" t="n">
        <v>1263.34912109</v>
      </c>
      <c r="B2364" s="1" t="n">
        <v>3490.48144531</v>
      </c>
    </row>
    <row r="2365" customFormat="false" ht="12.75" hidden="false" customHeight="false" outlineLevel="0" collapsed="false">
      <c r="A2365" s="1" t="n">
        <v>1263.79907227</v>
      </c>
      <c r="B2365" s="1" t="n">
        <v>3485.71191406</v>
      </c>
    </row>
    <row r="2366" customFormat="false" ht="12.75" hidden="false" customHeight="false" outlineLevel="0" collapsed="false">
      <c r="A2366" s="1" t="n">
        <v>1264.24914551</v>
      </c>
      <c r="B2366" s="1" t="n">
        <v>3243.89111328</v>
      </c>
    </row>
    <row r="2367" customFormat="false" ht="12.75" hidden="false" customHeight="false" outlineLevel="0" collapsed="false">
      <c r="A2367" s="1" t="n">
        <v>1264.69909668</v>
      </c>
      <c r="B2367" s="1" t="n">
        <v>3260.80078125</v>
      </c>
    </row>
    <row r="2368" customFormat="false" ht="12.75" hidden="false" customHeight="false" outlineLevel="0" collapsed="false">
      <c r="A2368" s="1" t="n">
        <v>1265.14916992</v>
      </c>
      <c r="B2368" s="1" t="n">
        <v>3591.12158203</v>
      </c>
    </row>
    <row r="2369" customFormat="false" ht="12.75" hidden="false" customHeight="false" outlineLevel="0" collapsed="false">
      <c r="A2369" s="1" t="n">
        <v>1265.59912109</v>
      </c>
      <c r="B2369" s="1" t="n">
        <v>3503.69335938</v>
      </c>
    </row>
    <row r="2370" customFormat="false" ht="12.75" hidden="false" customHeight="false" outlineLevel="0" collapsed="false">
      <c r="A2370" s="1" t="n">
        <v>1266.04907227</v>
      </c>
      <c r="B2370" s="1" t="n">
        <v>3439.61376953</v>
      </c>
    </row>
    <row r="2371" customFormat="false" ht="12.75" hidden="false" customHeight="false" outlineLevel="0" collapsed="false">
      <c r="A2371" s="1" t="n">
        <v>1266.49914551</v>
      </c>
      <c r="B2371" s="1" t="n">
        <v>3568.60717773</v>
      </c>
    </row>
    <row r="2372" customFormat="false" ht="12.75" hidden="false" customHeight="false" outlineLevel="0" collapsed="false">
      <c r="A2372" s="1" t="n">
        <v>1266.94909668</v>
      </c>
      <c r="B2372" s="1" t="n">
        <v>3434.22363281</v>
      </c>
    </row>
    <row r="2373" customFormat="false" ht="12.75" hidden="false" customHeight="false" outlineLevel="0" collapsed="false">
      <c r="A2373" s="1" t="n">
        <v>1267.39916992</v>
      </c>
      <c r="B2373" s="1" t="n">
        <v>3509.3828125</v>
      </c>
    </row>
    <row r="2374" customFormat="false" ht="12.75" hidden="false" customHeight="false" outlineLevel="0" collapsed="false">
      <c r="A2374" s="1" t="n">
        <v>1267.84912109</v>
      </c>
      <c r="B2374" s="1" t="n">
        <v>3462.34741211</v>
      </c>
    </row>
    <row r="2375" customFormat="false" ht="12.75" hidden="false" customHeight="false" outlineLevel="0" collapsed="false">
      <c r="A2375" s="1" t="n">
        <v>1268.29907227</v>
      </c>
      <c r="B2375" s="1" t="n">
        <v>3417.25146484</v>
      </c>
    </row>
    <row r="2376" customFormat="false" ht="12.75" hidden="false" customHeight="false" outlineLevel="0" collapsed="false">
      <c r="A2376" s="1" t="n">
        <v>1268.74914551</v>
      </c>
      <c r="B2376" s="1" t="n">
        <v>3499.81445313</v>
      </c>
    </row>
    <row r="2377" customFormat="false" ht="12.75" hidden="false" customHeight="false" outlineLevel="0" collapsed="false">
      <c r="A2377" s="1" t="n">
        <v>1269.19909668</v>
      </c>
      <c r="B2377" s="1" t="n">
        <v>3519.49243164</v>
      </c>
    </row>
    <row r="2378" customFormat="false" ht="12.75" hidden="false" customHeight="false" outlineLevel="0" collapsed="false">
      <c r="A2378" s="1" t="n">
        <v>1269.64916992</v>
      </c>
      <c r="B2378" s="1" t="n">
        <v>3332.62524414</v>
      </c>
    </row>
    <row r="2379" customFormat="false" ht="12.75" hidden="false" customHeight="false" outlineLevel="0" collapsed="false">
      <c r="A2379" s="1" t="n">
        <v>1270.09912109</v>
      </c>
      <c r="B2379" s="1" t="n">
        <v>3232.40161133</v>
      </c>
    </row>
    <row r="2380" customFormat="false" ht="12.75" hidden="false" customHeight="false" outlineLevel="0" collapsed="false">
      <c r="A2380" s="1" t="n">
        <v>1270.54907227</v>
      </c>
      <c r="B2380" s="1" t="n">
        <v>3237.76831055</v>
      </c>
    </row>
    <row r="2381" customFormat="false" ht="12.75" hidden="false" customHeight="false" outlineLevel="0" collapsed="false">
      <c r="A2381" s="1" t="n">
        <v>1270.99914551</v>
      </c>
      <c r="B2381" s="1" t="n">
        <v>3273.12573242</v>
      </c>
    </row>
    <row r="2382" customFormat="false" ht="12.75" hidden="false" customHeight="false" outlineLevel="0" collapsed="false">
      <c r="A2382" s="1" t="n">
        <v>1271.44909668</v>
      </c>
      <c r="B2382" s="1" t="n">
        <v>3315.5925293</v>
      </c>
    </row>
    <row r="2383" customFormat="false" ht="12.75" hidden="false" customHeight="false" outlineLevel="0" collapsed="false">
      <c r="A2383" s="1" t="n">
        <v>1271.89916992</v>
      </c>
      <c r="B2383" s="1" t="n">
        <v>3288.32006836</v>
      </c>
    </row>
    <row r="2384" customFormat="false" ht="12.75" hidden="false" customHeight="false" outlineLevel="0" collapsed="false">
      <c r="A2384" s="1" t="n">
        <v>1272.34912109</v>
      </c>
      <c r="B2384" s="1" t="n">
        <v>3259.68017578</v>
      </c>
    </row>
    <row r="2385" customFormat="false" ht="12.75" hidden="false" customHeight="false" outlineLevel="0" collapsed="false">
      <c r="A2385" s="1" t="n">
        <v>1272.79907227</v>
      </c>
      <c r="B2385" s="1" t="n">
        <v>3275.22192383</v>
      </c>
    </row>
    <row r="2386" customFormat="false" ht="12.75" hidden="false" customHeight="false" outlineLevel="0" collapsed="false">
      <c r="A2386" s="1" t="n">
        <v>1273.24914551</v>
      </c>
      <c r="B2386" s="1" t="n">
        <v>3372.23632813</v>
      </c>
    </row>
    <row r="2387" customFormat="false" ht="12.75" hidden="false" customHeight="false" outlineLevel="0" collapsed="false">
      <c r="A2387" s="1" t="n">
        <v>1273.69909668</v>
      </c>
      <c r="B2387" s="1" t="n">
        <v>3345.00756836</v>
      </c>
    </row>
    <row r="2388" customFormat="false" ht="12.75" hidden="false" customHeight="false" outlineLevel="0" collapsed="false">
      <c r="A2388" s="1" t="n">
        <v>1274.14916992</v>
      </c>
      <c r="B2388" s="1" t="n">
        <v>3390.84838867</v>
      </c>
    </row>
    <row r="2389" customFormat="false" ht="12.75" hidden="false" customHeight="false" outlineLevel="0" collapsed="false">
      <c r="A2389" s="1" t="n">
        <v>1274.59912109</v>
      </c>
      <c r="B2389" s="1" t="n">
        <v>3589.83105469</v>
      </c>
    </row>
    <row r="2390" customFormat="false" ht="12.75" hidden="false" customHeight="false" outlineLevel="0" collapsed="false">
      <c r="A2390" s="1" t="n">
        <v>1275.04907227</v>
      </c>
      <c r="B2390" s="1" t="n">
        <v>3873.86767578</v>
      </c>
    </row>
    <row r="2391" customFormat="false" ht="12.75" hidden="false" customHeight="false" outlineLevel="0" collapsed="false">
      <c r="A2391" s="1" t="n">
        <v>1275.49914551</v>
      </c>
      <c r="B2391" s="1" t="n">
        <v>3837.79296875</v>
      </c>
    </row>
    <row r="2392" customFormat="false" ht="12.75" hidden="false" customHeight="false" outlineLevel="0" collapsed="false">
      <c r="A2392" s="1" t="n">
        <v>1275.94909668</v>
      </c>
      <c r="B2392" s="1" t="n">
        <v>3785.78173828</v>
      </c>
    </row>
    <row r="2393" customFormat="false" ht="12.75" hidden="false" customHeight="false" outlineLevel="0" collapsed="false">
      <c r="A2393" s="1" t="n">
        <v>1276.39916992</v>
      </c>
      <c r="B2393" s="1" t="n">
        <v>3548.46459961</v>
      </c>
    </row>
    <row r="2394" customFormat="false" ht="12.75" hidden="false" customHeight="false" outlineLevel="0" collapsed="false">
      <c r="A2394" s="1" t="n">
        <v>1276.84912109</v>
      </c>
      <c r="B2394" s="1" t="n">
        <v>3322.42626953</v>
      </c>
    </row>
    <row r="2395" customFormat="false" ht="12.75" hidden="false" customHeight="false" outlineLevel="0" collapsed="false">
      <c r="A2395" s="1" t="n">
        <v>1277.29907227</v>
      </c>
      <c r="B2395" s="1" t="n">
        <v>3333.76196289</v>
      </c>
    </row>
    <row r="2396" customFormat="false" ht="12.75" hidden="false" customHeight="false" outlineLevel="0" collapsed="false">
      <c r="A2396" s="1" t="n">
        <v>1277.74914551</v>
      </c>
      <c r="B2396" s="1" t="n">
        <v>3740.87719727</v>
      </c>
    </row>
    <row r="2397" customFormat="false" ht="12.75" hidden="false" customHeight="false" outlineLevel="0" collapsed="false">
      <c r="A2397" s="1" t="n">
        <v>1278.19909668</v>
      </c>
      <c r="B2397" s="1" t="n">
        <v>3747.17480469</v>
      </c>
    </row>
    <row r="2398" customFormat="false" ht="12.75" hidden="false" customHeight="false" outlineLevel="0" collapsed="false">
      <c r="A2398" s="1" t="n">
        <v>1278.64916992</v>
      </c>
      <c r="B2398" s="1" t="n">
        <v>3758.55444336</v>
      </c>
    </row>
    <row r="2399" customFormat="false" ht="12.75" hidden="false" customHeight="false" outlineLevel="0" collapsed="false">
      <c r="A2399" s="1" t="n">
        <v>1279.09912109</v>
      </c>
      <c r="B2399" s="1" t="n">
        <v>3707.52075195</v>
      </c>
    </row>
    <row r="2400" customFormat="false" ht="12.75" hidden="false" customHeight="false" outlineLevel="0" collapsed="false">
      <c r="A2400" s="1" t="n">
        <v>1279.54907227</v>
      </c>
      <c r="B2400" s="1" t="n">
        <v>3398.19506836</v>
      </c>
    </row>
    <row r="2401" customFormat="false" ht="12.75" hidden="false" customHeight="false" outlineLevel="0" collapsed="false">
      <c r="A2401" s="1" t="n">
        <v>1279.99914551</v>
      </c>
      <c r="B2401" s="1" t="n">
        <v>3376.44628906</v>
      </c>
    </row>
    <row r="2402" customFormat="false" ht="12.75" hidden="false" customHeight="false" outlineLevel="0" collapsed="false">
      <c r="A2402" s="1" t="n">
        <v>1280.44909668</v>
      </c>
      <c r="B2402" s="1" t="n">
        <v>3342.5769043</v>
      </c>
    </row>
    <row r="2403" customFormat="false" ht="12.75" hidden="false" customHeight="false" outlineLevel="0" collapsed="false">
      <c r="A2403" s="1" t="n">
        <v>1280.89916992</v>
      </c>
      <c r="B2403" s="1" t="n">
        <v>3328.35766602</v>
      </c>
    </row>
    <row r="2404" customFormat="false" ht="12.75" hidden="false" customHeight="false" outlineLevel="0" collapsed="false">
      <c r="A2404" s="1" t="n">
        <v>1281.34912109</v>
      </c>
      <c r="B2404" s="1" t="n">
        <v>3403.2121582</v>
      </c>
    </row>
    <row r="2405" customFormat="false" ht="12.75" hidden="false" customHeight="false" outlineLevel="0" collapsed="false">
      <c r="A2405" s="1" t="n">
        <v>1281.79907227</v>
      </c>
      <c r="B2405" s="1" t="n">
        <v>3686.55664063</v>
      </c>
    </row>
    <row r="2406" customFormat="false" ht="12.75" hidden="false" customHeight="false" outlineLevel="0" collapsed="false">
      <c r="A2406" s="1" t="n">
        <v>1282.24914551</v>
      </c>
      <c r="B2406" s="1" t="n">
        <v>3603.04589844</v>
      </c>
    </row>
    <row r="2407" customFormat="false" ht="12.75" hidden="false" customHeight="false" outlineLevel="0" collapsed="false">
      <c r="A2407" s="1" t="n">
        <v>1282.69909668</v>
      </c>
      <c r="B2407" s="1" t="n">
        <v>3655.25146484</v>
      </c>
    </row>
    <row r="2408" customFormat="false" ht="12.75" hidden="false" customHeight="false" outlineLevel="0" collapsed="false">
      <c r="A2408" s="1" t="n">
        <v>1283.14916992</v>
      </c>
      <c r="B2408" s="1" t="n">
        <v>3693.85327148</v>
      </c>
    </row>
    <row r="2409" customFormat="false" ht="12.75" hidden="false" customHeight="false" outlineLevel="0" collapsed="false">
      <c r="A2409" s="1" t="n">
        <v>1283.59912109</v>
      </c>
      <c r="B2409" s="1" t="n">
        <v>3617.63671875</v>
      </c>
    </row>
    <row r="2410" customFormat="false" ht="12.75" hidden="false" customHeight="false" outlineLevel="0" collapsed="false">
      <c r="A2410" s="1" t="n">
        <v>1284.04907227</v>
      </c>
      <c r="B2410" s="1" t="n">
        <v>3434.56542969</v>
      </c>
    </row>
    <row r="2411" customFormat="false" ht="12.75" hidden="false" customHeight="false" outlineLevel="0" collapsed="false">
      <c r="A2411" s="1" t="n">
        <v>1284.49914551</v>
      </c>
      <c r="B2411" s="1" t="n">
        <v>3576.11328125</v>
      </c>
    </row>
    <row r="2412" customFormat="false" ht="12.75" hidden="false" customHeight="false" outlineLevel="0" collapsed="false">
      <c r="A2412" s="1" t="n">
        <v>1284.94909668</v>
      </c>
      <c r="B2412" s="1" t="n">
        <v>3634.87329102</v>
      </c>
    </row>
    <row r="2413" customFormat="false" ht="12.75" hidden="false" customHeight="false" outlineLevel="0" collapsed="false">
      <c r="A2413" s="1" t="n">
        <v>1285.39916992</v>
      </c>
      <c r="B2413" s="1" t="n">
        <v>3547.95385742</v>
      </c>
    </row>
    <row r="2414" customFormat="false" ht="12.75" hidden="false" customHeight="false" outlineLevel="0" collapsed="false">
      <c r="A2414" s="1" t="n">
        <v>1285.84912109</v>
      </c>
      <c r="B2414" s="1" t="n">
        <v>3351.22143555</v>
      </c>
    </row>
    <row r="2415" customFormat="false" ht="12.75" hidden="false" customHeight="false" outlineLevel="0" collapsed="false">
      <c r="A2415" s="1" t="n">
        <v>1286.29907227</v>
      </c>
      <c r="B2415" s="1" t="n">
        <v>3364.30786133</v>
      </c>
    </row>
    <row r="2416" customFormat="false" ht="12.75" hidden="false" customHeight="false" outlineLevel="0" collapsed="false">
      <c r="A2416" s="1" t="n">
        <v>1286.74914551</v>
      </c>
      <c r="B2416" s="1" t="n">
        <v>3380.22802734</v>
      </c>
    </row>
    <row r="2417" customFormat="false" ht="12.75" hidden="false" customHeight="false" outlineLevel="0" collapsed="false">
      <c r="A2417" s="1" t="n">
        <v>1287.19909668</v>
      </c>
      <c r="B2417" s="1" t="n">
        <v>3470.06835938</v>
      </c>
    </row>
    <row r="2418" customFormat="false" ht="12.75" hidden="false" customHeight="false" outlineLevel="0" collapsed="false">
      <c r="A2418" s="1" t="n">
        <v>1287.64916992</v>
      </c>
      <c r="B2418" s="1" t="n">
        <v>3659.49707031</v>
      </c>
    </row>
    <row r="2419" customFormat="false" ht="12.75" hidden="false" customHeight="false" outlineLevel="0" collapsed="false">
      <c r="A2419" s="1" t="n">
        <v>1288.09912109</v>
      </c>
      <c r="B2419" s="1" t="n">
        <v>3935.36132813</v>
      </c>
    </row>
    <row r="2420" customFormat="false" ht="12.75" hidden="false" customHeight="false" outlineLevel="0" collapsed="false">
      <c r="A2420" s="1" t="n">
        <v>1288.54907227</v>
      </c>
      <c r="B2420" s="1" t="n">
        <v>3863.73925781</v>
      </c>
    </row>
    <row r="2421" customFormat="false" ht="12.75" hidden="false" customHeight="false" outlineLevel="0" collapsed="false">
      <c r="A2421" s="1" t="n">
        <v>1288.99914551</v>
      </c>
      <c r="B2421" s="1" t="n">
        <v>3608.22851563</v>
      </c>
    </row>
    <row r="2422" customFormat="false" ht="12.75" hidden="false" customHeight="false" outlineLevel="0" collapsed="false">
      <c r="A2422" s="1" t="n">
        <v>1289.44909668</v>
      </c>
      <c r="B2422" s="1" t="n">
        <v>3529.68676758</v>
      </c>
    </row>
    <row r="2423" customFormat="false" ht="12.75" hidden="false" customHeight="false" outlineLevel="0" collapsed="false">
      <c r="A2423" s="1" t="n">
        <v>1289.89916992</v>
      </c>
      <c r="B2423" s="1" t="n">
        <v>3701.52880859</v>
      </c>
    </row>
    <row r="2424" customFormat="false" ht="12.75" hidden="false" customHeight="false" outlineLevel="0" collapsed="false">
      <c r="A2424" s="1" t="n">
        <v>1290.34912109</v>
      </c>
      <c r="B2424" s="1" t="n">
        <v>3962.38623047</v>
      </c>
    </row>
    <row r="2425" customFormat="false" ht="12.75" hidden="false" customHeight="false" outlineLevel="0" collapsed="false">
      <c r="A2425" s="1" t="n">
        <v>1290.79907227</v>
      </c>
      <c r="B2425" s="1" t="n">
        <v>3979.93481445</v>
      </c>
    </row>
    <row r="2426" customFormat="false" ht="12.75" hidden="false" customHeight="false" outlineLevel="0" collapsed="false">
      <c r="A2426" s="1" t="n">
        <v>1291.24914551</v>
      </c>
      <c r="B2426" s="1" t="n">
        <v>4033.24267578</v>
      </c>
    </row>
    <row r="2427" customFormat="false" ht="12.75" hidden="false" customHeight="false" outlineLevel="0" collapsed="false">
      <c r="A2427" s="1" t="n">
        <v>1291.69909668</v>
      </c>
      <c r="B2427" s="1" t="n">
        <v>4016.12524414</v>
      </c>
    </row>
    <row r="2428" customFormat="false" ht="12.75" hidden="false" customHeight="false" outlineLevel="0" collapsed="false">
      <c r="A2428" s="1" t="n">
        <v>1292.14916992</v>
      </c>
      <c r="B2428" s="1" t="n">
        <v>3858.98876953</v>
      </c>
    </row>
    <row r="2429" customFormat="false" ht="12.75" hidden="false" customHeight="false" outlineLevel="0" collapsed="false">
      <c r="A2429" s="1" t="n">
        <v>1292.59912109</v>
      </c>
      <c r="B2429" s="1" t="n">
        <v>3562.1628418</v>
      </c>
    </row>
    <row r="2430" customFormat="false" ht="12.75" hidden="false" customHeight="false" outlineLevel="0" collapsed="false">
      <c r="A2430" s="1" t="n">
        <v>1293.04907227</v>
      </c>
      <c r="B2430" s="1" t="n">
        <v>3817.47753906</v>
      </c>
    </row>
    <row r="2431" customFormat="false" ht="12.75" hidden="false" customHeight="false" outlineLevel="0" collapsed="false">
      <c r="A2431" s="1" t="n">
        <v>1293.49914551</v>
      </c>
      <c r="B2431" s="1" t="n">
        <v>3687.16674805</v>
      </c>
    </row>
    <row r="2432" customFormat="false" ht="12.75" hidden="false" customHeight="false" outlineLevel="0" collapsed="false">
      <c r="A2432" s="1" t="n">
        <v>1293.94909668</v>
      </c>
      <c r="B2432" s="1" t="n">
        <v>3612.70385742</v>
      </c>
    </row>
    <row r="2433" customFormat="false" ht="12.75" hidden="false" customHeight="false" outlineLevel="0" collapsed="false">
      <c r="A2433" s="1" t="n">
        <v>1294.39916992</v>
      </c>
      <c r="B2433" s="1" t="n">
        <v>4000.61669922</v>
      </c>
    </row>
    <row r="2434" customFormat="false" ht="12.75" hidden="false" customHeight="false" outlineLevel="0" collapsed="false">
      <c r="A2434" s="1" t="n">
        <v>1294.84912109</v>
      </c>
      <c r="B2434" s="1" t="n">
        <v>4084.29931641</v>
      </c>
    </row>
    <row r="2435" customFormat="false" ht="12.75" hidden="false" customHeight="false" outlineLevel="0" collapsed="false">
      <c r="A2435" s="1" t="n">
        <v>1295.29907227</v>
      </c>
      <c r="B2435" s="1" t="n">
        <v>3775.30102539</v>
      </c>
    </row>
    <row r="2436" customFormat="false" ht="12.75" hidden="false" customHeight="false" outlineLevel="0" collapsed="false">
      <c r="A2436" s="1" t="n">
        <v>1295.74914551</v>
      </c>
      <c r="B2436" s="1" t="n">
        <v>3597.99243164</v>
      </c>
    </row>
    <row r="2437" customFormat="false" ht="12.75" hidden="false" customHeight="false" outlineLevel="0" collapsed="false">
      <c r="A2437" s="1" t="n">
        <v>1296.19909668</v>
      </c>
      <c r="B2437" s="1" t="n">
        <v>3653.24951172</v>
      </c>
    </row>
    <row r="2438" customFormat="false" ht="12.75" hidden="false" customHeight="false" outlineLevel="0" collapsed="false">
      <c r="A2438" s="1" t="n">
        <v>1296.64916992</v>
      </c>
      <c r="B2438" s="1" t="n">
        <v>3884.49829102</v>
      </c>
    </row>
    <row r="2439" customFormat="false" ht="12.75" hidden="false" customHeight="false" outlineLevel="0" collapsed="false">
      <c r="A2439" s="1" t="n">
        <v>1297.09912109</v>
      </c>
      <c r="B2439" s="1" t="n">
        <v>3988.4465332</v>
      </c>
    </row>
    <row r="2440" customFormat="false" ht="12.75" hidden="false" customHeight="false" outlineLevel="0" collapsed="false">
      <c r="A2440" s="1" t="n">
        <v>1297.54907227</v>
      </c>
      <c r="B2440" s="1" t="n">
        <v>3764.91992188</v>
      </c>
    </row>
    <row r="2441" customFormat="false" ht="12.75" hidden="false" customHeight="false" outlineLevel="0" collapsed="false">
      <c r="A2441" s="1" t="n">
        <v>1297.99914551</v>
      </c>
      <c r="B2441" s="1" t="n">
        <v>3704.94042969</v>
      </c>
    </row>
    <row r="2442" customFormat="false" ht="12.75" hidden="false" customHeight="false" outlineLevel="0" collapsed="false">
      <c r="A2442" s="1" t="n">
        <v>1298.44909668</v>
      </c>
      <c r="B2442" s="1" t="n">
        <v>3833.5144043</v>
      </c>
    </row>
    <row r="2443" customFormat="false" ht="12.75" hidden="false" customHeight="false" outlineLevel="0" collapsed="false">
      <c r="A2443" s="1" t="n">
        <v>1298.89916992</v>
      </c>
      <c r="B2443" s="1" t="n">
        <v>3774.11499023</v>
      </c>
    </row>
    <row r="2444" customFormat="false" ht="12.75" hidden="false" customHeight="false" outlineLevel="0" collapsed="false">
      <c r="A2444" s="1" t="n">
        <v>1299.34912109</v>
      </c>
      <c r="B2444" s="1" t="n">
        <v>3627.91601563</v>
      </c>
    </row>
    <row r="2445" customFormat="false" ht="12.75" hidden="false" customHeight="false" outlineLevel="0" collapsed="false">
      <c r="A2445" s="1" t="n">
        <v>1299.79907227</v>
      </c>
      <c r="B2445" s="1" t="n">
        <v>3736.81152344</v>
      </c>
    </row>
    <row r="2446" customFormat="false" ht="12.75" hidden="false" customHeight="false" outlineLevel="0" collapsed="false">
      <c r="A2446" s="1" t="n">
        <v>1300.24914551</v>
      </c>
      <c r="B2446" s="1" t="n">
        <v>3809.17993164</v>
      </c>
    </row>
    <row r="2447" customFormat="false" ht="12.75" hidden="false" customHeight="false" outlineLevel="0" collapsed="false">
      <c r="A2447" s="1" t="n">
        <v>1300.69909668</v>
      </c>
      <c r="B2447" s="1" t="n">
        <v>3722.15844727</v>
      </c>
    </row>
    <row r="2448" customFormat="false" ht="12.75" hidden="false" customHeight="false" outlineLevel="0" collapsed="false">
      <c r="A2448" s="1" t="n">
        <v>1301.14916992</v>
      </c>
      <c r="B2448" s="1" t="n">
        <v>3727.50195313</v>
      </c>
    </row>
    <row r="2449" customFormat="false" ht="12.75" hidden="false" customHeight="false" outlineLevel="0" collapsed="false">
      <c r="A2449" s="1" t="n">
        <v>1301.59912109</v>
      </c>
      <c r="B2449" s="1" t="n">
        <v>3767.98803711</v>
      </c>
    </row>
    <row r="2450" customFormat="false" ht="12.75" hidden="false" customHeight="false" outlineLevel="0" collapsed="false">
      <c r="A2450" s="1" t="n">
        <v>1302.04907227</v>
      </c>
      <c r="B2450" s="1" t="n">
        <v>3772.05493164</v>
      </c>
    </row>
    <row r="2451" customFormat="false" ht="12.75" hidden="false" customHeight="false" outlineLevel="0" collapsed="false">
      <c r="A2451" s="1" t="n">
        <v>1302.49914551</v>
      </c>
      <c r="B2451" s="1" t="n">
        <v>3824.71289063</v>
      </c>
    </row>
    <row r="2452" customFormat="false" ht="12.75" hidden="false" customHeight="false" outlineLevel="0" collapsed="false">
      <c r="A2452" s="1" t="n">
        <v>1302.94909668</v>
      </c>
      <c r="B2452" s="1" t="n">
        <v>3959.65429688</v>
      </c>
    </row>
    <row r="2453" customFormat="false" ht="12.75" hidden="false" customHeight="false" outlineLevel="0" collapsed="false">
      <c r="A2453" s="1" t="n">
        <v>1303.39916992</v>
      </c>
      <c r="B2453" s="1" t="n">
        <v>3806.23632813</v>
      </c>
    </row>
    <row r="2454" customFormat="false" ht="12.75" hidden="false" customHeight="false" outlineLevel="0" collapsed="false">
      <c r="A2454" s="1" t="n">
        <v>1303.84912109</v>
      </c>
      <c r="B2454" s="1" t="n">
        <v>3614.1159668</v>
      </c>
    </row>
    <row r="2455" customFormat="false" ht="12.75" hidden="false" customHeight="false" outlineLevel="0" collapsed="false">
      <c r="A2455" s="1" t="n">
        <v>1304.29907227</v>
      </c>
      <c r="B2455" s="1" t="n">
        <v>3567.70703125</v>
      </c>
    </row>
    <row r="2456" customFormat="false" ht="12.75" hidden="false" customHeight="false" outlineLevel="0" collapsed="false">
      <c r="A2456" s="1" t="n">
        <v>1304.74914551</v>
      </c>
      <c r="B2456" s="1" t="n">
        <v>3601.49438477</v>
      </c>
    </row>
    <row r="2457" customFormat="false" ht="12.75" hidden="false" customHeight="false" outlineLevel="0" collapsed="false">
      <c r="A2457" s="1" t="n">
        <v>1305.19909668</v>
      </c>
      <c r="B2457" s="1" t="n">
        <v>3562.70458984</v>
      </c>
    </row>
    <row r="2458" customFormat="false" ht="12.75" hidden="false" customHeight="false" outlineLevel="0" collapsed="false">
      <c r="A2458" s="1" t="n">
        <v>1305.64916992</v>
      </c>
      <c r="B2458" s="1" t="n">
        <v>3521.17138672</v>
      </c>
    </row>
    <row r="2459" customFormat="false" ht="12.75" hidden="false" customHeight="false" outlineLevel="0" collapsed="false">
      <c r="A2459" s="1" t="n">
        <v>1306.09912109</v>
      </c>
      <c r="B2459" s="1" t="n">
        <v>3492.24682617</v>
      </c>
    </row>
    <row r="2460" customFormat="false" ht="12.75" hidden="false" customHeight="false" outlineLevel="0" collapsed="false">
      <c r="A2460" s="1" t="n">
        <v>1306.54907227</v>
      </c>
      <c r="B2460" s="1" t="n">
        <v>3514.30834961</v>
      </c>
    </row>
    <row r="2461" customFormat="false" ht="12.75" hidden="false" customHeight="false" outlineLevel="0" collapsed="false">
      <c r="A2461" s="1" t="n">
        <v>1306.99914551</v>
      </c>
      <c r="B2461" s="1" t="n">
        <v>3559.5</v>
      </c>
    </row>
    <row r="2462" customFormat="false" ht="12.75" hidden="false" customHeight="false" outlineLevel="0" collapsed="false">
      <c r="A2462" s="1" t="n">
        <v>1307.44909668</v>
      </c>
      <c r="B2462" s="1" t="n">
        <v>3534.515625</v>
      </c>
    </row>
    <row r="2463" customFormat="false" ht="12.75" hidden="false" customHeight="false" outlineLevel="0" collapsed="false">
      <c r="A2463" s="1" t="n">
        <v>1307.89916992</v>
      </c>
      <c r="B2463" s="1" t="n">
        <v>3560.8605957</v>
      </c>
    </row>
    <row r="2464" customFormat="false" ht="12.75" hidden="false" customHeight="false" outlineLevel="0" collapsed="false">
      <c r="A2464" s="1" t="n">
        <v>1308.34912109</v>
      </c>
      <c r="B2464" s="1" t="n">
        <v>3612.0300293</v>
      </c>
    </row>
    <row r="2465" customFormat="false" ht="12.75" hidden="false" customHeight="false" outlineLevel="0" collapsed="false">
      <c r="A2465" s="1" t="n">
        <v>1308.79907227</v>
      </c>
      <c r="B2465" s="1" t="n">
        <v>3790.12646484</v>
      </c>
    </row>
    <row r="2466" customFormat="false" ht="12.75" hidden="false" customHeight="false" outlineLevel="0" collapsed="false">
      <c r="A2466" s="1" t="n">
        <v>1309.24914551</v>
      </c>
      <c r="B2466" s="1" t="n">
        <v>3993.74755859</v>
      </c>
    </row>
    <row r="2467" customFormat="false" ht="12.75" hidden="false" customHeight="false" outlineLevel="0" collapsed="false">
      <c r="A2467" s="1" t="n">
        <v>1309.69909668</v>
      </c>
      <c r="B2467" s="1" t="n">
        <v>3624.11523438</v>
      </c>
    </row>
    <row r="2468" customFormat="false" ht="12.75" hidden="false" customHeight="false" outlineLevel="0" collapsed="false">
      <c r="A2468" s="1" t="n">
        <v>1310.14916992</v>
      </c>
      <c r="B2468" s="1" t="n">
        <v>3584.2668457</v>
      </c>
    </row>
    <row r="2469" customFormat="false" ht="12.75" hidden="false" customHeight="false" outlineLevel="0" collapsed="false">
      <c r="A2469" s="1" t="n">
        <v>1310.59912109</v>
      </c>
      <c r="B2469" s="1" t="n">
        <v>3817.83618164</v>
      </c>
    </row>
    <row r="2470" customFormat="false" ht="12.75" hidden="false" customHeight="false" outlineLevel="0" collapsed="false">
      <c r="A2470" s="1" t="n">
        <v>1311.04907227</v>
      </c>
      <c r="B2470" s="1" t="n">
        <v>3876.24682617</v>
      </c>
    </row>
    <row r="2471" customFormat="false" ht="12.75" hidden="false" customHeight="false" outlineLevel="0" collapsed="false">
      <c r="A2471" s="1" t="n">
        <v>1311.49914551</v>
      </c>
      <c r="B2471" s="1" t="n">
        <v>3474.7800293</v>
      </c>
    </row>
    <row r="2472" customFormat="false" ht="12.75" hidden="false" customHeight="false" outlineLevel="0" collapsed="false">
      <c r="A2472" s="1" t="n">
        <v>1311.94909668</v>
      </c>
      <c r="B2472" s="1" t="n">
        <v>3501.83569336</v>
      </c>
    </row>
    <row r="2473" customFormat="false" ht="12.75" hidden="false" customHeight="false" outlineLevel="0" collapsed="false">
      <c r="A2473" s="1" t="n">
        <v>1312.39916992</v>
      </c>
      <c r="B2473" s="1" t="n">
        <v>3593.82250977</v>
      </c>
    </row>
    <row r="2474" customFormat="false" ht="12.75" hidden="false" customHeight="false" outlineLevel="0" collapsed="false">
      <c r="A2474" s="1" t="n">
        <v>1312.84912109</v>
      </c>
      <c r="B2474" s="1" t="n">
        <v>3807.63867188</v>
      </c>
    </row>
    <row r="2475" customFormat="false" ht="12.75" hidden="false" customHeight="false" outlineLevel="0" collapsed="false">
      <c r="A2475" s="1" t="n">
        <v>1313.29907227</v>
      </c>
      <c r="B2475" s="1" t="n">
        <v>3899.80395508</v>
      </c>
    </row>
    <row r="2476" customFormat="false" ht="12.75" hidden="false" customHeight="false" outlineLevel="0" collapsed="false">
      <c r="A2476" s="1" t="n">
        <v>1313.74914551</v>
      </c>
      <c r="B2476" s="1" t="n">
        <v>3568.44482422</v>
      </c>
    </row>
    <row r="2477" customFormat="false" ht="12.75" hidden="false" customHeight="false" outlineLevel="0" collapsed="false">
      <c r="A2477" s="1" t="n">
        <v>1314.19909668</v>
      </c>
      <c r="B2477" s="1" t="n">
        <v>3880.13183594</v>
      </c>
    </row>
    <row r="2478" customFormat="false" ht="12.75" hidden="false" customHeight="false" outlineLevel="0" collapsed="false">
      <c r="A2478" s="1" t="n">
        <v>1314.64916992</v>
      </c>
      <c r="B2478" s="1" t="n">
        <v>3972.48144531</v>
      </c>
    </row>
    <row r="2479" customFormat="false" ht="12.75" hidden="false" customHeight="false" outlineLevel="0" collapsed="false">
      <c r="A2479" s="1" t="n">
        <v>1315.09912109</v>
      </c>
      <c r="B2479" s="1" t="n">
        <v>3884.33056641</v>
      </c>
    </row>
    <row r="2480" customFormat="false" ht="12.75" hidden="false" customHeight="false" outlineLevel="0" collapsed="false">
      <c r="A2480" s="1" t="n">
        <v>1315.54907227</v>
      </c>
      <c r="B2480" s="1" t="n">
        <v>3788.50341797</v>
      </c>
    </row>
    <row r="2481" customFormat="false" ht="12.75" hidden="false" customHeight="false" outlineLevel="0" collapsed="false">
      <c r="A2481" s="1" t="n">
        <v>1315.99914551</v>
      </c>
      <c r="B2481" s="1" t="n">
        <v>4021.43969727</v>
      </c>
    </row>
    <row r="2482" customFormat="false" ht="12.75" hidden="false" customHeight="false" outlineLevel="0" collapsed="false">
      <c r="A2482" s="1" t="n">
        <v>1316.44909668</v>
      </c>
      <c r="B2482" s="1" t="n">
        <v>4407.96923828</v>
      </c>
    </row>
    <row r="2483" customFormat="false" ht="12.75" hidden="false" customHeight="false" outlineLevel="0" collapsed="false">
      <c r="A2483" s="1" t="n">
        <v>1316.89916992</v>
      </c>
      <c r="B2483" s="1" t="n">
        <v>4411.59277344</v>
      </c>
    </row>
    <row r="2484" customFormat="false" ht="12.75" hidden="false" customHeight="false" outlineLevel="0" collapsed="false">
      <c r="A2484" s="1" t="n">
        <v>1317.34912109</v>
      </c>
      <c r="B2484" s="1" t="n">
        <v>4134.09082031</v>
      </c>
    </row>
    <row r="2485" customFormat="false" ht="12.75" hidden="false" customHeight="false" outlineLevel="0" collapsed="false">
      <c r="A2485" s="1" t="n">
        <v>1317.79907227</v>
      </c>
      <c r="B2485" s="1" t="n">
        <v>3749.20947266</v>
      </c>
    </row>
    <row r="2486" customFormat="false" ht="12.75" hidden="false" customHeight="false" outlineLevel="0" collapsed="false">
      <c r="A2486" s="1" t="n">
        <v>1318.24914551</v>
      </c>
      <c r="B2486" s="1" t="n">
        <v>3584.19482422</v>
      </c>
    </row>
    <row r="2487" customFormat="false" ht="12.75" hidden="false" customHeight="false" outlineLevel="0" collapsed="false">
      <c r="A2487" s="1" t="n">
        <v>1318.69909668</v>
      </c>
      <c r="B2487" s="1" t="n">
        <v>3591.68212891</v>
      </c>
    </row>
    <row r="2488" customFormat="false" ht="12.75" hidden="false" customHeight="false" outlineLevel="0" collapsed="false">
      <c r="A2488" s="1" t="n">
        <v>1319.14916992</v>
      </c>
      <c r="B2488" s="1" t="n">
        <v>3595.81591797</v>
      </c>
    </row>
    <row r="2489" customFormat="false" ht="12.75" hidden="false" customHeight="false" outlineLevel="0" collapsed="false">
      <c r="A2489" s="1" t="n">
        <v>1319.59912109</v>
      </c>
      <c r="B2489" s="1" t="n">
        <v>3572.87963867</v>
      </c>
    </row>
    <row r="2490" customFormat="false" ht="12.75" hidden="false" customHeight="false" outlineLevel="0" collapsed="false">
      <c r="A2490" s="1" t="n">
        <v>1320.04907227</v>
      </c>
      <c r="B2490" s="1" t="n">
        <v>3551.94311523</v>
      </c>
    </row>
    <row r="2491" customFormat="false" ht="12.75" hidden="false" customHeight="false" outlineLevel="0" collapsed="false">
      <c r="A2491" s="1" t="n">
        <v>1320.49914551</v>
      </c>
      <c r="B2491" s="1" t="n">
        <v>3758.21459961</v>
      </c>
    </row>
    <row r="2492" customFormat="false" ht="12.75" hidden="false" customHeight="false" outlineLevel="0" collapsed="false">
      <c r="A2492" s="1" t="n">
        <v>1320.94909668</v>
      </c>
      <c r="B2492" s="1" t="n">
        <v>3846.37890625</v>
      </c>
    </row>
    <row r="2493" customFormat="false" ht="12.75" hidden="false" customHeight="false" outlineLevel="0" collapsed="false">
      <c r="A2493" s="1" t="n">
        <v>1321.39916992</v>
      </c>
      <c r="B2493" s="1" t="n">
        <v>3725.51269531</v>
      </c>
    </row>
    <row r="2494" customFormat="false" ht="12.75" hidden="false" customHeight="false" outlineLevel="0" collapsed="false">
      <c r="A2494" s="1" t="n">
        <v>1321.84912109</v>
      </c>
      <c r="B2494" s="1" t="n">
        <v>3542.18652344</v>
      </c>
    </row>
    <row r="2495" customFormat="false" ht="12.75" hidden="false" customHeight="false" outlineLevel="0" collapsed="false">
      <c r="A2495" s="1" t="n">
        <v>1322.29907227</v>
      </c>
      <c r="B2495" s="1" t="n">
        <v>3528.42871094</v>
      </c>
    </row>
    <row r="2496" customFormat="false" ht="12.75" hidden="false" customHeight="false" outlineLevel="0" collapsed="false">
      <c r="A2496" s="1" t="n">
        <v>1322.74914551</v>
      </c>
      <c r="B2496" s="1" t="n">
        <v>3547.3503418</v>
      </c>
    </row>
    <row r="2497" customFormat="false" ht="12.75" hidden="false" customHeight="false" outlineLevel="0" collapsed="false">
      <c r="A2497" s="1" t="n">
        <v>1323.19909668</v>
      </c>
      <c r="B2497" s="1" t="n">
        <v>3694.27709961</v>
      </c>
    </row>
    <row r="2498" customFormat="false" ht="12.75" hidden="false" customHeight="false" outlineLevel="0" collapsed="false">
      <c r="A2498" s="1" t="n">
        <v>1323.64916992</v>
      </c>
      <c r="B2498" s="1" t="n">
        <v>3922.00561523</v>
      </c>
    </row>
    <row r="2499" customFormat="false" ht="12.75" hidden="false" customHeight="false" outlineLevel="0" collapsed="false">
      <c r="A2499" s="1" t="n">
        <v>1324.09912109</v>
      </c>
      <c r="B2499" s="1" t="n">
        <v>4097.75439453</v>
      </c>
    </row>
    <row r="2500" customFormat="false" ht="12.75" hidden="false" customHeight="false" outlineLevel="0" collapsed="false">
      <c r="A2500" s="1" t="n">
        <v>1324.54907227</v>
      </c>
      <c r="B2500" s="1" t="n">
        <v>3978.80615234</v>
      </c>
    </row>
    <row r="2501" customFormat="false" ht="12.75" hidden="false" customHeight="false" outlineLevel="0" collapsed="false">
      <c r="A2501" s="1" t="n">
        <v>1324.99914551</v>
      </c>
      <c r="B2501" s="1" t="n">
        <v>3816.79980469</v>
      </c>
    </row>
    <row r="2502" customFormat="false" ht="12.75" hidden="false" customHeight="false" outlineLevel="0" collapsed="false">
      <c r="A2502" s="1" t="n">
        <v>1325.44909668</v>
      </c>
      <c r="B2502" s="1" t="n">
        <v>3884.50537109</v>
      </c>
    </row>
    <row r="2503" customFormat="false" ht="12.75" hidden="false" customHeight="false" outlineLevel="0" collapsed="false">
      <c r="A2503" s="1" t="n">
        <v>1325.89916992</v>
      </c>
      <c r="B2503" s="1" t="n">
        <v>3825.33837891</v>
      </c>
    </row>
    <row r="2504" customFormat="false" ht="12.75" hidden="false" customHeight="false" outlineLevel="0" collapsed="false">
      <c r="A2504" s="1" t="n">
        <v>1326.34912109</v>
      </c>
      <c r="B2504" s="1" t="n">
        <v>3567.36181641</v>
      </c>
    </row>
    <row r="2505" customFormat="false" ht="12.75" hidden="false" customHeight="false" outlineLevel="0" collapsed="false">
      <c r="A2505" s="1" t="n">
        <v>1326.79907227</v>
      </c>
      <c r="B2505" s="1" t="n">
        <v>3684.86328125</v>
      </c>
    </row>
    <row r="2506" customFormat="false" ht="12.75" hidden="false" customHeight="false" outlineLevel="0" collapsed="false">
      <c r="A2506" s="1" t="n">
        <v>1327.24914551</v>
      </c>
      <c r="B2506" s="1" t="n">
        <v>3980.24462891</v>
      </c>
    </row>
    <row r="2507" customFormat="false" ht="12.75" hidden="false" customHeight="false" outlineLevel="0" collapsed="false">
      <c r="A2507" s="1" t="n">
        <v>1327.69909668</v>
      </c>
      <c r="B2507" s="1" t="n">
        <v>3844.59765625</v>
      </c>
    </row>
    <row r="2508" customFormat="false" ht="12.75" hidden="false" customHeight="false" outlineLevel="0" collapsed="false">
      <c r="A2508" s="1" t="n">
        <v>1328.14916992</v>
      </c>
      <c r="B2508" s="1" t="n">
        <v>3634.75268555</v>
      </c>
    </row>
    <row r="2509" customFormat="false" ht="12.75" hidden="false" customHeight="false" outlineLevel="0" collapsed="false">
      <c r="A2509" s="1" t="n">
        <v>1328.59912109</v>
      </c>
      <c r="B2509" s="1" t="n">
        <v>3735.81640625</v>
      </c>
    </row>
    <row r="2510" customFormat="false" ht="12.75" hidden="false" customHeight="false" outlineLevel="0" collapsed="false">
      <c r="A2510" s="1" t="n">
        <v>1329.04907227</v>
      </c>
      <c r="B2510" s="1" t="n">
        <v>3991.5065918</v>
      </c>
    </row>
    <row r="2511" customFormat="false" ht="12.75" hidden="false" customHeight="false" outlineLevel="0" collapsed="false">
      <c r="A2511" s="1" t="n">
        <v>1329.49914551</v>
      </c>
      <c r="B2511" s="1" t="n">
        <v>4059.36206055</v>
      </c>
    </row>
    <row r="2512" customFormat="false" ht="12.75" hidden="false" customHeight="false" outlineLevel="0" collapsed="false">
      <c r="A2512" s="1" t="n">
        <v>1329.94909668</v>
      </c>
      <c r="B2512" s="1" t="n">
        <v>3884.49316406</v>
      </c>
    </row>
    <row r="2513" customFormat="false" ht="12.75" hidden="false" customHeight="false" outlineLevel="0" collapsed="false">
      <c r="A2513" s="1" t="n">
        <v>1330.39916992</v>
      </c>
      <c r="B2513" s="1" t="n">
        <v>3631.4987793</v>
      </c>
    </row>
    <row r="2514" customFormat="false" ht="12.75" hidden="false" customHeight="false" outlineLevel="0" collapsed="false">
      <c r="A2514" s="1" t="n">
        <v>1330.84912109</v>
      </c>
      <c r="B2514" s="1" t="n">
        <v>3568.73779297</v>
      </c>
    </row>
    <row r="2515" customFormat="false" ht="12.75" hidden="false" customHeight="false" outlineLevel="0" collapsed="false">
      <c r="A2515" s="1" t="n">
        <v>1331.29907227</v>
      </c>
      <c r="B2515" s="1" t="n">
        <v>4030.27416992</v>
      </c>
    </row>
    <row r="2516" customFormat="false" ht="12.75" hidden="false" customHeight="false" outlineLevel="0" collapsed="false">
      <c r="A2516" s="1" t="n">
        <v>1331.74914551</v>
      </c>
      <c r="B2516" s="1" t="n">
        <v>3843.15917969</v>
      </c>
    </row>
    <row r="2517" customFormat="false" ht="12.75" hidden="false" customHeight="false" outlineLevel="0" collapsed="false">
      <c r="A2517" s="1" t="n">
        <v>1332.19909668</v>
      </c>
      <c r="B2517" s="1" t="n">
        <v>3818.68457031</v>
      </c>
    </row>
    <row r="2518" customFormat="false" ht="12.75" hidden="false" customHeight="false" outlineLevel="0" collapsed="false">
      <c r="A2518" s="1" t="n">
        <v>1332.64916992</v>
      </c>
      <c r="B2518" s="1" t="n">
        <v>3983.28759766</v>
      </c>
    </row>
    <row r="2519" customFormat="false" ht="12.75" hidden="false" customHeight="false" outlineLevel="0" collapsed="false">
      <c r="A2519" s="1" t="n">
        <v>1333.09912109</v>
      </c>
      <c r="B2519" s="1" t="n">
        <v>3684.1574707</v>
      </c>
    </row>
    <row r="2520" customFormat="false" ht="12.75" hidden="false" customHeight="false" outlineLevel="0" collapsed="false">
      <c r="A2520" s="1" t="n">
        <v>1333.54907227</v>
      </c>
      <c r="B2520" s="1" t="n">
        <v>3938.65185547</v>
      </c>
    </row>
    <row r="2521" customFormat="false" ht="12.75" hidden="false" customHeight="false" outlineLevel="0" collapsed="false">
      <c r="A2521" s="1" t="n">
        <v>1333.99914551</v>
      </c>
      <c r="B2521" s="1" t="n">
        <v>4063.02001953</v>
      </c>
    </row>
    <row r="2522" customFormat="false" ht="12.75" hidden="false" customHeight="false" outlineLevel="0" collapsed="false">
      <c r="A2522" s="1" t="n">
        <v>1334.44909668</v>
      </c>
      <c r="B2522" s="1" t="n">
        <v>3990.70361328</v>
      </c>
    </row>
    <row r="2523" customFormat="false" ht="12.75" hidden="false" customHeight="false" outlineLevel="0" collapsed="false">
      <c r="A2523" s="1" t="n">
        <v>1334.89916992</v>
      </c>
      <c r="B2523" s="1" t="n">
        <v>3778.79272461</v>
      </c>
    </row>
    <row r="2524" customFormat="false" ht="12.75" hidden="false" customHeight="false" outlineLevel="0" collapsed="false">
      <c r="A2524" s="1" t="n">
        <v>1335.34912109</v>
      </c>
      <c r="B2524" s="1" t="n">
        <v>3725.49414063</v>
      </c>
    </row>
    <row r="2525" customFormat="false" ht="12.75" hidden="false" customHeight="false" outlineLevel="0" collapsed="false">
      <c r="A2525" s="1" t="n">
        <v>1335.79907227</v>
      </c>
      <c r="B2525" s="1" t="n">
        <v>3636.74804688</v>
      </c>
    </row>
    <row r="2526" customFormat="false" ht="12.75" hidden="false" customHeight="false" outlineLevel="0" collapsed="false">
      <c r="A2526" s="1" t="n">
        <v>1336.24914551</v>
      </c>
      <c r="B2526" s="1" t="n">
        <v>3810.4675293</v>
      </c>
    </row>
    <row r="2527" customFormat="false" ht="12.75" hidden="false" customHeight="false" outlineLevel="0" collapsed="false">
      <c r="A2527" s="1" t="n">
        <v>1336.69909668</v>
      </c>
      <c r="B2527" s="1" t="n">
        <v>3951.3815918</v>
      </c>
    </row>
    <row r="2528" customFormat="false" ht="12.75" hidden="false" customHeight="false" outlineLevel="0" collapsed="false">
      <c r="A2528" s="1" t="n">
        <v>1337.14916992</v>
      </c>
      <c r="B2528" s="1" t="n">
        <v>3822.46728516</v>
      </c>
    </row>
    <row r="2529" customFormat="false" ht="12.75" hidden="false" customHeight="false" outlineLevel="0" collapsed="false">
      <c r="A2529" s="1" t="n">
        <v>1337.59912109</v>
      </c>
      <c r="B2529" s="1" t="n">
        <v>3941.68530273</v>
      </c>
    </row>
    <row r="2530" customFormat="false" ht="12.75" hidden="false" customHeight="false" outlineLevel="0" collapsed="false">
      <c r="A2530" s="1" t="n">
        <v>1338.04907227</v>
      </c>
      <c r="B2530" s="1" t="n">
        <v>3882.71386719</v>
      </c>
    </row>
    <row r="2531" customFormat="false" ht="12.75" hidden="false" customHeight="false" outlineLevel="0" collapsed="false">
      <c r="A2531" s="1" t="n">
        <v>1338.49914551</v>
      </c>
      <c r="B2531" s="1" t="n">
        <v>3889.73828125</v>
      </c>
    </row>
    <row r="2532" customFormat="false" ht="12.75" hidden="false" customHeight="false" outlineLevel="0" collapsed="false">
      <c r="A2532" s="1" t="n">
        <v>1338.94909668</v>
      </c>
      <c r="B2532" s="1" t="n">
        <v>3933.31713867</v>
      </c>
    </row>
    <row r="2533" customFormat="false" ht="12.75" hidden="false" customHeight="false" outlineLevel="0" collapsed="false">
      <c r="A2533" s="1" t="n">
        <v>1339.39916992</v>
      </c>
      <c r="B2533" s="1" t="n">
        <v>3888.99194336</v>
      </c>
    </row>
    <row r="2534" customFormat="false" ht="12.75" hidden="false" customHeight="false" outlineLevel="0" collapsed="false">
      <c r="A2534" s="1" t="n">
        <v>1339.84912109</v>
      </c>
      <c r="B2534" s="1" t="n">
        <v>3707.8425293</v>
      </c>
    </row>
    <row r="2535" customFormat="false" ht="12.75" hidden="false" customHeight="false" outlineLevel="0" collapsed="false">
      <c r="A2535" s="1" t="n">
        <v>1340.29907227</v>
      </c>
      <c r="B2535" s="1" t="n">
        <v>3675.89013672</v>
      </c>
    </row>
    <row r="2536" customFormat="false" ht="12.75" hidden="false" customHeight="false" outlineLevel="0" collapsed="false">
      <c r="A2536" s="1" t="n">
        <v>1340.74914551</v>
      </c>
      <c r="B2536" s="1" t="n">
        <v>3796.36987305</v>
      </c>
    </row>
    <row r="2537" customFormat="false" ht="12.75" hidden="false" customHeight="false" outlineLevel="0" collapsed="false">
      <c r="A2537" s="1" t="n">
        <v>1341.19909668</v>
      </c>
      <c r="B2537" s="1" t="n">
        <v>3971.59399414</v>
      </c>
    </row>
    <row r="2538" customFormat="false" ht="12.75" hidden="false" customHeight="false" outlineLevel="0" collapsed="false">
      <c r="A2538" s="1" t="n">
        <v>1341.64916992</v>
      </c>
      <c r="B2538" s="1" t="n">
        <v>3988.32470703</v>
      </c>
    </row>
    <row r="2539" customFormat="false" ht="12.75" hidden="false" customHeight="false" outlineLevel="0" collapsed="false">
      <c r="A2539" s="1" t="n">
        <v>1342.09912109</v>
      </c>
      <c r="B2539" s="1" t="n">
        <v>3729.58276367</v>
      </c>
    </row>
    <row r="2540" customFormat="false" ht="12.75" hidden="false" customHeight="false" outlineLevel="0" collapsed="false">
      <c r="A2540" s="1" t="n">
        <v>1342.54907227</v>
      </c>
      <c r="B2540" s="1" t="n">
        <v>3645.44116211</v>
      </c>
    </row>
    <row r="2541" customFormat="false" ht="12.75" hidden="false" customHeight="false" outlineLevel="0" collapsed="false">
      <c r="A2541" s="1" t="n">
        <v>1342.99914551</v>
      </c>
      <c r="B2541" s="1" t="n">
        <v>3643.07861328</v>
      </c>
    </row>
    <row r="2542" customFormat="false" ht="12.75" hidden="false" customHeight="false" outlineLevel="0" collapsed="false">
      <c r="A2542" s="1" t="n">
        <v>1343.44909668</v>
      </c>
      <c r="B2542" s="1" t="n">
        <v>3652.7565918</v>
      </c>
    </row>
    <row r="2543" customFormat="false" ht="12.75" hidden="false" customHeight="false" outlineLevel="0" collapsed="false">
      <c r="A2543" s="1" t="n">
        <v>1343.89916992</v>
      </c>
      <c r="B2543" s="1" t="n">
        <v>3675.05126953</v>
      </c>
    </row>
    <row r="2544" customFormat="false" ht="12.75" hidden="false" customHeight="false" outlineLevel="0" collapsed="false">
      <c r="A2544" s="1" t="n">
        <v>1344.34912109</v>
      </c>
      <c r="B2544" s="1" t="n">
        <v>3756.02319336</v>
      </c>
    </row>
    <row r="2545" customFormat="false" ht="12.75" hidden="false" customHeight="false" outlineLevel="0" collapsed="false">
      <c r="A2545" s="1" t="n">
        <v>1344.79907227</v>
      </c>
      <c r="B2545" s="1" t="n">
        <v>3924.80786133</v>
      </c>
    </row>
    <row r="2546" customFormat="false" ht="12.75" hidden="false" customHeight="false" outlineLevel="0" collapsed="false">
      <c r="A2546" s="1" t="n">
        <v>1345.24914551</v>
      </c>
      <c r="B2546" s="1" t="n">
        <v>3942.72387695</v>
      </c>
    </row>
    <row r="2547" customFormat="false" ht="12.75" hidden="false" customHeight="false" outlineLevel="0" collapsed="false">
      <c r="A2547" s="1" t="n">
        <v>1345.69909668</v>
      </c>
      <c r="B2547" s="1" t="n">
        <v>3663.56030273</v>
      </c>
    </row>
    <row r="2548" customFormat="false" ht="12.75" hidden="false" customHeight="false" outlineLevel="0" collapsed="false">
      <c r="A2548" s="1" t="n">
        <v>1346.14916992</v>
      </c>
      <c r="B2548" s="1" t="n">
        <v>3623.38110352</v>
      </c>
    </row>
    <row r="2549" customFormat="false" ht="12.75" hidden="false" customHeight="false" outlineLevel="0" collapsed="false">
      <c r="A2549" s="1" t="n">
        <v>1346.59912109</v>
      </c>
      <c r="B2549" s="1" t="n">
        <v>3653.68652344</v>
      </c>
    </row>
    <row r="2550" customFormat="false" ht="12.75" hidden="false" customHeight="false" outlineLevel="0" collapsed="false">
      <c r="A2550" s="1" t="n">
        <v>1347.04907227</v>
      </c>
      <c r="B2550" s="1" t="n">
        <v>3741.87060547</v>
      </c>
    </row>
    <row r="2551" customFormat="false" ht="12.75" hidden="false" customHeight="false" outlineLevel="0" collapsed="false">
      <c r="A2551" s="1" t="n">
        <v>1347.49914551</v>
      </c>
      <c r="B2551" s="1" t="n">
        <v>3919.00878906</v>
      </c>
    </row>
    <row r="2552" customFormat="false" ht="12.75" hidden="false" customHeight="false" outlineLevel="0" collapsed="false">
      <c r="A2552" s="1" t="n">
        <v>1347.94909668</v>
      </c>
      <c r="B2552" s="1" t="n">
        <v>4203.53173828</v>
      </c>
    </row>
    <row r="2553" customFormat="false" ht="12.75" hidden="false" customHeight="false" outlineLevel="0" collapsed="false">
      <c r="A2553" s="1" t="n">
        <v>1348.39916992</v>
      </c>
      <c r="B2553" s="1" t="n">
        <v>4085.5378418</v>
      </c>
    </row>
    <row r="2554" customFormat="false" ht="12.75" hidden="false" customHeight="false" outlineLevel="0" collapsed="false">
      <c r="A2554" s="1" t="n">
        <v>1348.84912109</v>
      </c>
      <c r="B2554" s="1" t="n">
        <v>3921.640625</v>
      </c>
    </row>
    <row r="2555" customFormat="false" ht="12.75" hidden="false" customHeight="false" outlineLevel="0" collapsed="false">
      <c r="A2555" s="1" t="n">
        <v>1349.29907227</v>
      </c>
      <c r="B2555" s="1" t="n">
        <v>3978.43676758</v>
      </c>
    </row>
    <row r="2556" customFormat="false" ht="12.75" hidden="false" customHeight="false" outlineLevel="0" collapsed="false">
      <c r="A2556" s="1" t="n">
        <v>1349.74914551</v>
      </c>
      <c r="B2556" s="1" t="n">
        <v>4108.94677734</v>
      </c>
    </row>
    <row r="2557" customFormat="false" ht="12.75" hidden="false" customHeight="false" outlineLevel="0" collapsed="false">
      <c r="A2557" s="1" t="n">
        <v>1350.19909668</v>
      </c>
      <c r="B2557" s="1" t="n">
        <v>3766.11010742</v>
      </c>
    </row>
    <row r="2558" customFormat="false" ht="12.75" hidden="false" customHeight="false" outlineLevel="0" collapsed="false">
      <c r="A2558" s="1" t="n">
        <v>1350.64916992</v>
      </c>
      <c r="B2558" s="1" t="n">
        <v>4130.48535156</v>
      </c>
    </row>
    <row r="2559" customFormat="false" ht="12.75" hidden="false" customHeight="false" outlineLevel="0" collapsed="false">
      <c r="A2559" s="1" t="n">
        <v>1351.09912109</v>
      </c>
      <c r="B2559" s="1" t="n">
        <v>3984.22973633</v>
      </c>
    </row>
    <row r="2560" customFormat="false" ht="12.75" hidden="false" customHeight="false" outlineLevel="0" collapsed="false">
      <c r="A2560" s="1" t="n">
        <v>1351.54907227</v>
      </c>
      <c r="B2560" s="1" t="n">
        <v>3762.30737305</v>
      </c>
    </row>
    <row r="2561" customFormat="false" ht="12.75" hidden="false" customHeight="false" outlineLevel="0" collapsed="false">
      <c r="A2561" s="1" t="n">
        <v>1351.99914551</v>
      </c>
      <c r="B2561" s="1" t="n">
        <v>3727.3503418</v>
      </c>
    </row>
    <row r="2562" customFormat="false" ht="12.75" hidden="false" customHeight="false" outlineLevel="0" collapsed="false">
      <c r="A2562" s="1" t="n">
        <v>1352.44909668</v>
      </c>
      <c r="B2562" s="1" t="n">
        <v>3738.02587891</v>
      </c>
    </row>
    <row r="2563" customFormat="false" ht="12.75" hidden="false" customHeight="false" outlineLevel="0" collapsed="false">
      <c r="A2563" s="1" t="n">
        <v>1352.89916992</v>
      </c>
      <c r="B2563" s="1" t="n">
        <v>3722.89672852</v>
      </c>
    </row>
    <row r="2564" customFormat="false" ht="12.75" hidden="false" customHeight="false" outlineLevel="0" collapsed="false">
      <c r="A2564" s="1" t="n">
        <v>1353.34912109</v>
      </c>
      <c r="B2564" s="1" t="n">
        <v>3705.61669922</v>
      </c>
    </row>
    <row r="2565" customFormat="false" ht="12.75" hidden="false" customHeight="false" outlineLevel="0" collapsed="false">
      <c r="A2565" s="1" t="n">
        <v>1353.79907227</v>
      </c>
      <c r="B2565" s="1" t="n">
        <v>3842.57910156</v>
      </c>
    </row>
    <row r="2566" customFormat="false" ht="12.75" hidden="false" customHeight="false" outlineLevel="0" collapsed="false">
      <c r="A2566" s="1" t="n">
        <v>1354.24914551</v>
      </c>
      <c r="B2566" s="1" t="n">
        <v>4155.50927734</v>
      </c>
    </row>
    <row r="2567" customFormat="false" ht="12.75" hidden="false" customHeight="false" outlineLevel="0" collapsed="false">
      <c r="A2567" s="1" t="n">
        <v>1354.69909668</v>
      </c>
      <c r="B2567" s="1" t="n">
        <v>3817.15625</v>
      </c>
    </row>
    <row r="2568" customFormat="false" ht="12.75" hidden="false" customHeight="false" outlineLevel="0" collapsed="false">
      <c r="A2568" s="1" t="n">
        <v>1355.14916992</v>
      </c>
      <c r="B2568" s="1" t="n">
        <v>4004.34082031</v>
      </c>
    </row>
    <row r="2569" customFormat="false" ht="12.75" hidden="false" customHeight="false" outlineLevel="0" collapsed="false">
      <c r="A2569" s="1" t="n">
        <v>1355.59912109</v>
      </c>
      <c r="B2569" s="1" t="n">
        <v>3995.92480469</v>
      </c>
    </row>
    <row r="2570" customFormat="false" ht="12.75" hidden="false" customHeight="false" outlineLevel="0" collapsed="false">
      <c r="A2570" s="1" t="n">
        <v>1356.04907227</v>
      </c>
      <c r="B2570" s="1" t="n">
        <v>3914.59155273</v>
      </c>
    </row>
    <row r="2571" customFormat="false" ht="12.75" hidden="false" customHeight="false" outlineLevel="0" collapsed="false">
      <c r="A2571" s="1" t="n">
        <v>1356.49914551</v>
      </c>
      <c r="B2571" s="1" t="n">
        <v>4146.390625</v>
      </c>
    </row>
    <row r="2572" customFormat="false" ht="12.75" hidden="false" customHeight="false" outlineLevel="0" collapsed="false">
      <c r="A2572" s="1" t="n">
        <v>1356.94909668</v>
      </c>
      <c r="B2572" s="1" t="n">
        <v>4217.2734375</v>
      </c>
    </row>
    <row r="2573" customFormat="false" ht="12.75" hidden="false" customHeight="false" outlineLevel="0" collapsed="false">
      <c r="A2573" s="1" t="n">
        <v>1357.39916992</v>
      </c>
      <c r="B2573" s="1" t="n">
        <v>3962.22680664</v>
      </c>
    </row>
    <row r="2574" customFormat="false" ht="12.75" hidden="false" customHeight="false" outlineLevel="0" collapsed="false">
      <c r="A2574" s="1" t="n">
        <v>1357.84912109</v>
      </c>
      <c r="B2574" s="1" t="n">
        <v>3907.53710938</v>
      </c>
    </row>
    <row r="2575" customFormat="false" ht="12.75" hidden="false" customHeight="false" outlineLevel="0" collapsed="false">
      <c r="A2575" s="1" t="n">
        <v>1358.29907227</v>
      </c>
      <c r="B2575" s="1" t="n">
        <v>4108.61083984</v>
      </c>
    </row>
    <row r="2576" customFormat="false" ht="12.75" hidden="false" customHeight="false" outlineLevel="0" collapsed="false">
      <c r="A2576" s="1" t="n">
        <v>1358.74914551</v>
      </c>
      <c r="B2576" s="1" t="n">
        <v>4221.55419922</v>
      </c>
    </row>
    <row r="2577" customFormat="false" ht="12.75" hidden="false" customHeight="false" outlineLevel="0" collapsed="false">
      <c r="A2577" s="1" t="n">
        <v>1359.19909668</v>
      </c>
      <c r="B2577" s="1" t="n">
        <v>4290.77978516</v>
      </c>
    </row>
    <row r="2578" customFormat="false" ht="12.75" hidden="false" customHeight="false" outlineLevel="0" collapsed="false">
      <c r="A2578" s="1" t="n">
        <v>1359.64916992</v>
      </c>
      <c r="B2578" s="1" t="n">
        <v>4084.86547852</v>
      </c>
    </row>
    <row r="2579" customFormat="false" ht="12.75" hidden="false" customHeight="false" outlineLevel="0" collapsed="false">
      <c r="A2579" s="1" t="n">
        <v>1360.09912109</v>
      </c>
      <c r="B2579" s="1" t="n">
        <v>3847.73217773</v>
      </c>
    </row>
    <row r="2580" customFormat="false" ht="12.75" hidden="false" customHeight="false" outlineLevel="0" collapsed="false">
      <c r="A2580" s="1" t="n">
        <v>1360.54907227</v>
      </c>
      <c r="B2580" s="1" t="n">
        <v>3738.6340332</v>
      </c>
    </row>
    <row r="2581" customFormat="false" ht="12.75" hidden="false" customHeight="false" outlineLevel="0" collapsed="false">
      <c r="A2581" s="1" t="n">
        <v>1360.99914551</v>
      </c>
      <c r="B2581" s="1" t="n">
        <v>3750.078125</v>
      </c>
    </row>
    <row r="2582" customFormat="false" ht="12.75" hidden="false" customHeight="false" outlineLevel="0" collapsed="false">
      <c r="A2582" s="1" t="n">
        <v>1361.44909668</v>
      </c>
      <c r="B2582" s="1" t="n">
        <v>3701.31079102</v>
      </c>
    </row>
    <row r="2583" customFormat="false" ht="12.75" hidden="false" customHeight="false" outlineLevel="0" collapsed="false">
      <c r="A2583" s="1" t="n">
        <v>1361.89916992</v>
      </c>
      <c r="B2583" s="1" t="n">
        <v>3673.39453125</v>
      </c>
    </row>
    <row r="2584" customFormat="false" ht="12.75" hidden="false" customHeight="false" outlineLevel="0" collapsed="false">
      <c r="A2584" s="1" t="n">
        <v>1362.34912109</v>
      </c>
      <c r="B2584" s="1" t="n">
        <v>3706.7265625</v>
      </c>
    </row>
    <row r="2585" customFormat="false" ht="12.75" hidden="false" customHeight="false" outlineLevel="0" collapsed="false">
      <c r="A2585" s="1" t="n">
        <v>1362.79907227</v>
      </c>
      <c r="B2585" s="1" t="n">
        <v>3805.82885742</v>
      </c>
    </row>
    <row r="2586" customFormat="false" ht="12.75" hidden="false" customHeight="false" outlineLevel="0" collapsed="false">
      <c r="A2586" s="1" t="n">
        <v>1363.24914551</v>
      </c>
      <c r="B2586" s="1" t="n">
        <v>3814.37011719</v>
      </c>
    </row>
    <row r="2587" customFormat="false" ht="12.75" hidden="false" customHeight="false" outlineLevel="0" collapsed="false">
      <c r="A2587" s="1" t="n">
        <v>1363.69909668</v>
      </c>
      <c r="B2587" s="1" t="n">
        <v>3964.43359375</v>
      </c>
    </row>
    <row r="2588" customFormat="false" ht="12.75" hidden="false" customHeight="false" outlineLevel="0" collapsed="false">
      <c r="A2588" s="1" t="n">
        <v>1364.14916992</v>
      </c>
      <c r="B2588" s="1" t="n">
        <v>4045.03466797</v>
      </c>
    </row>
    <row r="2589" customFormat="false" ht="12.75" hidden="false" customHeight="false" outlineLevel="0" collapsed="false">
      <c r="A2589" s="1" t="n">
        <v>1364.59912109</v>
      </c>
      <c r="B2589" s="1" t="n">
        <v>3987.49975586</v>
      </c>
    </row>
    <row r="2590" customFormat="false" ht="12.75" hidden="false" customHeight="false" outlineLevel="0" collapsed="false">
      <c r="A2590" s="1" t="n">
        <v>1365.04907227</v>
      </c>
      <c r="B2590" s="1" t="n">
        <v>3795.828125</v>
      </c>
    </row>
    <row r="2591" customFormat="false" ht="12.75" hidden="false" customHeight="false" outlineLevel="0" collapsed="false">
      <c r="A2591" s="1" t="n">
        <v>1365.49914551</v>
      </c>
      <c r="B2591" s="1" t="n">
        <v>3982.84814453</v>
      </c>
    </row>
    <row r="2592" customFormat="false" ht="12.75" hidden="false" customHeight="false" outlineLevel="0" collapsed="false">
      <c r="A2592" s="1" t="n">
        <v>1365.94909668</v>
      </c>
      <c r="B2592" s="1" t="n">
        <v>4198.63916016</v>
      </c>
    </row>
    <row r="2593" customFormat="false" ht="12.75" hidden="false" customHeight="false" outlineLevel="0" collapsed="false">
      <c r="A2593" s="1" t="n">
        <v>1366.39916992</v>
      </c>
      <c r="B2593" s="1" t="n">
        <v>4227.28369141</v>
      </c>
    </row>
    <row r="2594" customFormat="false" ht="12.75" hidden="false" customHeight="false" outlineLevel="0" collapsed="false">
      <c r="A2594" s="1" t="n">
        <v>1366.84912109</v>
      </c>
      <c r="B2594" s="1" t="n">
        <v>4034.35253906</v>
      </c>
    </row>
    <row r="2595" customFormat="false" ht="12.75" hidden="false" customHeight="false" outlineLevel="0" collapsed="false">
      <c r="A2595" s="1" t="n">
        <v>1367.29907227</v>
      </c>
      <c r="B2595" s="1" t="n">
        <v>3737.8737793</v>
      </c>
    </row>
    <row r="2596" customFormat="false" ht="12.75" hidden="false" customHeight="false" outlineLevel="0" collapsed="false">
      <c r="A2596" s="1" t="n">
        <v>1367.74914551</v>
      </c>
      <c r="B2596" s="1" t="n">
        <v>3709.06640625</v>
      </c>
    </row>
    <row r="2597" customFormat="false" ht="12.75" hidden="false" customHeight="false" outlineLevel="0" collapsed="false">
      <c r="A2597" s="1" t="n">
        <v>1368.19909668</v>
      </c>
      <c r="B2597" s="1" t="n">
        <v>3739.07373047</v>
      </c>
    </row>
    <row r="2598" customFormat="false" ht="12.75" hidden="false" customHeight="false" outlineLevel="0" collapsed="false">
      <c r="A2598" s="1" t="n">
        <v>1368.64916992</v>
      </c>
      <c r="B2598" s="1" t="n">
        <v>3751.27392578</v>
      </c>
    </row>
    <row r="2599" customFormat="false" ht="12.75" hidden="false" customHeight="false" outlineLevel="0" collapsed="false">
      <c r="A2599" s="1" t="n">
        <v>1369.09912109</v>
      </c>
      <c r="B2599" s="1" t="n">
        <v>3748.90551758</v>
      </c>
    </row>
    <row r="2600" customFormat="false" ht="12.75" hidden="false" customHeight="false" outlineLevel="0" collapsed="false">
      <c r="A2600" s="1" t="n">
        <v>1369.54907227</v>
      </c>
      <c r="B2600" s="1" t="n">
        <v>3909.63916016</v>
      </c>
    </row>
    <row r="2601" customFormat="false" ht="12.75" hidden="false" customHeight="false" outlineLevel="0" collapsed="false">
      <c r="A2601" s="1" t="n">
        <v>1369.99914551</v>
      </c>
      <c r="B2601" s="1" t="n">
        <v>4215.07714844</v>
      </c>
    </row>
    <row r="2602" customFormat="false" ht="12.75" hidden="false" customHeight="false" outlineLevel="0" collapsed="false">
      <c r="A2602" s="1" t="n">
        <v>1370.44909668</v>
      </c>
      <c r="B2602" s="1" t="n">
        <v>4250.171875</v>
      </c>
    </row>
    <row r="2603" customFormat="false" ht="12.75" hidden="false" customHeight="false" outlineLevel="0" collapsed="false">
      <c r="A2603" s="1" t="n">
        <v>1370.89916992</v>
      </c>
      <c r="B2603" s="1" t="n">
        <v>4075.5456543</v>
      </c>
    </row>
    <row r="2604" customFormat="false" ht="12.75" hidden="false" customHeight="false" outlineLevel="0" collapsed="false">
      <c r="A2604" s="1" t="n">
        <v>1371.34912109</v>
      </c>
      <c r="B2604" s="1" t="n">
        <v>3879.4140625</v>
      </c>
    </row>
    <row r="2605" customFormat="false" ht="12.75" hidden="false" customHeight="false" outlineLevel="0" collapsed="false">
      <c r="A2605" s="1" t="n">
        <v>1371.79907227</v>
      </c>
      <c r="B2605" s="1" t="n">
        <v>4203.11376953</v>
      </c>
    </row>
    <row r="2606" customFormat="false" ht="12.75" hidden="false" customHeight="false" outlineLevel="0" collapsed="false">
      <c r="A2606" s="1" t="n">
        <v>1372.24914551</v>
      </c>
      <c r="B2606" s="1" t="n">
        <v>3907.42041016</v>
      </c>
    </row>
    <row r="2607" customFormat="false" ht="12.75" hidden="false" customHeight="false" outlineLevel="0" collapsed="false">
      <c r="A2607" s="1" t="n">
        <v>1372.69909668</v>
      </c>
      <c r="B2607" s="1" t="n">
        <v>3849.03271484</v>
      </c>
    </row>
    <row r="2608" customFormat="false" ht="12.75" hidden="false" customHeight="false" outlineLevel="0" collapsed="false">
      <c r="A2608" s="1" t="n">
        <v>1373.14916992</v>
      </c>
      <c r="B2608" s="1" t="n">
        <v>4057.09521484</v>
      </c>
    </row>
    <row r="2609" customFormat="false" ht="12.75" hidden="false" customHeight="false" outlineLevel="0" collapsed="false">
      <c r="A2609" s="1" t="n">
        <v>1373.59912109</v>
      </c>
      <c r="B2609" s="1" t="n">
        <v>4253.05957031</v>
      </c>
    </row>
    <row r="2610" customFormat="false" ht="12.75" hidden="false" customHeight="false" outlineLevel="0" collapsed="false">
      <c r="A2610" s="1" t="n">
        <v>1374.04907227</v>
      </c>
      <c r="B2610" s="1" t="n">
        <v>3851.14135742</v>
      </c>
    </row>
    <row r="2611" customFormat="false" ht="12.75" hidden="false" customHeight="false" outlineLevel="0" collapsed="false">
      <c r="A2611" s="1" t="n">
        <v>1374.49914551</v>
      </c>
      <c r="B2611" s="1" t="n">
        <v>3773.65576172</v>
      </c>
    </row>
    <row r="2612" customFormat="false" ht="12.75" hidden="false" customHeight="false" outlineLevel="0" collapsed="false">
      <c r="A2612" s="1" t="n">
        <v>1374.94909668</v>
      </c>
      <c r="B2612" s="1" t="n">
        <v>3826.78735352</v>
      </c>
    </row>
    <row r="2613" customFormat="false" ht="12.75" hidden="false" customHeight="false" outlineLevel="0" collapsed="false">
      <c r="A2613" s="1" t="n">
        <v>1375.39916992</v>
      </c>
      <c r="B2613" s="1" t="n">
        <v>3962.16601563</v>
      </c>
    </row>
    <row r="2614" customFormat="false" ht="12.75" hidden="false" customHeight="false" outlineLevel="0" collapsed="false">
      <c r="A2614" s="1" t="n">
        <v>1375.84912109</v>
      </c>
      <c r="B2614" s="1" t="n">
        <v>4243.45507813</v>
      </c>
    </row>
    <row r="2615" customFormat="false" ht="12.75" hidden="false" customHeight="false" outlineLevel="0" collapsed="false">
      <c r="A2615" s="1" t="n">
        <v>1376.29907227</v>
      </c>
      <c r="B2615" s="1" t="n">
        <v>3998.33447266</v>
      </c>
    </row>
    <row r="2616" customFormat="false" ht="12.75" hidden="false" customHeight="false" outlineLevel="0" collapsed="false">
      <c r="A2616" s="1" t="n">
        <v>1376.74914551</v>
      </c>
      <c r="B2616" s="1" t="n">
        <v>4190.01318359</v>
      </c>
    </row>
    <row r="2617" customFormat="false" ht="12.75" hidden="false" customHeight="false" outlineLevel="0" collapsed="false">
      <c r="A2617" s="1" t="n">
        <v>1377.19909668</v>
      </c>
      <c r="B2617" s="1" t="n">
        <v>4375.58251953</v>
      </c>
    </row>
    <row r="2618" customFormat="false" ht="12.75" hidden="false" customHeight="false" outlineLevel="0" collapsed="false">
      <c r="A2618" s="1" t="n">
        <v>1377.64916992</v>
      </c>
      <c r="B2618" s="1" t="n">
        <v>4262.08300781</v>
      </c>
    </row>
    <row r="2619" customFormat="false" ht="12.75" hidden="false" customHeight="false" outlineLevel="0" collapsed="false">
      <c r="A2619" s="1" t="n">
        <v>1378.09912109</v>
      </c>
      <c r="B2619" s="1" t="n">
        <v>3872.6784668</v>
      </c>
    </row>
    <row r="2620" customFormat="false" ht="12.75" hidden="false" customHeight="false" outlineLevel="0" collapsed="false">
      <c r="A2620" s="1" t="n">
        <v>1378.54907227</v>
      </c>
      <c r="B2620" s="1" t="n">
        <v>3853.34570313</v>
      </c>
    </row>
    <row r="2621" customFormat="false" ht="12.75" hidden="false" customHeight="false" outlineLevel="0" collapsed="false">
      <c r="A2621" s="1" t="n">
        <v>1378.99914551</v>
      </c>
      <c r="B2621" s="1" t="n">
        <v>3842.60131836</v>
      </c>
    </row>
    <row r="2622" customFormat="false" ht="12.75" hidden="false" customHeight="false" outlineLevel="0" collapsed="false">
      <c r="A2622" s="1" t="n">
        <v>1379.44909668</v>
      </c>
      <c r="B2622" s="1" t="n">
        <v>3814.47216797</v>
      </c>
    </row>
    <row r="2623" customFormat="false" ht="12.75" hidden="false" customHeight="false" outlineLevel="0" collapsed="false">
      <c r="A2623" s="1" t="n">
        <v>1379.89916992</v>
      </c>
      <c r="B2623" s="1" t="n">
        <v>3792.21240234</v>
      </c>
    </row>
    <row r="2624" customFormat="false" ht="12.75" hidden="false" customHeight="false" outlineLevel="0" collapsed="false">
      <c r="A2624" s="1" t="n">
        <v>1380.34912109</v>
      </c>
      <c r="B2624" s="1" t="n">
        <v>3839.93310547</v>
      </c>
    </row>
    <row r="2625" customFormat="false" ht="12.75" hidden="false" customHeight="false" outlineLevel="0" collapsed="false">
      <c r="A2625" s="1" t="n">
        <v>1380.79907227</v>
      </c>
      <c r="B2625" s="1" t="n">
        <v>3796.01416016</v>
      </c>
    </row>
    <row r="2626" customFormat="false" ht="12.75" hidden="false" customHeight="false" outlineLevel="0" collapsed="false">
      <c r="A2626" s="1" t="n">
        <v>1381.24914551</v>
      </c>
      <c r="B2626" s="1" t="n">
        <v>3764.88232422</v>
      </c>
    </row>
    <row r="2627" customFormat="false" ht="12.75" hidden="false" customHeight="false" outlineLevel="0" collapsed="false">
      <c r="A2627" s="1" t="n">
        <v>1381.69909668</v>
      </c>
      <c r="B2627" s="1" t="n">
        <v>3902.27294922</v>
      </c>
    </row>
    <row r="2628" customFormat="false" ht="12.75" hidden="false" customHeight="false" outlineLevel="0" collapsed="false">
      <c r="A2628" s="1" t="n">
        <v>1382.14916992</v>
      </c>
      <c r="B2628" s="1" t="n">
        <v>4333.23535156</v>
      </c>
    </row>
    <row r="2629" customFormat="false" ht="12.75" hidden="false" customHeight="false" outlineLevel="0" collapsed="false">
      <c r="A2629" s="1" t="n">
        <v>1382.59912109</v>
      </c>
      <c r="B2629" s="1" t="n">
        <v>4005.01245117</v>
      </c>
    </row>
    <row r="2630" customFormat="false" ht="12.75" hidden="false" customHeight="false" outlineLevel="0" collapsed="false">
      <c r="A2630" s="1" t="n">
        <v>1383.04907227</v>
      </c>
      <c r="B2630" s="1" t="n">
        <v>3782.92724609</v>
      </c>
    </row>
    <row r="2631" customFormat="false" ht="12.75" hidden="false" customHeight="false" outlineLevel="0" collapsed="false">
      <c r="A2631" s="1" t="n">
        <v>1383.49914551</v>
      </c>
      <c r="B2631" s="1" t="n">
        <v>3733.54516602</v>
      </c>
    </row>
    <row r="2632" customFormat="false" ht="12.75" hidden="false" customHeight="false" outlineLevel="0" collapsed="false">
      <c r="A2632" s="1" t="n">
        <v>1383.94909668</v>
      </c>
      <c r="B2632" s="1" t="n">
        <v>3895.58789063</v>
      </c>
    </row>
    <row r="2633" customFormat="false" ht="12.75" hidden="false" customHeight="false" outlineLevel="0" collapsed="false">
      <c r="A2633" s="1" t="n">
        <v>1384.39916992</v>
      </c>
      <c r="B2633" s="1" t="n">
        <v>4290.07861328</v>
      </c>
    </row>
    <row r="2634" customFormat="false" ht="12.75" hidden="false" customHeight="false" outlineLevel="0" collapsed="false">
      <c r="A2634" s="1" t="n">
        <v>1384.84912109</v>
      </c>
      <c r="B2634" s="1" t="n">
        <v>3975.8190918</v>
      </c>
    </row>
    <row r="2635" customFormat="false" ht="12.75" hidden="false" customHeight="false" outlineLevel="0" collapsed="false">
      <c r="A2635" s="1" t="n">
        <v>1385.29907227</v>
      </c>
      <c r="B2635" s="1" t="n">
        <v>3858.03271484</v>
      </c>
    </row>
    <row r="2636" customFormat="false" ht="12.75" hidden="false" customHeight="false" outlineLevel="0" collapsed="false">
      <c r="A2636" s="1" t="n">
        <v>1385.74914551</v>
      </c>
      <c r="B2636" s="1" t="n">
        <v>3868.71166992</v>
      </c>
    </row>
    <row r="2637" customFormat="false" ht="12.75" hidden="false" customHeight="false" outlineLevel="0" collapsed="false">
      <c r="A2637" s="1" t="n">
        <v>1386.19909668</v>
      </c>
      <c r="B2637" s="1" t="n">
        <v>3904.12768555</v>
      </c>
    </row>
    <row r="2638" customFormat="false" ht="12.75" hidden="false" customHeight="false" outlineLevel="0" collapsed="false">
      <c r="A2638" s="1" t="n">
        <v>1386.64916992</v>
      </c>
      <c r="B2638" s="1" t="n">
        <v>3814.98095703</v>
      </c>
    </row>
    <row r="2639" customFormat="false" ht="12.75" hidden="false" customHeight="false" outlineLevel="0" collapsed="false">
      <c r="A2639" s="1" t="n">
        <v>1387.09912109</v>
      </c>
      <c r="B2639" s="1" t="n">
        <v>4142.03808594</v>
      </c>
    </row>
    <row r="2640" customFormat="false" ht="12.75" hidden="false" customHeight="false" outlineLevel="0" collapsed="false">
      <c r="A2640" s="1" t="n">
        <v>1387.54907227</v>
      </c>
      <c r="B2640" s="1" t="n">
        <v>4145.61230469</v>
      </c>
    </row>
    <row r="2641" customFormat="false" ht="12.75" hidden="false" customHeight="false" outlineLevel="0" collapsed="false">
      <c r="A2641" s="1" t="n">
        <v>1387.99914551</v>
      </c>
      <c r="B2641" s="1" t="n">
        <v>3989.70458984</v>
      </c>
    </row>
    <row r="2642" customFormat="false" ht="12.75" hidden="false" customHeight="false" outlineLevel="0" collapsed="false">
      <c r="A2642" s="1" t="n">
        <v>1388.44909668</v>
      </c>
      <c r="B2642" s="1" t="n">
        <v>3935.42260742</v>
      </c>
    </row>
    <row r="2643" customFormat="false" ht="12.75" hidden="false" customHeight="false" outlineLevel="0" collapsed="false">
      <c r="A2643" s="1" t="n">
        <v>1388.89916992</v>
      </c>
      <c r="B2643" s="1" t="n">
        <v>4122.35693359</v>
      </c>
    </row>
    <row r="2644" customFormat="false" ht="12.75" hidden="false" customHeight="false" outlineLevel="0" collapsed="false">
      <c r="A2644" s="1" t="n">
        <v>1389.34912109</v>
      </c>
      <c r="B2644" s="1" t="n">
        <v>4263.08789063</v>
      </c>
    </row>
    <row r="2645" customFormat="false" ht="12.75" hidden="false" customHeight="false" outlineLevel="0" collapsed="false">
      <c r="A2645" s="1" t="n">
        <v>1389.79907227</v>
      </c>
      <c r="B2645" s="1" t="n">
        <v>4353.21826172</v>
      </c>
    </row>
    <row r="2646" customFormat="false" ht="12.75" hidden="false" customHeight="false" outlineLevel="0" collapsed="false">
      <c r="A2646" s="1" t="n">
        <v>1390.24914551</v>
      </c>
      <c r="B2646" s="1" t="n">
        <v>4413.5234375</v>
      </c>
    </row>
    <row r="2647" customFormat="false" ht="12.75" hidden="false" customHeight="false" outlineLevel="0" collapsed="false">
      <c r="A2647" s="1" t="n">
        <v>1390.69909668</v>
      </c>
      <c r="B2647" s="1" t="n">
        <v>4462.41552734</v>
      </c>
    </row>
    <row r="2648" customFormat="false" ht="12.75" hidden="false" customHeight="false" outlineLevel="0" collapsed="false">
      <c r="A2648" s="1" t="n">
        <v>1391.14916992</v>
      </c>
      <c r="B2648" s="1" t="n">
        <v>4200.56933594</v>
      </c>
    </row>
    <row r="2649" customFormat="false" ht="12.75" hidden="false" customHeight="false" outlineLevel="0" collapsed="false">
      <c r="A2649" s="1" t="n">
        <v>1391.59912109</v>
      </c>
      <c r="B2649" s="1" t="n">
        <v>3979.07617188</v>
      </c>
    </row>
    <row r="2650" customFormat="false" ht="12.75" hidden="false" customHeight="false" outlineLevel="0" collapsed="false">
      <c r="A2650" s="1" t="n">
        <v>1392.04907227</v>
      </c>
      <c r="B2650" s="1" t="n">
        <v>4005.82299805</v>
      </c>
    </row>
    <row r="2651" customFormat="false" ht="12.75" hidden="false" customHeight="false" outlineLevel="0" collapsed="false">
      <c r="A2651" s="1" t="n">
        <v>1392.49914551</v>
      </c>
      <c r="B2651" s="1" t="n">
        <v>4196.52880859</v>
      </c>
    </row>
    <row r="2652" customFormat="false" ht="12.75" hidden="false" customHeight="false" outlineLevel="0" collapsed="false">
      <c r="A2652" s="1" t="n">
        <v>1392.94909668</v>
      </c>
      <c r="B2652" s="1" t="n">
        <v>4187.59228516</v>
      </c>
    </row>
    <row r="2653" customFormat="false" ht="12.75" hidden="false" customHeight="false" outlineLevel="0" collapsed="false">
      <c r="A2653" s="1" t="n">
        <v>1393.39916992</v>
      </c>
      <c r="B2653" s="1" t="n">
        <v>4197.94091797</v>
      </c>
    </row>
    <row r="2654" customFormat="false" ht="12.75" hidden="false" customHeight="false" outlineLevel="0" collapsed="false">
      <c r="A2654" s="1" t="n">
        <v>1393.84912109</v>
      </c>
      <c r="B2654" s="1" t="n">
        <v>4185.39257813</v>
      </c>
    </row>
    <row r="2655" customFormat="false" ht="12.75" hidden="false" customHeight="false" outlineLevel="0" collapsed="false">
      <c r="A2655" s="1" t="n">
        <v>1394.29907227</v>
      </c>
      <c r="B2655" s="1" t="n">
        <v>4167.35449219</v>
      </c>
    </row>
    <row r="2656" customFormat="false" ht="12.75" hidden="false" customHeight="false" outlineLevel="0" collapsed="false">
      <c r="A2656" s="1" t="n">
        <v>1394.74914551</v>
      </c>
      <c r="B2656" s="1" t="n">
        <v>4166.92431641</v>
      </c>
    </row>
    <row r="2657" customFormat="false" ht="12.75" hidden="false" customHeight="false" outlineLevel="0" collapsed="false">
      <c r="A2657" s="1" t="n">
        <v>1395.19909668</v>
      </c>
      <c r="B2657" s="1" t="n">
        <v>4224.9765625</v>
      </c>
    </row>
    <row r="2658" customFormat="false" ht="12.75" hidden="false" customHeight="false" outlineLevel="0" collapsed="false">
      <c r="A2658" s="1" t="n">
        <v>1395.64916992</v>
      </c>
      <c r="B2658" s="1" t="n">
        <v>3983.60473633</v>
      </c>
    </row>
    <row r="2659" customFormat="false" ht="12.75" hidden="false" customHeight="false" outlineLevel="0" collapsed="false">
      <c r="A2659" s="1" t="n">
        <v>1396.09912109</v>
      </c>
      <c r="B2659" s="1" t="n">
        <v>4011.77587891</v>
      </c>
    </row>
    <row r="2660" customFormat="false" ht="12.75" hidden="false" customHeight="false" outlineLevel="0" collapsed="false">
      <c r="A2660" s="1" t="n">
        <v>1396.54907227</v>
      </c>
      <c r="B2660" s="1" t="n">
        <v>4228.30761719</v>
      </c>
    </row>
    <row r="2661" customFormat="false" ht="12.75" hidden="false" customHeight="false" outlineLevel="0" collapsed="false">
      <c r="A2661" s="1" t="n">
        <v>1396.99914551</v>
      </c>
      <c r="B2661" s="1" t="n">
        <v>4451.42285156</v>
      </c>
    </row>
    <row r="2662" customFormat="false" ht="12.75" hidden="false" customHeight="false" outlineLevel="0" collapsed="false">
      <c r="A2662" s="1" t="n">
        <v>1397.44909668</v>
      </c>
      <c r="B2662" s="1" t="n">
        <v>4435.38964844</v>
      </c>
    </row>
    <row r="2663" customFormat="false" ht="12.75" hidden="false" customHeight="false" outlineLevel="0" collapsed="false">
      <c r="A2663" s="1" t="n">
        <v>1397.89916992</v>
      </c>
      <c r="B2663" s="1" t="n">
        <v>4281.04199219</v>
      </c>
    </row>
    <row r="2664" customFormat="false" ht="12.75" hidden="false" customHeight="false" outlineLevel="0" collapsed="false">
      <c r="A2664" s="1" t="n">
        <v>1398.34912109</v>
      </c>
      <c r="B2664" s="1" t="n">
        <v>4048.81420898</v>
      </c>
    </row>
    <row r="2665" customFormat="false" ht="12.75" hidden="false" customHeight="false" outlineLevel="0" collapsed="false">
      <c r="A2665" s="1" t="n">
        <v>1398.79907227</v>
      </c>
      <c r="B2665" s="1" t="n">
        <v>3861.72680664</v>
      </c>
    </row>
    <row r="2666" customFormat="false" ht="12.75" hidden="false" customHeight="false" outlineLevel="0" collapsed="false">
      <c r="A2666" s="1" t="n">
        <v>1399.24914551</v>
      </c>
      <c r="B2666" s="1" t="n">
        <v>3859.96264648</v>
      </c>
    </row>
    <row r="2667" customFormat="false" ht="12.75" hidden="false" customHeight="false" outlineLevel="0" collapsed="false">
      <c r="A2667" s="1" t="n">
        <v>1399.69909668</v>
      </c>
      <c r="B2667" s="1" t="n">
        <v>3834.79467773</v>
      </c>
    </row>
    <row r="2668" customFormat="false" ht="12.75" hidden="false" customHeight="false" outlineLevel="0" collapsed="false">
      <c r="A2668" s="1" t="n">
        <v>1400.14916992</v>
      </c>
      <c r="B2668" s="1" t="n">
        <v>3930.93115234</v>
      </c>
    </row>
    <row r="2669" customFormat="false" ht="12.75" hidden="false" customHeight="false" outlineLevel="0" collapsed="false">
      <c r="A2669" s="1" t="n">
        <v>1400.59912109</v>
      </c>
      <c r="B2669" s="1" t="n">
        <v>4112.01367188</v>
      </c>
    </row>
    <row r="2670" customFormat="false" ht="12.75" hidden="false" customHeight="false" outlineLevel="0" collapsed="false">
      <c r="A2670" s="1" t="n">
        <v>1401.04907227</v>
      </c>
      <c r="B2670" s="1" t="n">
        <v>4217.91552734</v>
      </c>
    </row>
    <row r="2671" customFormat="false" ht="12.75" hidden="false" customHeight="false" outlineLevel="0" collapsed="false">
      <c r="A2671" s="1" t="n">
        <v>1401.49914551</v>
      </c>
      <c r="B2671" s="1" t="n">
        <v>3938.85083008</v>
      </c>
    </row>
    <row r="2672" customFormat="false" ht="12.75" hidden="false" customHeight="false" outlineLevel="0" collapsed="false">
      <c r="A2672" s="1" t="n">
        <v>1401.94909668</v>
      </c>
      <c r="B2672" s="1" t="n">
        <v>3936.56103516</v>
      </c>
    </row>
    <row r="2673" customFormat="false" ht="12.75" hidden="false" customHeight="false" outlineLevel="0" collapsed="false">
      <c r="A2673" s="1" t="n">
        <v>1402.39916992</v>
      </c>
      <c r="B2673" s="1" t="n">
        <v>3962.74047852</v>
      </c>
    </row>
    <row r="2674" customFormat="false" ht="12.75" hidden="false" customHeight="false" outlineLevel="0" collapsed="false">
      <c r="A2674" s="1" t="n">
        <v>1402.84912109</v>
      </c>
      <c r="B2674" s="1" t="n">
        <v>4070.49780273</v>
      </c>
    </row>
    <row r="2675" customFormat="false" ht="12.75" hidden="false" customHeight="false" outlineLevel="0" collapsed="false">
      <c r="A2675" s="1" t="n">
        <v>1403.29907227</v>
      </c>
      <c r="B2675" s="1" t="n">
        <v>4342.09765625</v>
      </c>
    </row>
    <row r="2676" customFormat="false" ht="12.75" hidden="false" customHeight="false" outlineLevel="0" collapsed="false">
      <c r="A2676" s="1" t="n">
        <v>1403.74914551</v>
      </c>
      <c r="B2676" s="1" t="n">
        <v>4953.20214844</v>
      </c>
    </row>
    <row r="2677" customFormat="false" ht="12.75" hidden="false" customHeight="false" outlineLevel="0" collapsed="false">
      <c r="A2677" s="1" t="n">
        <v>1404.19909668</v>
      </c>
      <c r="B2677" s="1" t="n">
        <v>4749.06787109</v>
      </c>
    </row>
    <row r="2678" customFormat="false" ht="12.75" hidden="false" customHeight="false" outlineLevel="0" collapsed="false">
      <c r="A2678" s="1" t="n">
        <v>1404.64916992</v>
      </c>
      <c r="B2678" s="1" t="n">
        <v>4470.38525391</v>
      </c>
    </row>
    <row r="2679" customFormat="false" ht="12.75" hidden="false" customHeight="false" outlineLevel="0" collapsed="false">
      <c r="A2679" s="1" t="n">
        <v>1405.09912109</v>
      </c>
      <c r="B2679" s="1" t="n">
        <v>4202.34179688</v>
      </c>
    </row>
    <row r="2680" customFormat="false" ht="12.75" hidden="false" customHeight="false" outlineLevel="0" collapsed="false">
      <c r="A2680" s="1" t="n">
        <v>1405.54907227</v>
      </c>
      <c r="B2680" s="1" t="n">
        <v>4015.80615234</v>
      </c>
    </row>
    <row r="2681" customFormat="false" ht="12.75" hidden="false" customHeight="false" outlineLevel="0" collapsed="false">
      <c r="A2681" s="1" t="n">
        <v>1405.99914551</v>
      </c>
      <c r="B2681" s="1" t="n">
        <v>4399.84765625</v>
      </c>
    </row>
    <row r="2682" customFormat="false" ht="12.75" hidden="false" customHeight="false" outlineLevel="0" collapsed="false">
      <c r="A2682" s="1" t="n">
        <v>1406.44909668</v>
      </c>
      <c r="B2682" s="1" t="n">
        <v>4484.32226563</v>
      </c>
    </row>
    <row r="2683" customFormat="false" ht="12.75" hidden="false" customHeight="false" outlineLevel="0" collapsed="false">
      <c r="A2683" s="1" t="n">
        <v>1406.89916992</v>
      </c>
      <c r="B2683" s="1" t="n">
        <v>4277.15039063</v>
      </c>
    </row>
    <row r="2684" customFormat="false" ht="12.75" hidden="false" customHeight="false" outlineLevel="0" collapsed="false">
      <c r="A2684" s="1" t="n">
        <v>1407.34912109</v>
      </c>
      <c r="B2684" s="1" t="n">
        <v>4033.91308594</v>
      </c>
    </row>
    <row r="2685" customFormat="false" ht="12.75" hidden="false" customHeight="false" outlineLevel="0" collapsed="false">
      <c r="A2685" s="1" t="n">
        <v>1407.79907227</v>
      </c>
      <c r="B2685" s="1" t="n">
        <v>4106.07080078</v>
      </c>
    </row>
    <row r="2686" customFormat="false" ht="12.75" hidden="false" customHeight="false" outlineLevel="0" collapsed="false">
      <c r="A2686" s="1" t="n">
        <v>1408.24914551</v>
      </c>
      <c r="B2686" s="1" t="n">
        <v>4371.08056641</v>
      </c>
    </row>
    <row r="2687" customFormat="false" ht="12.75" hidden="false" customHeight="false" outlineLevel="0" collapsed="false">
      <c r="A2687" s="1" t="n">
        <v>1408.69909668</v>
      </c>
      <c r="B2687" s="1" t="n">
        <v>4169.85253906</v>
      </c>
    </row>
    <row r="2688" customFormat="false" ht="12.75" hidden="false" customHeight="false" outlineLevel="0" collapsed="false">
      <c r="A2688" s="1" t="n">
        <v>1409.14916992</v>
      </c>
      <c r="B2688" s="1" t="n">
        <v>4004.59204102</v>
      </c>
    </row>
    <row r="2689" customFormat="false" ht="12.75" hidden="false" customHeight="false" outlineLevel="0" collapsed="false">
      <c r="A2689" s="1" t="n">
        <v>1409.59912109</v>
      </c>
      <c r="B2689" s="1" t="n">
        <v>4013.1875</v>
      </c>
    </row>
    <row r="2690" customFormat="false" ht="12.75" hidden="false" customHeight="false" outlineLevel="0" collapsed="false">
      <c r="A2690" s="1" t="n">
        <v>1410.04907227</v>
      </c>
      <c r="B2690" s="1" t="n">
        <v>4051.02929688</v>
      </c>
    </row>
    <row r="2691" customFormat="false" ht="12.75" hidden="false" customHeight="false" outlineLevel="0" collapsed="false">
      <c r="A2691" s="1" t="n">
        <v>1410.49914551</v>
      </c>
      <c r="B2691" s="1" t="n">
        <v>3953.47265625</v>
      </c>
    </row>
    <row r="2692" customFormat="false" ht="12.75" hidden="false" customHeight="false" outlineLevel="0" collapsed="false">
      <c r="A2692" s="1" t="n">
        <v>1410.94909668</v>
      </c>
      <c r="B2692" s="1" t="n">
        <v>4242.43945313</v>
      </c>
    </row>
    <row r="2693" customFormat="false" ht="12.75" hidden="false" customHeight="false" outlineLevel="0" collapsed="false">
      <c r="A2693" s="1" t="n">
        <v>1411.39916992</v>
      </c>
      <c r="B2693" s="1" t="n">
        <v>4545.98095703</v>
      </c>
    </row>
    <row r="2694" customFormat="false" ht="12.75" hidden="false" customHeight="false" outlineLevel="0" collapsed="false">
      <c r="A2694" s="1" t="n">
        <v>1411.84912109</v>
      </c>
      <c r="B2694" s="1" t="n">
        <v>4554.58056641</v>
      </c>
    </row>
    <row r="2695" customFormat="false" ht="12.75" hidden="false" customHeight="false" outlineLevel="0" collapsed="false">
      <c r="A2695" s="1" t="n">
        <v>1412.29907227</v>
      </c>
      <c r="B2695" s="1" t="n">
        <v>4038.41503906</v>
      </c>
    </row>
    <row r="2696" customFormat="false" ht="12.75" hidden="false" customHeight="false" outlineLevel="0" collapsed="false">
      <c r="A2696" s="1" t="n">
        <v>1412.74914551</v>
      </c>
      <c r="B2696" s="1" t="n">
        <v>3999.75244141</v>
      </c>
    </row>
    <row r="2697" customFormat="false" ht="12.75" hidden="false" customHeight="false" outlineLevel="0" collapsed="false">
      <c r="A2697" s="1" t="n">
        <v>1413.19909668</v>
      </c>
      <c r="B2697" s="1" t="n">
        <v>4297.48193359</v>
      </c>
    </row>
    <row r="2698" customFormat="false" ht="12.75" hidden="false" customHeight="false" outlineLevel="0" collapsed="false">
      <c r="A2698" s="1" t="n">
        <v>1413.64916992</v>
      </c>
      <c r="B2698" s="1" t="n">
        <v>4418.29931641</v>
      </c>
    </row>
    <row r="2699" customFormat="false" ht="12.75" hidden="false" customHeight="false" outlineLevel="0" collapsed="false">
      <c r="A2699" s="1" t="n">
        <v>1414.09912109</v>
      </c>
      <c r="B2699" s="1" t="n">
        <v>4024.47314453</v>
      </c>
    </row>
    <row r="2700" customFormat="false" ht="12.75" hidden="false" customHeight="false" outlineLevel="0" collapsed="false">
      <c r="A2700" s="1" t="n">
        <v>1414.54907227</v>
      </c>
      <c r="B2700" s="1" t="n">
        <v>4003.48193359</v>
      </c>
    </row>
    <row r="2701" customFormat="false" ht="12.75" hidden="false" customHeight="false" outlineLevel="0" collapsed="false">
      <c r="A2701" s="1" t="n">
        <v>1414.99914551</v>
      </c>
      <c r="B2701" s="1" t="n">
        <v>4015.67822266</v>
      </c>
    </row>
    <row r="2702" customFormat="false" ht="12.75" hidden="false" customHeight="false" outlineLevel="0" collapsed="false">
      <c r="A2702" s="1" t="n">
        <v>1415.44909668</v>
      </c>
      <c r="B2702" s="1" t="n">
        <v>4227.15185547</v>
      </c>
    </row>
    <row r="2703" customFormat="false" ht="12.75" hidden="false" customHeight="false" outlineLevel="0" collapsed="false">
      <c r="A2703" s="1" t="n">
        <v>1415.89916992</v>
      </c>
      <c r="B2703" s="1" t="n">
        <v>4379.76708984</v>
      </c>
    </row>
    <row r="2704" customFormat="false" ht="12.75" hidden="false" customHeight="false" outlineLevel="0" collapsed="false">
      <c r="A2704" s="1" t="n">
        <v>1416.34912109</v>
      </c>
      <c r="B2704" s="1" t="n">
        <v>4111.34033203</v>
      </c>
    </row>
    <row r="2705" customFormat="false" ht="12.75" hidden="false" customHeight="false" outlineLevel="0" collapsed="false">
      <c r="A2705" s="1" t="n">
        <v>1416.79907227</v>
      </c>
      <c r="B2705" s="1" t="n">
        <v>4461.62939453</v>
      </c>
    </row>
    <row r="2706" customFormat="false" ht="12.75" hidden="false" customHeight="false" outlineLevel="0" collapsed="false">
      <c r="A2706" s="1" t="n">
        <v>1417.24914551</v>
      </c>
      <c r="B2706" s="1" t="n">
        <v>4236.70800781</v>
      </c>
    </row>
    <row r="2707" customFormat="false" ht="12.75" hidden="false" customHeight="false" outlineLevel="0" collapsed="false">
      <c r="A2707" s="1" t="n">
        <v>1417.69909668</v>
      </c>
      <c r="B2707" s="1" t="n">
        <v>4220.01318359</v>
      </c>
    </row>
    <row r="2708" customFormat="false" ht="12.75" hidden="false" customHeight="false" outlineLevel="0" collapsed="false">
      <c r="A2708" s="1" t="n">
        <v>1418.14916992</v>
      </c>
      <c r="B2708" s="1" t="n">
        <v>4499.80029297</v>
      </c>
    </row>
    <row r="2709" customFormat="false" ht="12.75" hidden="false" customHeight="false" outlineLevel="0" collapsed="false">
      <c r="A2709" s="1" t="n">
        <v>1418.59912109</v>
      </c>
      <c r="B2709" s="1" t="n">
        <v>4577.81884766</v>
      </c>
    </row>
    <row r="2710" customFormat="false" ht="12.75" hidden="false" customHeight="false" outlineLevel="0" collapsed="false">
      <c r="A2710" s="1" t="n">
        <v>1419.04907227</v>
      </c>
      <c r="B2710" s="1" t="n">
        <v>4184.77099609</v>
      </c>
    </row>
    <row r="2711" customFormat="false" ht="12.75" hidden="false" customHeight="false" outlineLevel="0" collapsed="false">
      <c r="A2711" s="1" t="n">
        <v>1419.49914551</v>
      </c>
      <c r="B2711" s="1" t="n">
        <v>4044.20947266</v>
      </c>
    </row>
    <row r="2712" customFormat="false" ht="12.75" hidden="false" customHeight="false" outlineLevel="0" collapsed="false">
      <c r="A2712" s="1" t="n">
        <v>1419.94909668</v>
      </c>
      <c r="B2712" s="1" t="n">
        <v>4179.24414063</v>
      </c>
    </row>
    <row r="2713" customFormat="false" ht="12.75" hidden="false" customHeight="false" outlineLevel="0" collapsed="false">
      <c r="A2713" s="1" t="n">
        <v>1420.39916992</v>
      </c>
      <c r="B2713" s="1" t="n">
        <v>4425.82421875</v>
      </c>
    </row>
    <row r="2714" customFormat="false" ht="12.75" hidden="false" customHeight="false" outlineLevel="0" collapsed="false">
      <c r="A2714" s="1" t="n">
        <v>1420.84912109</v>
      </c>
      <c r="B2714" s="1" t="n">
        <v>4208.68017578</v>
      </c>
    </row>
    <row r="2715" customFormat="false" ht="12.75" hidden="false" customHeight="false" outlineLevel="0" collapsed="false">
      <c r="A2715" s="1" t="n">
        <v>1421.29907227</v>
      </c>
      <c r="B2715" s="1" t="n">
        <v>4082.71337891</v>
      </c>
    </row>
    <row r="2716" customFormat="false" ht="12.75" hidden="false" customHeight="false" outlineLevel="0" collapsed="false">
      <c r="A2716" s="1" t="n">
        <v>1421.74914551</v>
      </c>
      <c r="B2716" s="1" t="n">
        <v>4259.984375</v>
      </c>
    </row>
    <row r="2717" customFormat="false" ht="12.75" hidden="false" customHeight="false" outlineLevel="0" collapsed="false">
      <c r="A2717" s="1" t="n">
        <v>1422.19909668</v>
      </c>
      <c r="B2717" s="1" t="n">
        <v>4390.4453125</v>
      </c>
    </row>
    <row r="2718" customFormat="false" ht="12.75" hidden="false" customHeight="false" outlineLevel="0" collapsed="false">
      <c r="A2718" s="1" t="n">
        <v>1422.64916992</v>
      </c>
      <c r="B2718" s="1" t="n">
        <v>4187.74853516</v>
      </c>
    </row>
    <row r="2719" customFormat="false" ht="12.75" hidden="false" customHeight="false" outlineLevel="0" collapsed="false">
      <c r="A2719" s="1" t="n">
        <v>1423.09912109</v>
      </c>
      <c r="B2719" s="1" t="n">
        <v>4121.95849609</v>
      </c>
    </row>
    <row r="2720" customFormat="false" ht="12.75" hidden="false" customHeight="false" outlineLevel="0" collapsed="false">
      <c r="A2720" s="1" t="n">
        <v>1423.54907227</v>
      </c>
      <c r="B2720" s="1" t="n">
        <v>4366.23632813</v>
      </c>
    </row>
    <row r="2721" customFormat="false" ht="12.75" hidden="false" customHeight="false" outlineLevel="0" collapsed="false">
      <c r="A2721" s="1" t="n">
        <v>1423.99914551</v>
      </c>
      <c r="B2721" s="1" t="n">
        <v>4352.11035156</v>
      </c>
    </row>
    <row r="2722" customFormat="false" ht="12.75" hidden="false" customHeight="false" outlineLevel="0" collapsed="false">
      <c r="A2722" s="1" t="n">
        <v>1424.44909668</v>
      </c>
      <c r="B2722" s="1" t="n">
        <v>4128.97509766</v>
      </c>
    </row>
    <row r="2723" customFormat="false" ht="12.75" hidden="false" customHeight="false" outlineLevel="0" collapsed="false">
      <c r="A2723" s="1" t="n">
        <v>1424.89916992</v>
      </c>
      <c r="B2723" s="1" t="n">
        <v>3968.14526367</v>
      </c>
    </row>
    <row r="2724" customFormat="false" ht="12.75" hidden="false" customHeight="false" outlineLevel="0" collapsed="false">
      <c r="A2724" s="1" t="n">
        <v>1425.34912109</v>
      </c>
      <c r="B2724" s="1" t="n">
        <v>3991.07568359</v>
      </c>
    </row>
    <row r="2725" customFormat="false" ht="12.75" hidden="false" customHeight="false" outlineLevel="0" collapsed="false">
      <c r="A2725" s="1" t="n">
        <v>1425.79907227</v>
      </c>
      <c r="B2725" s="1" t="n">
        <v>4030.60571289</v>
      </c>
    </row>
    <row r="2726" customFormat="false" ht="12.75" hidden="false" customHeight="false" outlineLevel="0" collapsed="false">
      <c r="A2726" s="1" t="n">
        <v>1426.24914551</v>
      </c>
      <c r="B2726" s="1" t="n">
        <v>4043.46289063</v>
      </c>
    </row>
    <row r="2727" customFormat="false" ht="12.75" hidden="false" customHeight="false" outlineLevel="0" collapsed="false">
      <c r="A2727" s="1" t="n">
        <v>1426.69909668</v>
      </c>
      <c r="B2727" s="1" t="n">
        <v>4026.92871094</v>
      </c>
    </row>
    <row r="2728" customFormat="false" ht="12.75" hidden="false" customHeight="false" outlineLevel="0" collapsed="false">
      <c r="A2728" s="1" t="n">
        <v>1427.14916992</v>
      </c>
      <c r="B2728" s="1" t="n">
        <v>4013.3605957</v>
      </c>
    </row>
    <row r="2729" customFormat="false" ht="12.75" hidden="false" customHeight="false" outlineLevel="0" collapsed="false">
      <c r="A2729" s="1" t="n">
        <v>1427.59912109</v>
      </c>
      <c r="B2729" s="1" t="n">
        <v>4054.90673828</v>
      </c>
    </row>
    <row r="2730" customFormat="false" ht="12.75" hidden="false" customHeight="false" outlineLevel="0" collapsed="false">
      <c r="A2730" s="1" t="n">
        <v>1428.04907227</v>
      </c>
      <c r="B2730" s="1" t="n">
        <v>4269.48291016</v>
      </c>
    </row>
    <row r="2731" customFormat="false" ht="12.75" hidden="false" customHeight="false" outlineLevel="0" collapsed="false">
      <c r="A2731" s="1" t="n">
        <v>1428.49914551</v>
      </c>
      <c r="B2731" s="1" t="n">
        <v>4410.81347656</v>
      </c>
    </row>
    <row r="2732" customFormat="false" ht="12.75" hidden="false" customHeight="false" outlineLevel="0" collapsed="false">
      <c r="A2732" s="1" t="n">
        <v>1428.94909668</v>
      </c>
      <c r="B2732" s="1" t="n">
        <v>4342.94677734</v>
      </c>
    </row>
    <row r="2733" customFormat="false" ht="12.75" hidden="false" customHeight="false" outlineLevel="0" collapsed="false">
      <c r="A2733" s="1" t="n">
        <v>1429.39916992</v>
      </c>
      <c r="B2733" s="1" t="n">
        <v>4143.01318359</v>
      </c>
    </row>
    <row r="2734" customFormat="false" ht="12.75" hidden="false" customHeight="false" outlineLevel="0" collapsed="false">
      <c r="A2734" s="1" t="n">
        <v>1429.84912109</v>
      </c>
      <c r="B2734" s="1" t="n">
        <v>4330.26269531</v>
      </c>
    </row>
    <row r="2735" customFormat="false" ht="12.75" hidden="false" customHeight="false" outlineLevel="0" collapsed="false">
      <c r="A2735" s="1" t="n">
        <v>1430.29907227</v>
      </c>
      <c r="B2735" s="1" t="n">
        <v>4533.12548828</v>
      </c>
    </row>
    <row r="2736" customFormat="false" ht="12.75" hidden="false" customHeight="false" outlineLevel="0" collapsed="false">
      <c r="A2736" s="1" t="n">
        <v>1430.74914551</v>
      </c>
      <c r="B2736" s="1" t="n">
        <v>4538.8984375</v>
      </c>
    </row>
    <row r="2737" customFormat="false" ht="12.75" hidden="false" customHeight="false" outlineLevel="0" collapsed="false">
      <c r="A2737" s="1" t="n">
        <v>1431.19909668</v>
      </c>
      <c r="B2737" s="1" t="n">
        <v>4283.45263672</v>
      </c>
    </row>
    <row r="2738" customFormat="false" ht="12.75" hidden="false" customHeight="false" outlineLevel="0" collapsed="false">
      <c r="A2738" s="1" t="n">
        <v>1431.64916992</v>
      </c>
      <c r="B2738" s="1" t="n">
        <v>4395.23535156</v>
      </c>
    </row>
    <row r="2739" customFormat="false" ht="12.75" hidden="false" customHeight="false" outlineLevel="0" collapsed="false">
      <c r="A2739" s="1" t="n">
        <v>1432.09912109</v>
      </c>
      <c r="B2739" s="1" t="n">
        <v>4326.15039063</v>
      </c>
    </row>
    <row r="2740" customFormat="false" ht="12.75" hidden="false" customHeight="false" outlineLevel="0" collapsed="false">
      <c r="A2740" s="1" t="n">
        <v>1432.54907227</v>
      </c>
      <c r="B2740" s="1" t="n">
        <v>4220.09423828</v>
      </c>
    </row>
    <row r="2741" customFormat="false" ht="12.75" hidden="false" customHeight="false" outlineLevel="0" collapsed="false">
      <c r="A2741" s="1" t="n">
        <v>1432.99914551</v>
      </c>
      <c r="B2741" s="1" t="n">
        <v>4243.57519531</v>
      </c>
    </row>
    <row r="2742" customFormat="false" ht="12.75" hidden="false" customHeight="false" outlineLevel="0" collapsed="false">
      <c r="A2742" s="1" t="n">
        <v>1433.44909668</v>
      </c>
      <c r="B2742" s="1" t="n">
        <v>4556.62353516</v>
      </c>
    </row>
    <row r="2743" customFormat="false" ht="12.75" hidden="false" customHeight="false" outlineLevel="0" collapsed="false">
      <c r="A2743" s="1" t="n">
        <v>1433.89916992</v>
      </c>
      <c r="B2743" s="1" t="n">
        <v>4748.56005859</v>
      </c>
    </row>
    <row r="2744" customFormat="false" ht="12.75" hidden="false" customHeight="false" outlineLevel="0" collapsed="false">
      <c r="A2744" s="1" t="n">
        <v>1434.34912109</v>
      </c>
      <c r="B2744" s="1" t="n">
        <v>4794.73144531</v>
      </c>
    </row>
    <row r="2745" customFormat="false" ht="12.75" hidden="false" customHeight="false" outlineLevel="0" collapsed="false">
      <c r="A2745" s="1" t="n">
        <v>1434.79907227</v>
      </c>
      <c r="B2745" s="1" t="n">
        <v>4656.93554688</v>
      </c>
    </row>
    <row r="2746" customFormat="false" ht="12.75" hidden="false" customHeight="false" outlineLevel="0" collapsed="false">
      <c r="A2746" s="1" t="n">
        <v>1435.24914551</v>
      </c>
      <c r="B2746" s="1" t="n">
        <v>4387.32080078</v>
      </c>
    </row>
    <row r="2747" customFormat="false" ht="12.75" hidden="false" customHeight="false" outlineLevel="0" collapsed="false">
      <c r="A2747" s="1" t="n">
        <v>1435.69909668</v>
      </c>
      <c r="B2747" s="1" t="n">
        <v>4132.93896484</v>
      </c>
    </row>
    <row r="2748" customFormat="false" ht="12.75" hidden="false" customHeight="false" outlineLevel="0" collapsed="false">
      <c r="A2748" s="1" t="n">
        <v>1436.14916992</v>
      </c>
      <c r="B2748" s="1" t="n">
        <v>4172.13330078</v>
      </c>
    </row>
    <row r="2749" customFormat="false" ht="12.75" hidden="false" customHeight="false" outlineLevel="0" collapsed="false">
      <c r="A2749" s="1" t="n">
        <v>1436.59912109</v>
      </c>
      <c r="B2749" s="1" t="n">
        <v>4346.03417969</v>
      </c>
    </row>
    <row r="2750" customFormat="false" ht="12.75" hidden="false" customHeight="false" outlineLevel="0" collapsed="false">
      <c r="A2750" s="1" t="n">
        <v>1437.04907227</v>
      </c>
      <c r="B2750" s="1" t="n">
        <v>4463.13916016</v>
      </c>
    </row>
    <row r="2751" customFormat="false" ht="12.75" hidden="false" customHeight="false" outlineLevel="0" collapsed="false">
      <c r="A2751" s="1" t="n">
        <v>1437.49914551</v>
      </c>
      <c r="B2751" s="1" t="n">
        <v>4409.50927734</v>
      </c>
    </row>
    <row r="2752" customFormat="false" ht="12.75" hidden="false" customHeight="false" outlineLevel="0" collapsed="false">
      <c r="A2752" s="1" t="n">
        <v>1437.94909668</v>
      </c>
      <c r="B2752" s="1" t="n">
        <v>4198.71923828</v>
      </c>
    </row>
    <row r="2753" customFormat="false" ht="12.75" hidden="false" customHeight="false" outlineLevel="0" collapsed="false">
      <c r="A2753" s="1" t="n">
        <v>1438.39916992</v>
      </c>
      <c r="B2753" s="1" t="n">
        <v>4202.87060547</v>
      </c>
    </row>
    <row r="2754" customFormat="false" ht="12.75" hidden="false" customHeight="false" outlineLevel="0" collapsed="false">
      <c r="A2754" s="1" t="n">
        <v>1438.84912109</v>
      </c>
      <c r="B2754" s="1" t="n">
        <v>4345.91992188</v>
      </c>
    </row>
    <row r="2755" customFormat="false" ht="12.75" hidden="false" customHeight="false" outlineLevel="0" collapsed="false">
      <c r="A2755" s="1" t="n">
        <v>1439.29907227</v>
      </c>
      <c r="B2755" s="1" t="n">
        <v>4471.53369141</v>
      </c>
    </row>
    <row r="2756" customFormat="false" ht="12.75" hidden="false" customHeight="false" outlineLevel="0" collapsed="false">
      <c r="A2756" s="1" t="n">
        <v>1439.74914551</v>
      </c>
      <c r="B2756" s="1" t="n">
        <v>4457.10986328</v>
      </c>
    </row>
    <row r="2757" customFormat="false" ht="12.75" hidden="false" customHeight="false" outlineLevel="0" collapsed="false">
      <c r="A2757" s="1" t="n">
        <v>1440.19909668</v>
      </c>
      <c r="B2757" s="1" t="n">
        <v>4420.72070313</v>
      </c>
    </row>
    <row r="2758" customFormat="false" ht="12.75" hidden="false" customHeight="false" outlineLevel="0" collapsed="false">
      <c r="A2758" s="1" t="n">
        <v>1440.64916992</v>
      </c>
      <c r="B2758" s="1" t="n">
        <v>4474.99316406</v>
      </c>
    </row>
    <row r="2759" customFormat="false" ht="12.75" hidden="false" customHeight="false" outlineLevel="0" collapsed="false">
      <c r="A2759" s="1" t="n">
        <v>1441.09912109</v>
      </c>
      <c r="B2759" s="1" t="n">
        <v>4323.63867188</v>
      </c>
    </row>
    <row r="2760" customFormat="false" ht="12.75" hidden="false" customHeight="false" outlineLevel="0" collapsed="false">
      <c r="A2760" s="1" t="n">
        <v>1441.54907227</v>
      </c>
      <c r="B2760" s="1" t="n">
        <v>4167.66357422</v>
      </c>
    </row>
    <row r="2761" customFormat="false" ht="12.75" hidden="false" customHeight="false" outlineLevel="0" collapsed="false">
      <c r="A2761" s="1" t="n">
        <v>1441.99914551</v>
      </c>
      <c r="B2761" s="1" t="n">
        <v>4368.11767578</v>
      </c>
    </row>
    <row r="2762" customFormat="false" ht="12.75" hidden="false" customHeight="false" outlineLevel="0" collapsed="false">
      <c r="A2762" s="1" t="n">
        <v>1442.44909668</v>
      </c>
      <c r="B2762" s="1" t="n">
        <v>4588.09912109</v>
      </c>
    </row>
    <row r="2763" customFormat="false" ht="12.75" hidden="false" customHeight="false" outlineLevel="0" collapsed="false">
      <c r="A2763" s="1" t="n">
        <v>1442.89916992</v>
      </c>
      <c r="B2763" s="1" t="n">
        <v>4429.63085938</v>
      </c>
    </row>
    <row r="2764" customFormat="false" ht="12.75" hidden="false" customHeight="false" outlineLevel="0" collapsed="false">
      <c r="A2764" s="1" t="n">
        <v>1443.34912109</v>
      </c>
      <c r="B2764" s="1" t="n">
        <v>4352.43115234</v>
      </c>
    </row>
    <row r="2765" customFormat="false" ht="12.75" hidden="false" customHeight="false" outlineLevel="0" collapsed="false">
      <c r="A2765" s="1" t="n">
        <v>1443.79907227</v>
      </c>
      <c r="B2765" s="1" t="n">
        <v>4462.23681641</v>
      </c>
    </row>
    <row r="2766" customFormat="false" ht="12.75" hidden="false" customHeight="false" outlineLevel="0" collapsed="false">
      <c r="A2766" s="1" t="n">
        <v>1444.24914551</v>
      </c>
      <c r="B2766" s="1" t="n">
        <v>4581.96142578</v>
      </c>
    </row>
    <row r="2767" customFormat="false" ht="12.75" hidden="false" customHeight="false" outlineLevel="0" collapsed="false">
      <c r="A2767" s="1" t="n">
        <v>1444.69909668</v>
      </c>
      <c r="B2767" s="1" t="n">
        <v>4354.44970703</v>
      </c>
    </row>
    <row r="2768" customFormat="false" ht="12.75" hidden="false" customHeight="false" outlineLevel="0" collapsed="false">
      <c r="A2768" s="1" t="n">
        <v>1445.14916992</v>
      </c>
      <c r="B2768" s="1" t="n">
        <v>4369.87646484</v>
      </c>
    </row>
    <row r="2769" customFormat="false" ht="12.75" hidden="false" customHeight="false" outlineLevel="0" collapsed="false">
      <c r="A2769" s="1" t="n">
        <v>1445.59912109</v>
      </c>
      <c r="B2769" s="1" t="n">
        <v>4490.26025391</v>
      </c>
    </row>
    <row r="2770" customFormat="false" ht="12.75" hidden="false" customHeight="false" outlineLevel="0" collapsed="false">
      <c r="A2770" s="1" t="n">
        <v>1446.04907227</v>
      </c>
      <c r="B2770" s="1" t="n">
        <v>4569.23925781</v>
      </c>
    </row>
    <row r="2771" customFormat="false" ht="12.75" hidden="false" customHeight="false" outlineLevel="0" collapsed="false">
      <c r="A2771" s="1" t="n">
        <v>1446.49914551</v>
      </c>
      <c r="B2771" s="1" t="n">
        <v>4443.28417969</v>
      </c>
    </row>
    <row r="2772" customFormat="false" ht="12.75" hidden="false" customHeight="false" outlineLevel="0" collapsed="false">
      <c r="A2772" s="1" t="n">
        <v>1446.94909668</v>
      </c>
      <c r="B2772" s="1" t="n">
        <v>4533.46533203</v>
      </c>
    </row>
    <row r="2773" customFormat="false" ht="12.75" hidden="false" customHeight="false" outlineLevel="0" collapsed="false">
      <c r="A2773" s="1" t="n">
        <v>1447.39916992</v>
      </c>
      <c r="B2773" s="1" t="n">
        <v>4426.06640625</v>
      </c>
    </row>
    <row r="2774" customFormat="false" ht="12.75" hidden="false" customHeight="false" outlineLevel="0" collapsed="false">
      <c r="A2774" s="1" t="n">
        <v>1447.84912109</v>
      </c>
      <c r="B2774" s="1" t="n">
        <v>4348.32568359</v>
      </c>
    </row>
    <row r="2775" customFormat="false" ht="12.75" hidden="false" customHeight="false" outlineLevel="0" collapsed="false">
      <c r="A2775" s="1" t="n">
        <v>1448.29907227</v>
      </c>
      <c r="B2775" s="1" t="n">
        <v>4532.21435547</v>
      </c>
    </row>
    <row r="2776" customFormat="false" ht="12.75" hidden="false" customHeight="false" outlineLevel="0" collapsed="false">
      <c r="A2776" s="1" t="n">
        <v>1448.74914551</v>
      </c>
      <c r="B2776" s="1" t="n">
        <v>4796.17382813</v>
      </c>
    </row>
    <row r="2777" customFormat="false" ht="12.75" hidden="false" customHeight="false" outlineLevel="0" collapsed="false">
      <c r="A2777" s="1" t="n">
        <v>1449.19909668</v>
      </c>
      <c r="B2777" s="1" t="n">
        <v>4848.82177734</v>
      </c>
    </row>
    <row r="2778" customFormat="false" ht="12.75" hidden="false" customHeight="false" outlineLevel="0" collapsed="false">
      <c r="A2778" s="1" t="n">
        <v>1449.64916992</v>
      </c>
      <c r="B2778" s="1" t="n">
        <v>4794.02148438</v>
      </c>
    </row>
    <row r="2779" customFormat="false" ht="12.75" hidden="false" customHeight="false" outlineLevel="0" collapsed="false">
      <c r="A2779" s="1" t="n">
        <v>1450.09912109</v>
      </c>
      <c r="B2779" s="1" t="n">
        <v>4654.32177734</v>
      </c>
    </row>
    <row r="2780" customFormat="false" ht="12.75" hidden="false" customHeight="false" outlineLevel="0" collapsed="false">
      <c r="A2780" s="1" t="n">
        <v>1450.54907227</v>
      </c>
      <c r="B2780" s="1" t="n">
        <v>4457.97412109</v>
      </c>
    </row>
    <row r="2781" customFormat="false" ht="12.75" hidden="false" customHeight="false" outlineLevel="0" collapsed="false">
      <c r="A2781" s="1" t="n">
        <v>1450.99914551</v>
      </c>
      <c r="B2781" s="1" t="n">
        <v>4737.41210938</v>
      </c>
    </row>
    <row r="2782" customFormat="false" ht="12.75" hidden="false" customHeight="false" outlineLevel="0" collapsed="false">
      <c r="A2782" s="1" t="n">
        <v>1451.44909668</v>
      </c>
      <c r="B2782" s="1" t="n">
        <v>4440.51757813</v>
      </c>
    </row>
    <row r="2783" customFormat="false" ht="12.75" hidden="false" customHeight="false" outlineLevel="0" collapsed="false">
      <c r="A2783" s="1" t="n">
        <v>1451.89916992</v>
      </c>
      <c r="B2783" s="1" t="n">
        <v>4289.18261719</v>
      </c>
    </row>
    <row r="2784" customFormat="false" ht="12.75" hidden="false" customHeight="false" outlineLevel="0" collapsed="false">
      <c r="A2784" s="1" t="n">
        <v>1452.34912109</v>
      </c>
      <c r="B2784" s="1" t="n">
        <v>4455.68310547</v>
      </c>
    </row>
    <row r="2785" customFormat="false" ht="12.75" hidden="false" customHeight="false" outlineLevel="0" collapsed="false">
      <c r="A2785" s="1" t="n">
        <v>1452.79907227</v>
      </c>
      <c r="B2785" s="1" t="n">
        <v>4675.12841797</v>
      </c>
    </row>
    <row r="2786" customFormat="false" ht="12.75" hidden="false" customHeight="false" outlineLevel="0" collapsed="false">
      <c r="A2786" s="1" t="n">
        <v>1453.24914551</v>
      </c>
      <c r="B2786" s="1" t="n">
        <v>4407.98828125</v>
      </c>
    </row>
    <row r="2787" customFormat="false" ht="12.75" hidden="false" customHeight="false" outlineLevel="0" collapsed="false">
      <c r="A2787" s="1" t="n">
        <v>1453.69909668</v>
      </c>
      <c r="B2787" s="1" t="n">
        <v>4320.81787109</v>
      </c>
    </row>
    <row r="2788" customFormat="false" ht="12.75" hidden="false" customHeight="false" outlineLevel="0" collapsed="false">
      <c r="A2788" s="1" t="n">
        <v>1454.14916992</v>
      </c>
      <c r="B2788" s="1" t="n">
        <v>4277.46875</v>
      </c>
    </row>
    <row r="2789" customFormat="false" ht="12.75" hidden="false" customHeight="false" outlineLevel="0" collapsed="false">
      <c r="A2789" s="1" t="n">
        <v>1454.59912109</v>
      </c>
      <c r="B2789" s="1" t="n">
        <v>4210.82568359</v>
      </c>
    </row>
    <row r="2790" customFormat="false" ht="12.75" hidden="false" customHeight="false" outlineLevel="0" collapsed="false">
      <c r="A2790" s="1" t="n">
        <v>1455.04907227</v>
      </c>
      <c r="B2790" s="1" t="n">
        <v>4241.22802734</v>
      </c>
    </row>
    <row r="2791" customFormat="false" ht="12.75" hidden="false" customHeight="false" outlineLevel="0" collapsed="false">
      <c r="A2791" s="1" t="n">
        <v>1455.49914551</v>
      </c>
      <c r="B2791" s="1" t="n">
        <v>4369.05761719</v>
      </c>
    </row>
    <row r="2792" customFormat="false" ht="12.75" hidden="false" customHeight="false" outlineLevel="0" collapsed="false">
      <c r="A2792" s="1" t="n">
        <v>1455.94909668</v>
      </c>
      <c r="B2792" s="1" t="n">
        <v>4662.33984375</v>
      </c>
    </row>
    <row r="2793" customFormat="false" ht="12.75" hidden="false" customHeight="false" outlineLevel="0" collapsed="false">
      <c r="A2793" s="1" t="n">
        <v>1456.39916992</v>
      </c>
      <c r="B2793" s="1" t="n">
        <v>4869.90429688</v>
      </c>
    </row>
    <row r="2794" customFormat="false" ht="12.75" hidden="false" customHeight="false" outlineLevel="0" collapsed="false">
      <c r="A2794" s="1" t="n">
        <v>1456.84912109</v>
      </c>
      <c r="B2794" s="1" t="n">
        <v>4758.71875</v>
      </c>
    </row>
    <row r="2795" customFormat="false" ht="12.75" hidden="false" customHeight="false" outlineLevel="0" collapsed="false">
      <c r="A2795" s="1" t="n">
        <v>1457.29907227</v>
      </c>
      <c r="B2795" s="1" t="n">
        <v>4380.11962891</v>
      </c>
    </row>
    <row r="2796" customFormat="false" ht="12.75" hidden="false" customHeight="false" outlineLevel="0" collapsed="false">
      <c r="A2796" s="1" t="n">
        <v>1457.74914551</v>
      </c>
      <c r="B2796" s="1" t="n">
        <v>4349.61572266</v>
      </c>
    </row>
    <row r="2797" customFormat="false" ht="12.75" hidden="false" customHeight="false" outlineLevel="0" collapsed="false">
      <c r="A2797" s="1" t="n">
        <v>1458.19909668</v>
      </c>
      <c r="B2797" s="1" t="n">
        <v>4377.05322266</v>
      </c>
    </row>
    <row r="2798" customFormat="false" ht="12.75" hidden="false" customHeight="false" outlineLevel="0" collapsed="false">
      <c r="A2798" s="1" t="n">
        <v>1458.64916992</v>
      </c>
      <c r="B2798" s="1" t="n">
        <v>4405.29980469</v>
      </c>
    </row>
    <row r="2799" customFormat="false" ht="12.75" hidden="false" customHeight="false" outlineLevel="0" collapsed="false">
      <c r="A2799" s="1" t="n">
        <v>1459.09912109</v>
      </c>
      <c r="B2799" s="1" t="n">
        <v>4455.73046875</v>
      </c>
    </row>
    <row r="2800" customFormat="false" ht="12.75" hidden="false" customHeight="false" outlineLevel="0" collapsed="false">
      <c r="A2800" s="1" t="n">
        <v>1459.54907227</v>
      </c>
      <c r="B2800" s="1" t="n">
        <v>4699.66699219</v>
      </c>
    </row>
    <row r="2801" customFormat="false" ht="12.75" hidden="false" customHeight="false" outlineLevel="0" collapsed="false">
      <c r="A2801" s="1" t="n">
        <v>1459.99914551</v>
      </c>
      <c r="B2801" s="1" t="n">
        <v>4492.42138672</v>
      </c>
    </row>
    <row r="2802" customFormat="false" ht="12.75" hidden="false" customHeight="false" outlineLevel="0" collapsed="false">
      <c r="A2802" s="1" t="n">
        <v>1460.44909668</v>
      </c>
      <c r="B2802" s="1" t="n">
        <v>4342.23291016</v>
      </c>
    </row>
    <row r="2803" customFormat="false" ht="12.75" hidden="false" customHeight="false" outlineLevel="0" collapsed="false">
      <c r="A2803" s="1" t="n">
        <v>1460.89916992</v>
      </c>
      <c r="B2803" s="1" t="n">
        <v>4362.91113281</v>
      </c>
    </row>
    <row r="2804" customFormat="false" ht="12.75" hidden="false" customHeight="false" outlineLevel="0" collapsed="false">
      <c r="A2804" s="1" t="n">
        <v>1461.34912109</v>
      </c>
      <c r="B2804" s="1" t="n">
        <v>4353.02246094</v>
      </c>
    </row>
    <row r="2805" customFormat="false" ht="12.75" hidden="false" customHeight="false" outlineLevel="0" collapsed="false">
      <c r="A2805" s="1" t="n">
        <v>1461.79907227</v>
      </c>
      <c r="B2805" s="1" t="n">
        <v>4796.83837891</v>
      </c>
    </row>
    <row r="2806" customFormat="false" ht="12.75" hidden="false" customHeight="false" outlineLevel="0" collapsed="false">
      <c r="A2806" s="1" t="n">
        <v>1462.24914551</v>
      </c>
      <c r="B2806" s="1" t="n">
        <v>4889.5546875</v>
      </c>
    </row>
    <row r="2807" customFormat="false" ht="12.75" hidden="false" customHeight="false" outlineLevel="0" collapsed="false">
      <c r="A2807" s="1" t="n">
        <v>1462.69909668</v>
      </c>
      <c r="B2807" s="1" t="n">
        <v>4669.65820313</v>
      </c>
    </row>
    <row r="2808" customFormat="false" ht="12.75" hidden="false" customHeight="false" outlineLevel="0" collapsed="false">
      <c r="A2808" s="1" t="n">
        <v>1463.14916992</v>
      </c>
      <c r="B2808" s="1" t="n">
        <v>4321.26513672</v>
      </c>
    </row>
    <row r="2809" customFormat="false" ht="12.75" hidden="false" customHeight="false" outlineLevel="0" collapsed="false">
      <c r="A2809" s="1" t="n">
        <v>1463.59912109</v>
      </c>
      <c r="B2809" s="1" t="n">
        <v>4338.18310547</v>
      </c>
    </row>
    <row r="2810" customFormat="false" ht="12.75" hidden="false" customHeight="false" outlineLevel="0" collapsed="false">
      <c r="A2810" s="1" t="n">
        <v>1464.04907227</v>
      </c>
      <c r="B2810" s="1" t="n">
        <v>4395.80712891</v>
      </c>
    </row>
    <row r="2811" customFormat="false" ht="12.75" hidden="false" customHeight="false" outlineLevel="0" collapsed="false">
      <c r="A2811" s="1" t="n">
        <v>1464.49914551</v>
      </c>
      <c r="B2811" s="1" t="n">
        <v>4658.12451172</v>
      </c>
    </row>
    <row r="2812" customFormat="false" ht="12.75" hidden="false" customHeight="false" outlineLevel="0" collapsed="false">
      <c r="A2812" s="1" t="n">
        <v>1464.94909668</v>
      </c>
      <c r="B2812" s="1" t="n">
        <v>4853.47607422</v>
      </c>
    </row>
    <row r="2813" customFormat="false" ht="12.75" hidden="false" customHeight="false" outlineLevel="0" collapsed="false">
      <c r="A2813" s="1" t="n">
        <v>1465.39916992</v>
      </c>
      <c r="B2813" s="1" t="n">
        <v>4726.23046875</v>
      </c>
    </row>
    <row r="2814" customFormat="false" ht="12.75" hidden="false" customHeight="false" outlineLevel="0" collapsed="false">
      <c r="A2814" s="1" t="n">
        <v>1465.84912109</v>
      </c>
      <c r="B2814" s="1" t="n">
        <v>4628.49023438</v>
      </c>
    </row>
    <row r="2815" customFormat="false" ht="12.75" hidden="false" customHeight="false" outlineLevel="0" collapsed="false">
      <c r="A2815" s="1" t="n">
        <v>1466.29907227</v>
      </c>
      <c r="B2815" s="1" t="n">
        <v>4596.23876953</v>
      </c>
    </row>
    <row r="2816" customFormat="false" ht="12.75" hidden="false" customHeight="false" outlineLevel="0" collapsed="false">
      <c r="A2816" s="1" t="n">
        <v>1466.74914551</v>
      </c>
      <c r="B2816" s="1" t="n">
        <v>4450.24414063</v>
      </c>
    </row>
    <row r="2817" customFormat="false" ht="12.75" hidden="false" customHeight="false" outlineLevel="0" collapsed="false">
      <c r="A2817" s="1" t="n">
        <v>1467.19909668</v>
      </c>
      <c r="B2817" s="1" t="n">
        <v>6546.93945313</v>
      </c>
    </row>
    <row r="2818" customFormat="false" ht="12.75" hidden="false" customHeight="false" outlineLevel="0" collapsed="false">
      <c r="A2818" s="1" t="n">
        <v>1467.64916992</v>
      </c>
      <c r="B2818" s="1" t="n">
        <v>7847.63525391</v>
      </c>
    </row>
    <row r="2819" customFormat="false" ht="12.75" hidden="false" customHeight="false" outlineLevel="0" collapsed="false">
      <c r="A2819" s="1" t="n">
        <v>1468.09912109</v>
      </c>
      <c r="B2819" s="1" t="n">
        <v>8306.26367188</v>
      </c>
    </row>
    <row r="2820" customFormat="false" ht="12.75" hidden="false" customHeight="false" outlineLevel="0" collapsed="false">
      <c r="A2820" s="1" t="n">
        <v>1468.54907227</v>
      </c>
      <c r="B2820" s="1" t="n">
        <v>8766.55859375</v>
      </c>
    </row>
    <row r="2821" customFormat="false" ht="12.75" hidden="false" customHeight="false" outlineLevel="0" collapsed="false">
      <c r="A2821" s="1" t="n">
        <v>1468.99914551</v>
      </c>
      <c r="B2821" s="1" t="n">
        <v>9133.80859375</v>
      </c>
    </row>
    <row r="2822" customFormat="false" ht="12.75" hidden="false" customHeight="false" outlineLevel="0" collapsed="false">
      <c r="A2822" s="1" t="n">
        <v>1469.44909668</v>
      </c>
      <c r="B2822" s="1" t="n">
        <v>9567.21777344</v>
      </c>
    </row>
    <row r="2823" customFormat="false" ht="12.75" hidden="false" customHeight="false" outlineLevel="0" collapsed="false">
      <c r="A2823" s="1" t="n">
        <v>1469.89916992</v>
      </c>
      <c r="B2823" s="1" t="n">
        <v>9945.91601563</v>
      </c>
    </row>
    <row r="2824" customFormat="false" ht="12.75" hidden="false" customHeight="false" outlineLevel="0" collapsed="false">
      <c r="A2824" s="1" t="n">
        <v>1470.34912109</v>
      </c>
      <c r="B2824" s="1" t="n">
        <v>10294.63964844</v>
      </c>
    </row>
    <row r="2825" customFormat="false" ht="12.75" hidden="false" customHeight="false" outlineLevel="0" collapsed="false">
      <c r="A2825" s="1" t="n">
        <v>1470.79907227</v>
      </c>
      <c r="B2825" s="1" t="n">
        <v>10581.75292969</v>
      </c>
    </row>
    <row r="2826" customFormat="false" ht="12.75" hidden="false" customHeight="false" outlineLevel="0" collapsed="false">
      <c r="A2826" s="1" t="n">
        <v>1471.24914551</v>
      </c>
      <c r="B2826" s="1" t="n">
        <v>10793.7265625</v>
      </c>
    </row>
    <row r="2827" customFormat="false" ht="12.75" hidden="false" customHeight="false" outlineLevel="0" collapsed="false">
      <c r="A2827" s="1" t="n">
        <v>1471.69909668</v>
      </c>
      <c r="B2827" s="1" t="n">
        <v>10958.6328125</v>
      </c>
    </row>
    <row r="2828" customFormat="false" ht="12.75" hidden="false" customHeight="false" outlineLevel="0" collapsed="false">
      <c r="A2828" s="1" t="n">
        <v>1472.14916992</v>
      </c>
      <c r="B2828" s="1" t="n">
        <v>11120.96582031</v>
      </c>
    </row>
    <row r="2829" customFormat="false" ht="12.75" hidden="false" customHeight="false" outlineLevel="0" collapsed="false">
      <c r="A2829" s="1" t="n">
        <v>1472.59912109</v>
      </c>
      <c r="B2829" s="1" t="n">
        <v>11279.85351563</v>
      </c>
    </row>
    <row r="2830" customFormat="false" ht="12.75" hidden="false" customHeight="false" outlineLevel="0" collapsed="false">
      <c r="A2830" s="1" t="n">
        <v>1473.04907227</v>
      </c>
      <c r="B2830" s="1" t="n">
        <v>11235.49609375</v>
      </c>
    </row>
    <row r="2831" customFormat="false" ht="12.75" hidden="false" customHeight="false" outlineLevel="0" collapsed="false">
      <c r="A2831" s="1" t="n">
        <v>1473.49914551</v>
      </c>
      <c r="B2831" s="1" t="n">
        <v>11298.70996094</v>
      </c>
    </row>
    <row r="2832" customFormat="false" ht="12.75" hidden="false" customHeight="false" outlineLevel="0" collapsed="false">
      <c r="A2832" s="1" t="n">
        <v>1473.94909668</v>
      </c>
      <c r="B2832" s="1" t="n">
        <v>11310.79003906</v>
      </c>
    </row>
    <row r="2833" customFormat="false" ht="12.75" hidden="false" customHeight="false" outlineLevel="0" collapsed="false">
      <c r="A2833" s="1" t="n">
        <v>1474.39916992</v>
      </c>
      <c r="B2833" s="1" t="n">
        <v>11297.35449219</v>
      </c>
    </row>
    <row r="2834" customFormat="false" ht="12.75" hidden="false" customHeight="false" outlineLevel="0" collapsed="false">
      <c r="A2834" s="1" t="n">
        <v>1474.84912109</v>
      </c>
      <c r="B2834" s="1" t="n">
        <v>11263.91210938</v>
      </c>
    </row>
    <row r="2835" customFormat="false" ht="12.75" hidden="false" customHeight="false" outlineLevel="0" collapsed="false">
      <c r="A2835" s="1" t="n">
        <v>1475.29907227</v>
      </c>
      <c r="B2835" s="1" t="n">
        <v>11220.86914063</v>
      </c>
    </row>
    <row r="2836" customFormat="false" ht="12.75" hidden="false" customHeight="false" outlineLevel="0" collapsed="false">
      <c r="A2836" s="1" t="n">
        <v>1475.74914551</v>
      </c>
      <c r="B2836" s="1" t="n">
        <v>11211.69628906</v>
      </c>
    </row>
    <row r="2837" customFormat="false" ht="12.75" hidden="false" customHeight="false" outlineLevel="0" collapsed="false">
      <c r="A2837" s="1" t="n">
        <v>1476.19909668</v>
      </c>
      <c r="B2837" s="1" t="n">
        <v>11244.52050781</v>
      </c>
    </row>
    <row r="2838" customFormat="false" ht="12.75" hidden="false" customHeight="false" outlineLevel="0" collapsed="false">
      <c r="A2838" s="1" t="n">
        <v>1476.64916992</v>
      </c>
      <c r="B2838" s="1" t="n">
        <v>11280.39355469</v>
      </c>
    </row>
    <row r="2839" customFormat="false" ht="12.75" hidden="false" customHeight="false" outlineLevel="0" collapsed="false">
      <c r="A2839" s="1" t="n">
        <v>1477.09912109</v>
      </c>
      <c r="B2839" s="1" t="n">
        <v>11342.57128906</v>
      </c>
    </row>
    <row r="2840" customFormat="false" ht="12.75" hidden="false" customHeight="false" outlineLevel="0" collapsed="false">
      <c r="A2840" s="1" t="n">
        <v>1477.54907227</v>
      </c>
      <c r="B2840" s="1" t="n">
        <v>11309.11621094</v>
      </c>
    </row>
    <row r="2841" customFormat="false" ht="12.75" hidden="false" customHeight="false" outlineLevel="0" collapsed="false">
      <c r="A2841" s="1" t="n">
        <v>1477.99914551</v>
      </c>
      <c r="B2841" s="1" t="n">
        <v>11239.47265625</v>
      </c>
    </row>
    <row r="2842" customFormat="false" ht="12.75" hidden="false" customHeight="false" outlineLevel="0" collapsed="false">
      <c r="A2842" s="1" t="n">
        <v>1478.44909668</v>
      </c>
      <c r="B2842" s="1" t="n">
        <v>11215.94726563</v>
      </c>
    </row>
    <row r="2843" customFormat="false" ht="12.75" hidden="false" customHeight="false" outlineLevel="0" collapsed="false">
      <c r="A2843" s="1" t="n">
        <v>1478.89916992</v>
      </c>
      <c r="B2843" s="1" t="n">
        <v>11252.07617188</v>
      </c>
    </row>
    <row r="2844" customFormat="false" ht="12.75" hidden="false" customHeight="false" outlineLevel="0" collapsed="false">
      <c r="A2844" s="1" t="n">
        <v>1479.34912109</v>
      </c>
      <c r="B2844" s="1" t="n">
        <v>11292.71875</v>
      </c>
    </row>
    <row r="2845" customFormat="false" ht="12.75" hidden="false" customHeight="false" outlineLevel="0" collapsed="false">
      <c r="A2845" s="1" t="n">
        <v>1479.79907227</v>
      </c>
      <c r="B2845" s="1" t="n">
        <v>11277.5234375</v>
      </c>
    </row>
    <row r="2846" customFormat="false" ht="12.75" hidden="false" customHeight="false" outlineLevel="0" collapsed="false">
      <c r="A2846" s="1" t="n">
        <v>1480.24914551</v>
      </c>
      <c r="B2846" s="1" t="n">
        <v>11265.03710938</v>
      </c>
    </row>
    <row r="2847" customFormat="false" ht="12.75" hidden="false" customHeight="false" outlineLevel="0" collapsed="false">
      <c r="A2847" s="1" t="n">
        <v>1480.69909668</v>
      </c>
      <c r="B2847" s="1" t="n">
        <v>11279.75292969</v>
      </c>
    </row>
    <row r="2848" customFormat="false" ht="12.75" hidden="false" customHeight="false" outlineLevel="0" collapsed="false">
      <c r="A2848" s="1" t="n">
        <v>1481.14916992</v>
      </c>
      <c r="B2848" s="1" t="n">
        <v>11307.37109375</v>
      </c>
    </row>
    <row r="2849" customFormat="false" ht="12.75" hidden="false" customHeight="false" outlineLevel="0" collapsed="false">
      <c r="A2849" s="1" t="n">
        <v>1481.59912109</v>
      </c>
      <c r="B2849" s="1" t="n">
        <v>11329.51953125</v>
      </c>
    </row>
    <row r="2850" customFormat="false" ht="12.75" hidden="false" customHeight="false" outlineLevel="0" collapsed="false">
      <c r="A2850" s="1" t="n">
        <v>1482.04907227</v>
      </c>
      <c r="B2850" s="1" t="n">
        <v>11336.92675781</v>
      </c>
    </row>
    <row r="2851" customFormat="false" ht="12.75" hidden="false" customHeight="false" outlineLevel="0" collapsed="false">
      <c r="A2851" s="1" t="n">
        <v>1482.49914551</v>
      </c>
      <c r="B2851" s="1" t="n">
        <v>11319.26757813</v>
      </c>
    </row>
    <row r="2852" customFormat="false" ht="12.75" hidden="false" customHeight="false" outlineLevel="0" collapsed="false">
      <c r="A2852" s="1" t="n">
        <v>1482.94909668</v>
      </c>
      <c r="B2852" s="1" t="n">
        <v>11190.16210938</v>
      </c>
    </row>
    <row r="2853" customFormat="false" ht="12.75" hidden="false" customHeight="false" outlineLevel="0" collapsed="false">
      <c r="A2853" s="1" t="n">
        <v>1483.39916992</v>
      </c>
      <c r="B2853" s="1" t="n">
        <v>11258.70117188</v>
      </c>
    </row>
    <row r="2854" customFormat="false" ht="12.75" hidden="false" customHeight="false" outlineLevel="0" collapsed="false">
      <c r="A2854" s="1" t="n">
        <v>1483.84912109</v>
      </c>
      <c r="B2854" s="1" t="n">
        <v>11340.875</v>
      </c>
    </row>
    <row r="2855" customFormat="false" ht="12.75" hidden="false" customHeight="false" outlineLevel="0" collapsed="false">
      <c r="A2855" s="1" t="n">
        <v>1484.29907227</v>
      </c>
      <c r="B2855" s="1" t="n">
        <v>11377.26757813</v>
      </c>
    </row>
    <row r="2856" customFormat="false" ht="12.75" hidden="false" customHeight="false" outlineLevel="0" collapsed="false">
      <c r="A2856" s="1" t="n">
        <v>1484.74914551</v>
      </c>
      <c r="B2856" s="1" t="n">
        <v>11377.70214844</v>
      </c>
    </row>
    <row r="2857" customFormat="false" ht="12.75" hidden="false" customHeight="false" outlineLevel="0" collapsed="false">
      <c r="A2857" s="1" t="n">
        <v>1485.19909668</v>
      </c>
      <c r="B2857" s="1" t="n">
        <v>11373.01855469</v>
      </c>
    </row>
    <row r="2858" customFormat="false" ht="12.75" hidden="false" customHeight="false" outlineLevel="0" collapsed="false">
      <c r="A2858" s="1" t="n">
        <v>1485.64916992</v>
      </c>
      <c r="B2858" s="1" t="n">
        <v>11375.84765625</v>
      </c>
    </row>
    <row r="2859" customFormat="false" ht="12.75" hidden="false" customHeight="false" outlineLevel="0" collapsed="false">
      <c r="A2859" s="1" t="n">
        <v>1486.09912109</v>
      </c>
      <c r="B2859" s="1" t="n">
        <v>11363.06054688</v>
      </c>
    </row>
    <row r="2860" customFormat="false" ht="12.75" hidden="false" customHeight="false" outlineLevel="0" collapsed="false">
      <c r="A2860" s="1" t="n">
        <v>1486.54907227</v>
      </c>
      <c r="B2860" s="1" t="n">
        <v>11329.30761719</v>
      </c>
    </row>
    <row r="2861" customFormat="false" ht="12.75" hidden="false" customHeight="false" outlineLevel="0" collapsed="false">
      <c r="A2861" s="1" t="n">
        <v>1486.99914551</v>
      </c>
      <c r="B2861" s="1" t="n">
        <v>11385.44335938</v>
      </c>
    </row>
    <row r="2862" customFormat="false" ht="12.75" hidden="false" customHeight="false" outlineLevel="0" collapsed="false">
      <c r="A2862" s="1" t="n">
        <v>1487.44909668</v>
      </c>
      <c r="B2862" s="1" t="n">
        <v>11393.2734375</v>
      </c>
    </row>
    <row r="2863" customFormat="false" ht="12.75" hidden="false" customHeight="false" outlineLevel="0" collapsed="false">
      <c r="A2863" s="1" t="n">
        <v>1487.89916992</v>
      </c>
      <c r="B2863" s="1" t="n">
        <v>11388.60351563</v>
      </c>
    </row>
    <row r="2864" customFormat="false" ht="12.75" hidden="false" customHeight="false" outlineLevel="0" collapsed="false">
      <c r="A2864" s="1" t="n">
        <v>1488.34912109</v>
      </c>
      <c r="B2864" s="1" t="n">
        <v>11369.71484375</v>
      </c>
    </row>
    <row r="2865" customFormat="false" ht="12.75" hidden="false" customHeight="false" outlineLevel="0" collapsed="false">
      <c r="A2865" s="1" t="n">
        <v>1488.79907227</v>
      </c>
      <c r="B2865" s="1" t="n">
        <v>11328.46191406</v>
      </c>
    </row>
    <row r="2866" customFormat="false" ht="12.75" hidden="false" customHeight="false" outlineLevel="0" collapsed="false">
      <c r="A2866" s="1" t="n">
        <v>1489.24914551</v>
      </c>
      <c r="B2866" s="1" t="n">
        <v>11333.51757813</v>
      </c>
    </row>
    <row r="2867" customFormat="false" ht="12.75" hidden="false" customHeight="false" outlineLevel="0" collapsed="false">
      <c r="A2867" s="1" t="n">
        <v>1489.69909668</v>
      </c>
      <c r="B2867" s="1" t="n">
        <v>11328.55371094</v>
      </c>
    </row>
    <row r="2868" customFormat="false" ht="12.75" hidden="false" customHeight="false" outlineLevel="0" collapsed="false">
      <c r="A2868" s="1" t="n">
        <v>1490.14916992</v>
      </c>
      <c r="B2868" s="1" t="n">
        <v>11333.13867188</v>
      </c>
    </row>
    <row r="2869" customFormat="false" ht="12.75" hidden="false" customHeight="false" outlineLevel="0" collapsed="false">
      <c r="A2869" s="1" t="n">
        <v>1490.59912109</v>
      </c>
      <c r="B2869" s="1" t="n">
        <v>11355.04296875</v>
      </c>
    </row>
    <row r="2870" customFormat="false" ht="12.75" hidden="false" customHeight="false" outlineLevel="0" collapsed="false">
      <c r="A2870" s="1" t="n">
        <v>1491.04907227</v>
      </c>
      <c r="B2870" s="1" t="n">
        <v>11374.04492188</v>
      </c>
    </row>
    <row r="2871" customFormat="false" ht="12.75" hidden="false" customHeight="false" outlineLevel="0" collapsed="false">
      <c r="A2871" s="1" t="n">
        <v>1491.49914551</v>
      </c>
      <c r="B2871" s="1" t="n">
        <v>11382.63378906</v>
      </c>
    </row>
    <row r="2872" customFormat="false" ht="12.75" hidden="false" customHeight="false" outlineLevel="0" collapsed="false">
      <c r="A2872" s="1" t="n">
        <v>1491.94909668</v>
      </c>
      <c r="B2872" s="1" t="n">
        <v>11371.01074219</v>
      </c>
    </row>
    <row r="2873" customFormat="false" ht="12.75" hidden="false" customHeight="false" outlineLevel="0" collapsed="false">
      <c r="A2873" s="1" t="n">
        <v>1492.39916992</v>
      </c>
      <c r="B2873" s="1" t="n">
        <v>11344.30859375</v>
      </c>
    </row>
    <row r="2874" customFormat="false" ht="12.75" hidden="false" customHeight="false" outlineLevel="0" collapsed="false">
      <c r="A2874" s="1" t="n">
        <v>1492.84912109</v>
      </c>
      <c r="B2874" s="1" t="n">
        <v>11402.375</v>
      </c>
    </row>
    <row r="2875" customFormat="false" ht="12.75" hidden="false" customHeight="false" outlineLevel="0" collapsed="false">
      <c r="A2875" s="1" t="n">
        <v>1493.29907227</v>
      </c>
      <c r="B2875" s="1" t="n">
        <v>11390.48046875</v>
      </c>
    </row>
    <row r="2876" customFormat="false" ht="12.75" hidden="false" customHeight="false" outlineLevel="0" collapsed="false">
      <c r="A2876" s="1" t="n">
        <v>1493.74914551</v>
      </c>
      <c r="B2876" s="1" t="n">
        <v>11376.2109375</v>
      </c>
    </row>
    <row r="2877" customFormat="false" ht="12.75" hidden="false" customHeight="false" outlineLevel="0" collapsed="false">
      <c r="A2877" s="1" t="n">
        <v>1494.19909668</v>
      </c>
      <c r="B2877" s="1" t="n">
        <v>11405.62011719</v>
      </c>
    </row>
    <row r="2878" customFormat="false" ht="12.75" hidden="false" customHeight="false" outlineLevel="0" collapsed="false">
      <c r="A2878" s="1" t="n">
        <v>1494.64916992</v>
      </c>
      <c r="B2878" s="1" t="n">
        <v>11424.80078125</v>
      </c>
    </row>
    <row r="2879" customFormat="false" ht="12.75" hidden="false" customHeight="false" outlineLevel="0" collapsed="false">
      <c r="A2879" s="1" t="n">
        <v>1495.09912109</v>
      </c>
      <c r="B2879" s="1" t="n">
        <v>11401.45507813</v>
      </c>
    </row>
    <row r="2880" customFormat="false" ht="12.75" hidden="false" customHeight="false" outlineLevel="0" collapsed="false">
      <c r="A2880" s="1" t="n">
        <v>1495.54907227</v>
      </c>
      <c r="B2880" s="1" t="n">
        <v>11363.58398438</v>
      </c>
    </row>
    <row r="2881" customFormat="false" ht="12.75" hidden="false" customHeight="false" outlineLevel="0" collapsed="false">
      <c r="A2881" s="1" t="n">
        <v>1495.99914551</v>
      </c>
      <c r="B2881" s="1" t="n">
        <v>11370.95507813</v>
      </c>
    </row>
    <row r="2882" customFormat="false" ht="12.75" hidden="false" customHeight="false" outlineLevel="0" collapsed="false">
      <c r="A2882" s="1" t="n">
        <v>1496.44909668</v>
      </c>
      <c r="B2882" s="1" t="n">
        <v>11435.08007813</v>
      </c>
    </row>
    <row r="2883" customFormat="false" ht="12.75" hidden="false" customHeight="false" outlineLevel="0" collapsed="false">
      <c r="A2883" s="1" t="n">
        <v>1496.89916992</v>
      </c>
      <c r="B2883" s="1" t="n">
        <v>11505.06933594</v>
      </c>
    </row>
    <row r="2884" customFormat="false" ht="12.75" hidden="false" customHeight="false" outlineLevel="0" collapsed="false">
      <c r="A2884" s="1" t="n">
        <v>1497.34912109</v>
      </c>
      <c r="B2884" s="1" t="n">
        <v>11393.67285156</v>
      </c>
    </row>
    <row r="2885" customFormat="false" ht="12.75" hidden="false" customHeight="false" outlineLevel="0" collapsed="false">
      <c r="A2885" s="1" t="n">
        <v>1497.79907227</v>
      </c>
      <c r="B2885" s="1" t="n">
        <v>11379.67773438</v>
      </c>
    </row>
    <row r="2886" customFormat="false" ht="12.75" hidden="false" customHeight="false" outlineLevel="0" collapsed="false">
      <c r="A2886" s="1" t="n">
        <v>1498.24914551</v>
      </c>
      <c r="B2886" s="1" t="n">
        <v>11446.41113281</v>
      </c>
    </row>
    <row r="2887" customFormat="false" ht="12.75" hidden="false" customHeight="false" outlineLevel="0" collapsed="false">
      <c r="A2887" s="1" t="n">
        <v>1498.69909668</v>
      </c>
      <c r="B2887" s="1" t="n">
        <v>11467.30175781</v>
      </c>
    </row>
    <row r="2888" customFormat="false" ht="12.75" hidden="false" customHeight="false" outlineLevel="0" collapsed="false">
      <c r="A2888" s="1" t="n">
        <v>1499.14916992</v>
      </c>
      <c r="B2888" s="1" t="n">
        <v>11447.25195313</v>
      </c>
    </row>
    <row r="2889" customFormat="false" ht="12.75" hidden="false" customHeight="false" outlineLevel="0" collapsed="false">
      <c r="A2889" s="1" t="n">
        <v>1499.59912109</v>
      </c>
      <c r="B2889" s="1" t="n">
        <v>11400.78417969</v>
      </c>
    </row>
    <row r="2890" customFormat="false" ht="12.75" hidden="false" customHeight="false" outlineLevel="0" collapsed="false">
      <c r="A2890" s="1" t="n">
        <v>1500.04907227</v>
      </c>
      <c r="B2890" s="1" t="n">
        <v>11396.16308594</v>
      </c>
    </row>
    <row r="2891" customFormat="false" ht="12.75" hidden="false" customHeight="false" outlineLevel="0" collapsed="false">
      <c r="A2891" s="1" t="n">
        <v>1500.49914551</v>
      </c>
      <c r="B2891" s="1" t="n">
        <v>11431.25292969</v>
      </c>
    </row>
    <row r="2892" customFormat="false" ht="12.75" hidden="false" customHeight="false" outlineLevel="0" collapsed="false">
      <c r="A2892" s="1" t="n">
        <v>1500.94909668</v>
      </c>
      <c r="B2892" s="1" t="n">
        <v>11465.92675781</v>
      </c>
    </row>
    <row r="2893" customFormat="false" ht="12.75" hidden="false" customHeight="false" outlineLevel="0" collapsed="false">
      <c r="A2893" s="1" t="n">
        <v>1501.39916992</v>
      </c>
      <c r="B2893" s="1" t="n">
        <v>11478.94628906</v>
      </c>
    </row>
    <row r="2894" customFormat="false" ht="12.75" hidden="false" customHeight="false" outlineLevel="0" collapsed="false">
      <c r="A2894" s="1" t="n">
        <v>1501.84912109</v>
      </c>
      <c r="B2894" s="1" t="n">
        <v>11466.89257813</v>
      </c>
    </row>
    <row r="2895" customFormat="false" ht="12.75" hidden="false" customHeight="false" outlineLevel="0" collapsed="false">
      <c r="A2895" s="1" t="n">
        <v>1502.29907227</v>
      </c>
      <c r="B2895" s="1" t="n">
        <v>11448.32617188</v>
      </c>
    </row>
    <row r="2896" customFormat="false" ht="12.75" hidden="false" customHeight="false" outlineLevel="0" collapsed="false">
      <c r="A2896" s="1" t="n">
        <v>1502.74914551</v>
      </c>
      <c r="B2896" s="1" t="n">
        <v>11465.11425781</v>
      </c>
    </row>
    <row r="2897" customFormat="false" ht="12.75" hidden="false" customHeight="false" outlineLevel="0" collapsed="false">
      <c r="A2897" s="1" t="n">
        <v>1503.19909668</v>
      </c>
      <c r="B2897" s="1" t="n">
        <v>11449.53808594</v>
      </c>
    </row>
    <row r="2898" customFormat="false" ht="12.75" hidden="false" customHeight="false" outlineLevel="0" collapsed="false">
      <c r="A2898" s="1" t="n">
        <v>1503.64916992</v>
      </c>
      <c r="B2898" s="1" t="n">
        <v>11459.07714844</v>
      </c>
    </row>
    <row r="2899" customFormat="false" ht="12.75" hidden="false" customHeight="false" outlineLevel="0" collapsed="false">
      <c r="A2899" s="1" t="n">
        <v>1504.09912109</v>
      </c>
      <c r="B2899" s="1" t="n">
        <v>11468.87695313</v>
      </c>
    </row>
    <row r="2900" customFormat="false" ht="12.75" hidden="false" customHeight="false" outlineLevel="0" collapsed="false">
      <c r="A2900" s="1" t="n">
        <v>1504.54907227</v>
      </c>
      <c r="B2900" s="1" t="n">
        <v>11472.26269531</v>
      </c>
    </row>
    <row r="2901" customFormat="false" ht="12.75" hidden="false" customHeight="false" outlineLevel="0" collapsed="false">
      <c r="A2901" s="1" t="n">
        <v>1504.99914551</v>
      </c>
      <c r="B2901" s="1" t="n">
        <v>11465.29199219</v>
      </c>
    </row>
    <row r="2902" customFormat="false" ht="12.75" hidden="false" customHeight="false" outlineLevel="0" collapsed="false">
      <c r="A2902" s="1" t="n">
        <v>1505.44909668</v>
      </c>
      <c r="B2902" s="1" t="n">
        <v>11448.99609375</v>
      </c>
    </row>
    <row r="2903" customFormat="false" ht="12.75" hidden="false" customHeight="false" outlineLevel="0" collapsed="false">
      <c r="A2903" s="1" t="n">
        <v>1505.89916992</v>
      </c>
      <c r="B2903" s="1" t="n">
        <v>11434.81445313</v>
      </c>
    </row>
    <row r="2904" customFormat="false" ht="12.75" hidden="false" customHeight="false" outlineLevel="0" collapsed="false">
      <c r="A2904" s="1" t="n">
        <v>1506.34912109</v>
      </c>
      <c r="B2904" s="1" t="n">
        <v>11447.94433594</v>
      </c>
    </row>
    <row r="2905" customFormat="false" ht="12.75" hidden="false" customHeight="false" outlineLevel="0" collapsed="false">
      <c r="A2905" s="1" t="n">
        <v>1506.79907227</v>
      </c>
      <c r="B2905" s="1" t="n">
        <v>11494.48730469</v>
      </c>
    </row>
    <row r="2906" customFormat="false" ht="12.75" hidden="false" customHeight="false" outlineLevel="0" collapsed="false">
      <c r="A2906" s="1" t="n">
        <v>1507.24914551</v>
      </c>
      <c r="B2906" s="1" t="n">
        <v>11562.81640625</v>
      </c>
    </row>
    <row r="2907" customFormat="false" ht="12.75" hidden="false" customHeight="false" outlineLevel="0" collapsed="false">
      <c r="A2907" s="1" t="n">
        <v>1507.69909668</v>
      </c>
      <c r="B2907" s="1" t="n">
        <v>11567.37402344</v>
      </c>
    </row>
    <row r="2908" customFormat="false" ht="12.75" hidden="false" customHeight="false" outlineLevel="0" collapsed="false">
      <c r="A2908" s="1" t="n">
        <v>1508.14916992</v>
      </c>
      <c r="B2908" s="1" t="n">
        <v>11510.19140625</v>
      </c>
    </row>
    <row r="2909" customFormat="false" ht="12.75" hidden="false" customHeight="false" outlineLevel="0" collapsed="false">
      <c r="A2909" s="1" t="n">
        <v>1508.59912109</v>
      </c>
      <c r="B2909" s="1" t="n">
        <v>11473.36621094</v>
      </c>
    </row>
    <row r="2910" customFormat="false" ht="12.75" hidden="false" customHeight="false" outlineLevel="0" collapsed="false">
      <c r="A2910" s="1" t="n">
        <v>1509.04907227</v>
      </c>
      <c r="B2910" s="1" t="n">
        <v>11519.43359375</v>
      </c>
    </row>
    <row r="2911" customFormat="false" ht="12.75" hidden="false" customHeight="false" outlineLevel="0" collapsed="false">
      <c r="A2911" s="1" t="n">
        <v>1509.49914551</v>
      </c>
      <c r="B2911" s="1" t="n">
        <v>11527.85253906</v>
      </c>
    </row>
    <row r="2912" customFormat="false" ht="12.75" hidden="false" customHeight="false" outlineLevel="0" collapsed="false">
      <c r="A2912" s="1" t="n">
        <v>1509.94909668</v>
      </c>
      <c r="B2912" s="1" t="n">
        <v>11530.60449219</v>
      </c>
    </row>
    <row r="2913" customFormat="false" ht="12.75" hidden="false" customHeight="false" outlineLevel="0" collapsed="false">
      <c r="A2913" s="1" t="n">
        <v>1510.39916992</v>
      </c>
      <c r="B2913" s="1" t="n">
        <v>11569.43164063</v>
      </c>
    </row>
    <row r="2914" customFormat="false" ht="12.75" hidden="false" customHeight="false" outlineLevel="0" collapsed="false">
      <c r="A2914" s="1" t="n">
        <v>1510.84912109</v>
      </c>
      <c r="B2914" s="1" t="n">
        <v>11590.66699219</v>
      </c>
    </row>
    <row r="2915" customFormat="false" ht="12.75" hidden="false" customHeight="false" outlineLevel="0" collapsed="false">
      <c r="A2915" s="1" t="n">
        <v>1511.29907227</v>
      </c>
      <c r="B2915" s="1" t="n">
        <v>11570.57910156</v>
      </c>
    </row>
    <row r="2916" customFormat="false" ht="12.75" hidden="false" customHeight="false" outlineLevel="0" collapsed="false">
      <c r="A2916" s="1" t="n">
        <v>1511.74914551</v>
      </c>
      <c r="B2916" s="1" t="n">
        <v>11580.97167969</v>
      </c>
    </row>
    <row r="2917" customFormat="false" ht="12.75" hidden="false" customHeight="false" outlineLevel="0" collapsed="false">
      <c r="A2917" s="1" t="n">
        <v>1512.19909668</v>
      </c>
      <c r="B2917" s="1" t="n">
        <v>11622.9296875</v>
      </c>
    </row>
    <row r="2918" customFormat="false" ht="12.75" hidden="false" customHeight="false" outlineLevel="0" collapsed="false">
      <c r="A2918" s="1" t="n">
        <v>1512.64916992</v>
      </c>
      <c r="B2918" s="1" t="n">
        <v>11515.27929688</v>
      </c>
    </row>
    <row r="2919" customFormat="false" ht="12.75" hidden="false" customHeight="false" outlineLevel="0" collapsed="false">
      <c r="A2919" s="1" t="n">
        <v>1513.09912109</v>
      </c>
      <c r="B2919" s="1" t="n">
        <v>11586.37304688</v>
      </c>
    </row>
    <row r="2920" customFormat="false" ht="12.75" hidden="false" customHeight="false" outlineLevel="0" collapsed="false">
      <c r="A2920" s="1" t="n">
        <v>1513.54907227</v>
      </c>
      <c r="B2920" s="1" t="n">
        <v>11599.76660156</v>
      </c>
    </row>
    <row r="2921" customFormat="false" ht="12.75" hidden="false" customHeight="false" outlineLevel="0" collapsed="false">
      <c r="A2921" s="1" t="n">
        <v>1513.99914551</v>
      </c>
      <c r="B2921" s="1" t="n">
        <v>11587.11230469</v>
      </c>
    </row>
    <row r="2922" customFormat="false" ht="12.75" hidden="false" customHeight="false" outlineLevel="0" collapsed="false">
      <c r="A2922" s="1" t="n">
        <v>1514.44909668</v>
      </c>
      <c r="B2922" s="1" t="n">
        <v>11573.90917969</v>
      </c>
    </row>
    <row r="2923" customFormat="false" ht="12.75" hidden="false" customHeight="false" outlineLevel="0" collapsed="false">
      <c r="A2923" s="1" t="n">
        <v>1514.89916992</v>
      </c>
      <c r="B2923" s="1" t="n">
        <v>11584.55761719</v>
      </c>
    </row>
    <row r="2924" customFormat="false" ht="12.75" hidden="false" customHeight="false" outlineLevel="0" collapsed="false">
      <c r="A2924" s="1" t="n">
        <v>1515.34912109</v>
      </c>
      <c r="B2924" s="1" t="n">
        <v>11611.80273438</v>
      </c>
    </row>
    <row r="2925" customFormat="false" ht="12.75" hidden="false" customHeight="false" outlineLevel="0" collapsed="false">
      <c r="A2925" s="1" t="n">
        <v>1515.79907227</v>
      </c>
      <c r="B2925" s="1" t="n">
        <v>11614.00878906</v>
      </c>
    </row>
    <row r="2926" customFormat="false" ht="12.75" hidden="false" customHeight="false" outlineLevel="0" collapsed="false">
      <c r="A2926" s="1" t="n">
        <v>1516.24914551</v>
      </c>
      <c r="B2926" s="1" t="n">
        <v>11562.25585938</v>
      </c>
    </row>
    <row r="2927" customFormat="false" ht="12.75" hidden="false" customHeight="false" outlineLevel="0" collapsed="false">
      <c r="A2927" s="1" t="n">
        <v>1516.69909668</v>
      </c>
      <c r="B2927" s="1" t="n">
        <v>11545.70214844</v>
      </c>
    </row>
    <row r="2928" customFormat="false" ht="12.75" hidden="false" customHeight="false" outlineLevel="0" collapsed="false">
      <c r="A2928" s="1" t="n">
        <v>1517.14916992</v>
      </c>
      <c r="B2928" s="1" t="n">
        <v>11551.90136719</v>
      </c>
    </row>
    <row r="2929" customFormat="false" ht="12.75" hidden="false" customHeight="false" outlineLevel="0" collapsed="false">
      <c r="A2929" s="1" t="n">
        <v>1517.59912109</v>
      </c>
      <c r="B2929" s="1" t="n">
        <v>11551.69238281</v>
      </c>
    </row>
    <row r="2930" customFormat="false" ht="12.75" hidden="false" customHeight="false" outlineLevel="0" collapsed="false">
      <c r="A2930" s="1" t="n">
        <v>1518.04907227</v>
      </c>
      <c r="B2930" s="1" t="n">
        <v>11551.00488281</v>
      </c>
    </row>
    <row r="2931" customFormat="false" ht="12.75" hidden="false" customHeight="false" outlineLevel="0" collapsed="false">
      <c r="A2931" s="1" t="n">
        <v>1518.49914551</v>
      </c>
      <c r="B2931" s="1" t="n">
        <v>11581.40820313</v>
      </c>
    </row>
    <row r="2932" customFormat="false" ht="12.75" hidden="false" customHeight="false" outlineLevel="0" collapsed="false">
      <c r="A2932" s="1" t="n">
        <v>1518.94909668</v>
      </c>
      <c r="B2932" s="1" t="n">
        <v>11626.7109375</v>
      </c>
    </row>
    <row r="2933" customFormat="false" ht="12.75" hidden="false" customHeight="false" outlineLevel="0" collapsed="false">
      <c r="A2933" s="1" t="n">
        <v>1519.39916992</v>
      </c>
      <c r="B2933" s="1" t="n">
        <v>11569.29199219</v>
      </c>
    </row>
    <row r="2934" customFormat="false" ht="12.75" hidden="false" customHeight="false" outlineLevel="0" collapsed="false">
      <c r="A2934" s="1" t="n">
        <v>1519.84912109</v>
      </c>
      <c r="B2934" s="1" t="n">
        <v>11580.30371094</v>
      </c>
    </row>
    <row r="2935" customFormat="false" ht="12.75" hidden="false" customHeight="false" outlineLevel="0" collapsed="false">
      <c r="A2935" s="1" t="n">
        <v>1520.29907227</v>
      </c>
      <c r="B2935" s="1" t="n">
        <v>11589.90722656</v>
      </c>
    </row>
    <row r="2936" customFormat="false" ht="12.75" hidden="false" customHeight="false" outlineLevel="0" collapsed="false">
      <c r="A2936" s="1" t="n">
        <v>1520.74914551</v>
      </c>
      <c r="B2936" s="1" t="n">
        <v>11580.99511719</v>
      </c>
    </row>
    <row r="2937" customFormat="false" ht="12.75" hidden="false" customHeight="false" outlineLevel="0" collapsed="false">
      <c r="A2937" s="1" t="n">
        <v>1521.19909668</v>
      </c>
      <c r="B2937" s="1" t="n">
        <v>11598.78417969</v>
      </c>
    </row>
    <row r="2938" customFormat="false" ht="12.75" hidden="false" customHeight="false" outlineLevel="0" collapsed="false">
      <c r="A2938" s="1" t="n">
        <v>1521.64916992</v>
      </c>
      <c r="B2938" s="1" t="n">
        <v>11609.68261719</v>
      </c>
    </row>
    <row r="2939" customFormat="false" ht="12.75" hidden="false" customHeight="false" outlineLevel="0" collapsed="false">
      <c r="A2939" s="1" t="n">
        <v>1522.09912109</v>
      </c>
      <c r="B2939" s="1" t="n">
        <v>11581.05664063</v>
      </c>
    </row>
    <row r="2940" customFormat="false" ht="12.75" hidden="false" customHeight="false" outlineLevel="0" collapsed="false">
      <c r="A2940" s="1" t="n">
        <v>1522.54907227</v>
      </c>
      <c r="B2940" s="1" t="n">
        <v>11558.44824219</v>
      </c>
    </row>
    <row r="2941" customFormat="false" ht="12.75" hidden="false" customHeight="false" outlineLevel="0" collapsed="false">
      <c r="A2941" s="1" t="n">
        <v>1522.99914551</v>
      </c>
      <c r="B2941" s="1" t="n">
        <v>11627.68554688</v>
      </c>
    </row>
    <row r="2942" customFormat="false" ht="12.75" hidden="false" customHeight="false" outlineLevel="0" collapsed="false">
      <c r="A2942" s="1" t="n">
        <v>1523.44909668</v>
      </c>
      <c r="B2942" s="1" t="n">
        <v>11595.16699219</v>
      </c>
    </row>
    <row r="2943" customFormat="false" ht="12.75" hidden="false" customHeight="false" outlineLevel="0" collapsed="false">
      <c r="A2943" s="1" t="n">
        <v>1523.89916992</v>
      </c>
      <c r="B2943" s="1" t="n">
        <v>11590.55078125</v>
      </c>
    </row>
    <row r="2944" customFormat="false" ht="12.75" hidden="false" customHeight="false" outlineLevel="0" collapsed="false">
      <c r="A2944" s="1" t="n">
        <v>1524.34912109</v>
      </c>
      <c r="B2944" s="1" t="n">
        <v>11609.45019531</v>
      </c>
    </row>
    <row r="2945" customFormat="false" ht="12.75" hidden="false" customHeight="false" outlineLevel="0" collapsed="false">
      <c r="A2945" s="1" t="n">
        <v>1524.79907227</v>
      </c>
      <c r="B2945" s="1" t="n">
        <v>11623.89648438</v>
      </c>
    </row>
    <row r="2946" customFormat="false" ht="12.75" hidden="false" customHeight="false" outlineLevel="0" collapsed="false">
      <c r="A2946" s="1" t="n">
        <v>1525.24914551</v>
      </c>
      <c r="B2946" s="1" t="n">
        <v>11623.65332031</v>
      </c>
    </row>
    <row r="2947" customFormat="false" ht="12.75" hidden="false" customHeight="false" outlineLevel="0" collapsed="false">
      <c r="A2947" s="1" t="n">
        <v>1525.69909668</v>
      </c>
      <c r="B2947" s="1" t="n">
        <v>11623.52148438</v>
      </c>
    </row>
    <row r="2948" customFormat="false" ht="12.75" hidden="false" customHeight="false" outlineLevel="0" collapsed="false">
      <c r="A2948" s="1" t="n">
        <v>1526.14916992</v>
      </c>
      <c r="B2948" s="1" t="n">
        <v>11640.05566406</v>
      </c>
    </row>
    <row r="2949" customFormat="false" ht="12.75" hidden="false" customHeight="false" outlineLevel="0" collapsed="false">
      <c r="A2949" s="1" t="n">
        <v>1526.59912109</v>
      </c>
      <c r="B2949" s="1" t="n">
        <v>11653.2578125</v>
      </c>
    </row>
    <row r="2950" customFormat="false" ht="12.75" hidden="false" customHeight="false" outlineLevel="0" collapsed="false">
      <c r="A2950" s="1" t="n">
        <v>1527.04907227</v>
      </c>
      <c r="B2950" s="1" t="n">
        <v>11642.93847656</v>
      </c>
    </row>
    <row r="2951" customFormat="false" ht="12.75" hidden="false" customHeight="false" outlineLevel="0" collapsed="false">
      <c r="A2951" s="1" t="n">
        <v>1527.49914551</v>
      </c>
      <c r="B2951" s="1" t="n">
        <v>11669.11621094</v>
      </c>
    </row>
    <row r="2952" customFormat="false" ht="12.75" hidden="false" customHeight="false" outlineLevel="0" collapsed="false">
      <c r="A2952" s="1" t="n">
        <v>1527.94909668</v>
      </c>
      <c r="B2952" s="1" t="n">
        <v>11684.35742188</v>
      </c>
    </row>
    <row r="2953" customFormat="false" ht="12.75" hidden="false" customHeight="false" outlineLevel="0" collapsed="false">
      <c r="A2953" s="1" t="n">
        <v>1528.39916992</v>
      </c>
      <c r="B2953" s="1" t="n">
        <v>11684.55664063</v>
      </c>
    </row>
    <row r="2954" customFormat="false" ht="12.75" hidden="false" customHeight="false" outlineLevel="0" collapsed="false">
      <c r="A2954" s="1" t="n">
        <v>1528.84912109</v>
      </c>
      <c r="B2954" s="1" t="n">
        <v>11689.49316406</v>
      </c>
    </row>
    <row r="2955" customFormat="false" ht="12.75" hidden="false" customHeight="false" outlineLevel="0" collapsed="false">
      <c r="A2955" s="1" t="n">
        <v>1529.29907227</v>
      </c>
      <c r="B2955" s="1" t="n">
        <v>11691.90722656</v>
      </c>
    </row>
    <row r="2956" customFormat="false" ht="12.75" hidden="false" customHeight="false" outlineLevel="0" collapsed="false">
      <c r="A2956" s="1" t="n">
        <v>1529.74914551</v>
      </c>
      <c r="B2956" s="1" t="n">
        <v>11682.20703125</v>
      </c>
    </row>
    <row r="2957" customFormat="false" ht="12.75" hidden="false" customHeight="false" outlineLevel="0" collapsed="false">
      <c r="A2957" s="1" t="n">
        <v>1530.19909668</v>
      </c>
      <c r="B2957" s="1" t="n">
        <v>11638.16113281</v>
      </c>
    </row>
    <row r="2958" customFormat="false" ht="12.75" hidden="false" customHeight="false" outlineLevel="0" collapsed="false">
      <c r="A2958" s="1" t="n">
        <v>1530.64916992</v>
      </c>
      <c r="B2958" s="1" t="n">
        <v>11641.63183594</v>
      </c>
    </row>
    <row r="2959" customFormat="false" ht="12.75" hidden="false" customHeight="false" outlineLevel="0" collapsed="false">
      <c r="A2959" s="1" t="n">
        <v>1531.09912109</v>
      </c>
      <c r="B2959" s="1" t="n">
        <v>11672.80371094</v>
      </c>
    </row>
    <row r="2960" customFormat="false" ht="12.75" hidden="false" customHeight="false" outlineLevel="0" collapsed="false">
      <c r="A2960" s="1" t="n">
        <v>1531.54907227</v>
      </c>
      <c r="B2960" s="1" t="n">
        <v>11681.45410156</v>
      </c>
    </row>
    <row r="2961" customFormat="false" ht="12.75" hidden="false" customHeight="false" outlineLevel="0" collapsed="false">
      <c r="A2961" s="1" t="n">
        <v>1531.99914551</v>
      </c>
      <c r="B2961" s="1" t="n">
        <v>11674.4609375</v>
      </c>
    </row>
    <row r="2962" customFormat="false" ht="12.75" hidden="false" customHeight="false" outlineLevel="0" collapsed="false">
      <c r="A2962" s="1" t="n">
        <v>1532.44909668</v>
      </c>
      <c r="B2962" s="1" t="n">
        <v>11686.33496094</v>
      </c>
    </row>
    <row r="2963" customFormat="false" ht="12.75" hidden="false" customHeight="false" outlineLevel="0" collapsed="false">
      <c r="A2963" s="1" t="n">
        <v>1532.89916992</v>
      </c>
      <c r="B2963" s="1" t="n">
        <v>11626.83300781</v>
      </c>
    </row>
    <row r="2964" customFormat="false" ht="12.75" hidden="false" customHeight="false" outlineLevel="0" collapsed="false">
      <c r="A2964" s="1" t="n">
        <v>1533.34912109</v>
      </c>
      <c r="B2964" s="1" t="n">
        <v>11629.56152344</v>
      </c>
    </row>
    <row r="2965" customFormat="false" ht="12.75" hidden="false" customHeight="false" outlineLevel="0" collapsed="false">
      <c r="A2965" s="1" t="n">
        <v>1533.79907227</v>
      </c>
      <c r="B2965" s="1" t="n">
        <v>11583.42089844</v>
      </c>
    </row>
    <row r="2966" customFormat="false" ht="12.75" hidden="false" customHeight="false" outlineLevel="0" collapsed="false">
      <c r="A2966" s="1" t="n">
        <v>1534.24914551</v>
      </c>
      <c r="B2966" s="1" t="n">
        <v>11621.41894531</v>
      </c>
    </row>
    <row r="2967" customFormat="false" ht="12.75" hidden="false" customHeight="false" outlineLevel="0" collapsed="false">
      <c r="A2967" s="1" t="n">
        <v>1534.69909668</v>
      </c>
      <c r="B2967" s="1" t="n">
        <v>11680.37792969</v>
      </c>
    </row>
    <row r="2968" customFormat="false" ht="12.75" hidden="false" customHeight="false" outlineLevel="0" collapsed="false">
      <c r="A2968" s="1" t="n">
        <v>1535.14916992</v>
      </c>
      <c r="B2968" s="1" t="n">
        <v>11708.609375</v>
      </c>
    </row>
    <row r="2969" customFormat="false" ht="12.75" hidden="false" customHeight="false" outlineLevel="0" collapsed="false">
      <c r="A2969" s="1" t="n">
        <v>1535.59912109</v>
      </c>
      <c r="B2969" s="1" t="n">
        <v>11707.54980469</v>
      </c>
    </row>
    <row r="2970" customFormat="false" ht="12.75" hidden="false" customHeight="false" outlineLevel="0" collapsed="false">
      <c r="A2970" s="1" t="n">
        <v>1536.04907227</v>
      </c>
      <c r="B2970" s="1" t="n">
        <v>11700.00292969</v>
      </c>
    </row>
    <row r="2971" customFormat="false" ht="12.75" hidden="false" customHeight="false" outlineLevel="0" collapsed="false">
      <c r="A2971" s="1" t="n">
        <v>1536.49914551</v>
      </c>
      <c r="B2971" s="1" t="n">
        <v>11729.73046875</v>
      </c>
    </row>
    <row r="2972" customFormat="false" ht="12.75" hidden="false" customHeight="false" outlineLevel="0" collapsed="false">
      <c r="A2972" s="1" t="n">
        <v>1536.94909668</v>
      </c>
      <c r="B2972" s="1" t="n">
        <v>11775.61816406</v>
      </c>
    </row>
    <row r="2973" customFormat="false" ht="12.75" hidden="false" customHeight="false" outlineLevel="0" collapsed="false">
      <c r="A2973" s="1" t="n">
        <v>1537.39916992</v>
      </c>
      <c r="B2973" s="1" t="n">
        <v>11750.24804688</v>
      </c>
    </row>
    <row r="2974" customFormat="false" ht="12.75" hidden="false" customHeight="false" outlineLevel="0" collapsed="false">
      <c r="A2974" s="1" t="n">
        <v>1537.84912109</v>
      </c>
      <c r="B2974" s="1" t="n">
        <v>11741.52441406</v>
      </c>
    </row>
    <row r="2975" customFormat="false" ht="12.75" hidden="false" customHeight="false" outlineLevel="0" collapsed="false">
      <c r="A2975" s="1" t="n">
        <v>1538.29907227</v>
      </c>
      <c r="B2975" s="1" t="n">
        <v>11752.42871094</v>
      </c>
    </row>
    <row r="2976" customFormat="false" ht="12.75" hidden="false" customHeight="false" outlineLevel="0" collapsed="false">
      <c r="A2976" s="1" t="n">
        <v>1538.74914551</v>
      </c>
      <c r="B2976" s="1" t="n">
        <v>11750.18359375</v>
      </c>
    </row>
    <row r="2977" customFormat="false" ht="12.75" hidden="false" customHeight="false" outlineLevel="0" collapsed="false">
      <c r="A2977" s="1" t="n">
        <v>1539.19909668</v>
      </c>
      <c r="B2977" s="1" t="n">
        <v>11726.60058594</v>
      </c>
    </row>
    <row r="2978" customFormat="false" ht="12.75" hidden="false" customHeight="false" outlineLevel="0" collapsed="false">
      <c r="A2978" s="1" t="n">
        <v>1539.64916992</v>
      </c>
      <c r="B2978" s="1" t="n">
        <v>11699.74609375</v>
      </c>
    </row>
    <row r="2979" customFormat="false" ht="12.75" hidden="false" customHeight="false" outlineLevel="0" collapsed="false">
      <c r="A2979" s="1" t="n">
        <v>1540.09912109</v>
      </c>
      <c r="B2979" s="1" t="n">
        <v>11714.98925781</v>
      </c>
    </row>
    <row r="2980" customFormat="false" ht="12.75" hidden="false" customHeight="false" outlineLevel="0" collapsed="false">
      <c r="A2980" s="1" t="n">
        <v>1540.54907227</v>
      </c>
      <c r="B2980" s="1" t="n">
        <v>11716.01953125</v>
      </c>
    </row>
    <row r="2981" customFormat="false" ht="12.75" hidden="false" customHeight="false" outlineLevel="0" collapsed="false">
      <c r="A2981" s="1" t="n">
        <v>1540.99914551</v>
      </c>
      <c r="B2981" s="1" t="n">
        <v>11708.60058594</v>
      </c>
    </row>
    <row r="2982" customFormat="false" ht="12.75" hidden="false" customHeight="false" outlineLevel="0" collapsed="false">
      <c r="A2982" s="1" t="n">
        <v>1541.44909668</v>
      </c>
      <c r="B2982" s="1" t="n">
        <v>11712.34375</v>
      </c>
    </row>
    <row r="2983" customFormat="false" ht="12.75" hidden="false" customHeight="false" outlineLevel="0" collapsed="false">
      <c r="A2983" s="1" t="n">
        <v>1541.89916992</v>
      </c>
      <c r="B2983" s="1" t="n">
        <v>11725.79199219</v>
      </c>
    </row>
    <row r="2984" customFormat="false" ht="12.75" hidden="false" customHeight="false" outlineLevel="0" collapsed="false">
      <c r="A2984" s="1" t="n">
        <v>1542.34912109</v>
      </c>
      <c r="B2984" s="1" t="n">
        <v>11723.87988281</v>
      </c>
    </row>
    <row r="2985" customFormat="false" ht="12.75" hidden="false" customHeight="false" outlineLevel="0" collapsed="false">
      <c r="A2985" s="1" t="n">
        <v>1542.79907227</v>
      </c>
      <c r="B2985" s="1" t="n">
        <v>11686.56738281</v>
      </c>
    </row>
    <row r="2986" customFormat="false" ht="12.75" hidden="false" customHeight="false" outlineLevel="0" collapsed="false">
      <c r="A2986" s="1" t="n">
        <v>1543.24914551</v>
      </c>
      <c r="B2986" s="1" t="n">
        <v>11713.43066406</v>
      </c>
    </row>
    <row r="2987" customFormat="false" ht="12.75" hidden="false" customHeight="false" outlineLevel="0" collapsed="false">
      <c r="A2987" s="1" t="n">
        <v>1543.69909668</v>
      </c>
      <c r="B2987" s="1" t="n">
        <v>11739.65722656</v>
      </c>
    </row>
    <row r="2988" customFormat="false" ht="12.75" hidden="false" customHeight="false" outlineLevel="0" collapsed="false">
      <c r="A2988" s="1" t="n">
        <v>1544.14916992</v>
      </c>
      <c r="B2988" s="1" t="n">
        <v>11799.39453125</v>
      </c>
    </row>
    <row r="2989" customFormat="false" ht="12.75" hidden="false" customHeight="false" outlineLevel="0" collapsed="false">
      <c r="A2989" s="1" t="n">
        <v>1544.59912109</v>
      </c>
      <c r="B2989" s="1" t="n">
        <v>11841.72265625</v>
      </c>
    </row>
    <row r="2990" customFormat="false" ht="12.75" hidden="false" customHeight="false" outlineLevel="0" collapsed="false">
      <c r="A2990" s="1" t="n">
        <v>1545.04907227</v>
      </c>
      <c r="B2990" s="1" t="n">
        <v>11830.51269531</v>
      </c>
    </row>
    <row r="2991" customFormat="false" ht="12.75" hidden="false" customHeight="false" outlineLevel="0" collapsed="false">
      <c r="A2991" s="1" t="n">
        <v>1545.49914551</v>
      </c>
      <c r="B2991" s="1" t="n">
        <v>11776.72753906</v>
      </c>
    </row>
    <row r="2992" customFormat="false" ht="12.75" hidden="false" customHeight="false" outlineLevel="0" collapsed="false">
      <c r="A2992" s="1" t="n">
        <v>1545.94909668</v>
      </c>
      <c r="B2992" s="1" t="n">
        <v>11729.00488281</v>
      </c>
    </row>
    <row r="2993" customFormat="false" ht="12.75" hidden="false" customHeight="false" outlineLevel="0" collapsed="false">
      <c r="A2993" s="1" t="n">
        <v>1546.39916992</v>
      </c>
      <c r="B2993" s="1" t="n">
        <v>11707.625</v>
      </c>
    </row>
    <row r="2994" customFormat="false" ht="12.75" hidden="false" customHeight="false" outlineLevel="0" collapsed="false">
      <c r="A2994" s="1" t="n">
        <v>1546.84912109</v>
      </c>
      <c r="B2994" s="1" t="n">
        <v>11755.65820313</v>
      </c>
    </row>
    <row r="2995" customFormat="false" ht="12.75" hidden="false" customHeight="false" outlineLevel="0" collapsed="false">
      <c r="A2995" s="1" t="n">
        <v>1547.29907227</v>
      </c>
      <c r="B2995" s="1" t="n">
        <v>11808.34765625</v>
      </c>
    </row>
    <row r="2996" customFormat="false" ht="12.75" hidden="false" customHeight="false" outlineLevel="0" collapsed="false">
      <c r="A2996" s="1" t="n">
        <v>1547.74914551</v>
      </c>
      <c r="B2996" s="1" t="n">
        <v>11783.22949219</v>
      </c>
    </row>
    <row r="2997" customFormat="false" ht="12.75" hidden="false" customHeight="false" outlineLevel="0" collapsed="false">
      <c r="A2997" s="1" t="n">
        <v>1548.19909668</v>
      </c>
      <c r="B2997" s="1" t="n">
        <v>11750.07226563</v>
      </c>
    </row>
    <row r="2998" customFormat="false" ht="12.75" hidden="false" customHeight="false" outlineLevel="0" collapsed="false">
      <c r="A2998" s="1" t="n">
        <v>1548.64916992</v>
      </c>
      <c r="B2998" s="1" t="n">
        <v>11779.69140625</v>
      </c>
    </row>
    <row r="2999" customFormat="false" ht="12.75" hidden="false" customHeight="false" outlineLevel="0" collapsed="false">
      <c r="A2999" s="1" t="n">
        <v>1549.09912109</v>
      </c>
      <c r="B2999" s="1" t="n">
        <v>11848.14746094</v>
      </c>
    </row>
    <row r="3000" customFormat="false" ht="12.75" hidden="false" customHeight="false" outlineLevel="0" collapsed="false">
      <c r="A3000" s="1" t="n">
        <v>1549.54907227</v>
      </c>
      <c r="B3000" s="1" t="n">
        <v>11834.2578125</v>
      </c>
    </row>
    <row r="3001" customFormat="false" ht="12.75" hidden="false" customHeight="false" outlineLevel="0" collapsed="false">
      <c r="A3001" s="1" t="n">
        <v>1549.99914551</v>
      </c>
      <c r="B3001" s="1" t="n">
        <v>11815.61328125</v>
      </c>
    </row>
    <row r="3002" customFormat="false" ht="12.75" hidden="false" customHeight="false" outlineLevel="0" collapsed="false">
      <c r="A3002" s="1" t="n">
        <v>1550.44909668</v>
      </c>
      <c r="B3002" s="1" t="n">
        <v>11803.73339844</v>
      </c>
    </row>
    <row r="3003" customFormat="false" ht="12.75" hidden="false" customHeight="false" outlineLevel="0" collapsed="false">
      <c r="A3003" s="1" t="n">
        <v>1550.89916992</v>
      </c>
      <c r="B3003" s="1" t="n">
        <v>11793.20898438</v>
      </c>
    </row>
    <row r="3004" customFormat="false" ht="12.75" hidden="false" customHeight="false" outlineLevel="0" collapsed="false">
      <c r="A3004" s="1" t="n">
        <v>1551.34912109</v>
      </c>
      <c r="B3004" s="1" t="n">
        <v>11806.30761719</v>
      </c>
    </row>
    <row r="3005" customFormat="false" ht="12.75" hidden="false" customHeight="false" outlineLevel="0" collapsed="false">
      <c r="A3005" s="1" t="n">
        <v>1551.79907227</v>
      </c>
      <c r="B3005" s="1" t="n">
        <v>11834.28125</v>
      </c>
    </row>
    <row r="3006" customFormat="false" ht="12.75" hidden="false" customHeight="false" outlineLevel="0" collapsed="false">
      <c r="A3006" s="1" t="n">
        <v>1552.24914551</v>
      </c>
      <c r="B3006" s="1" t="n">
        <v>11854.04589844</v>
      </c>
    </row>
    <row r="3007" customFormat="false" ht="12.75" hidden="false" customHeight="false" outlineLevel="0" collapsed="false">
      <c r="A3007" s="1" t="n">
        <v>1552.69909668</v>
      </c>
      <c r="B3007" s="1" t="n">
        <v>11861.92480469</v>
      </c>
    </row>
    <row r="3008" customFormat="false" ht="12.75" hidden="false" customHeight="false" outlineLevel="0" collapsed="false">
      <c r="A3008" s="1" t="n">
        <v>1553.14916992</v>
      </c>
      <c r="B3008" s="1" t="n">
        <v>11884.27539063</v>
      </c>
    </row>
    <row r="3009" customFormat="false" ht="12.75" hidden="false" customHeight="false" outlineLevel="0" collapsed="false">
      <c r="A3009" s="1" t="n">
        <v>1553.59912109</v>
      </c>
      <c r="B3009" s="1" t="n">
        <v>11858.70703125</v>
      </c>
    </row>
    <row r="3010" customFormat="false" ht="12.75" hidden="false" customHeight="false" outlineLevel="0" collapsed="false">
      <c r="A3010" s="1" t="n">
        <v>1554.04907227</v>
      </c>
      <c r="B3010" s="1" t="n">
        <v>11808.51269531</v>
      </c>
    </row>
    <row r="3011" customFormat="false" ht="12.75" hidden="false" customHeight="false" outlineLevel="0" collapsed="false">
      <c r="A3011" s="1" t="n">
        <v>1554.49914551</v>
      </c>
      <c r="B3011" s="1" t="n">
        <v>11879.26171875</v>
      </c>
    </row>
    <row r="3012" customFormat="false" ht="12.75" hidden="false" customHeight="false" outlineLevel="0" collapsed="false">
      <c r="A3012" s="1" t="n">
        <v>1554.94909668</v>
      </c>
      <c r="B3012" s="1" t="n">
        <v>11916.94433594</v>
      </c>
    </row>
    <row r="3013" customFormat="false" ht="12.75" hidden="false" customHeight="false" outlineLevel="0" collapsed="false">
      <c r="A3013" s="1" t="n">
        <v>1555.39916992</v>
      </c>
      <c r="B3013" s="1" t="n">
        <v>11873.36132813</v>
      </c>
    </row>
    <row r="3014" customFormat="false" ht="12.75" hidden="false" customHeight="false" outlineLevel="0" collapsed="false">
      <c r="A3014" s="1" t="n">
        <v>1555.84912109</v>
      </c>
      <c r="B3014" s="1" t="n">
        <v>11882.13476563</v>
      </c>
    </row>
    <row r="3015" customFormat="false" ht="12.75" hidden="false" customHeight="false" outlineLevel="0" collapsed="false">
      <c r="A3015" s="1" t="n">
        <v>1556.29907227</v>
      </c>
      <c r="B3015" s="1" t="n">
        <v>11872.67285156</v>
      </c>
    </row>
    <row r="3016" customFormat="false" ht="12.75" hidden="false" customHeight="false" outlineLevel="0" collapsed="false">
      <c r="A3016" s="1" t="n">
        <v>1556.74914551</v>
      </c>
      <c r="B3016" s="1" t="n">
        <v>11867.81738281</v>
      </c>
    </row>
    <row r="3017" customFormat="false" ht="12.75" hidden="false" customHeight="false" outlineLevel="0" collapsed="false">
      <c r="A3017" s="1" t="n">
        <v>1557.19909668</v>
      </c>
      <c r="B3017" s="1" t="n">
        <v>11900.67089844</v>
      </c>
    </row>
    <row r="3018" customFormat="false" ht="12.75" hidden="false" customHeight="false" outlineLevel="0" collapsed="false">
      <c r="A3018" s="1" t="n">
        <v>1557.64916992</v>
      </c>
      <c r="B3018" s="1" t="n">
        <v>11954.28515625</v>
      </c>
    </row>
    <row r="3019" customFormat="false" ht="12.75" hidden="false" customHeight="false" outlineLevel="0" collapsed="false">
      <c r="A3019" s="1" t="n">
        <v>1558.09912109</v>
      </c>
      <c r="B3019" s="1" t="n">
        <v>11988.66503906</v>
      </c>
    </row>
    <row r="3020" customFormat="false" ht="12.75" hidden="false" customHeight="false" outlineLevel="0" collapsed="false">
      <c r="A3020" s="1" t="n">
        <v>1558.54907227</v>
      </c>
      <c r="B3020" s="1" t="n">
        <v>11981.36132813</v>
      </c>
    </row>
    <row r="3021" customFormat="false" ht="12.75" hidden="false" customHeight="false" outlineLevel="0" collapsed="false">
      <c r="A3021" s="1" t="n">
        <v>1558.99914551</v>
      </c>
      <c r="B3021" s="1" t="n">
        <v>11958.63964844</v>
      </c>
    </row>
    <row r="3022" customFormat="false" ht="12.75" hidden="false" customHeight="false" outlineLevel="0" collapsed="false">
      <c r="A3022" s="1" t="n">
        <v>1559.44909668</v>
      </c>
      <c r="B3022" s="1" t="n">
        <v>11979.18261719</v>
      </c>
    </row>
    <row r="3023" customFormat="false" ht="12.75" hidden="false" customHeight="false" outlineLevel="0" collapsed="false">
      <c r="A3023" s="1" t="n">
        <v>1559.89916992</v>
      </c>
      <c r="B3023" s="1" t="n">
        <v>11907.15625</v>
      </c>
    </row>
    <row r="3024" customFormat="false" ht="12.75" hidden="false" customHeight="false" outlineLevel="0" collapsed="false">
      <c r="A3024" s="1" t="n">
        <v>1560.34912109</v>
      </c>
      <c r="B3024" s="1" t="n">
        <v>11840.92480469</v>
      </c>
    </row>
    <row r="3025" customFormat="false" ht="12.75" hidden="false" customHeight="false" outlineLevel="0" collapsed="false">
      <c r="A3025" s="1" t="n">
        <v>1560.79907227</v>
      </c>
      <c r="B3025" s="1" t="n">
        <v>11909.25</v>
      </c>
    </row>
    <row r="3026" customFormat="false" ht="12.75" hidden="false" customHeight="false" outlineLevel="0" collapsed="false">
      <c r="A3026" s="1" t="n">
        <v>1561.24914551</v>
      </c>
      <c r="B3026" s="1" t="n">
        <v>11972.77929688</v>
      </c>
    </row>
    <row r="3027" customFormat="false" ht="12.75" hidden="false" customHeight="false" outlineLevel="0" collapsed="false">
      <c r="A3027" s="1" t="n">
        <v>1561.69909668</v>
      </c>
      <c r="B3027" s="1" t="n">
        <v>12003.19433594</v>
      </c>
    </row>
    <row r="3028" customFormat="false" ht="12.75" hidden="false" customHeight="false" outlineLevel="0" collapsed="false">
      <c r="A3028" s="1" t="n">
        <v>1562.14916992</v>
      </c>
      <c r="B3028" s="1" t="n">
        <v>12017.49804688</v>
      </c>
    </row>
    <row r="3029" customFormat="false" ht="12.75" hidden="false" customHeight="false" outlineLevel="0" collapsed="false">
      <c r="A3029" s="1" t="n">
        <v>1562.59912109</v>
      </c>
      <c r="B3029" s="1" t="n">
        <v>12006.42285156</v>
      </c>
    </row>
    <row r="3030" customFormat="false" ht="12.75" hidden="false" customHeight="false" outlineLevel="0" collapsed="false">
      <c r="A3030" s="1" t="n">
        <v>1563.04907227</v>
      </c>
      <c r="B3030" s="1" t="n">
        <v>11962.37792969</v>
      </c>
    </row>
    <row r="3031" customFormat="false" ht="12.75" hidden="false" customHeight="false" outlineLevel="0" collapsed="false">
      <c r="A3031" s="1" t="n">
        <v>1563.49914551</v>
      </c>
      <c r="B3031" s="1" t="n">
        <v>11947.13671875</v>
      </c>
    </row>
    <row r="3032" customFormat="false" ht="12.75" hidden="false" customHeight="false" outlineLevel="0" collapsed="false">
      <c r="A3032" s="1" t="n">
        <v>1563.94909668</v>
      </c>
      <c r="B3032" s="1" t="n">
        <v>11998.19726563</v>
      </c>
    </row>
    <row r="3033" customFormat="false" ht="12.75" hidden="false" customHeight="false" outlineLevel="0" collapsed="false">
      <c r="A3033" s="1" t="n">
        <v>1564.39916992</v>
      </c>
      <c r="B3033" s="1" t="n">
        <v>12044.58691406</v>
      </c>
    </row>
    <row r="3034" customFormat="false" ht="12.75" hidden="false" customHeight="false" outlineLevel="0" collapsed="false">
      <c r="A3034" s="1" t="n">
        <v>1564.84912109</v>
      </c>
      <c r="B3034" s="1" t="n">
        <v>12008.35839844</v>
      </c>
    </row>
    <row r="3035" customFormat="false" ht="12.75" hidden="false" customHeight="false" outlineLevel="0" collapsed="false">
      <c r="A3035" s="1" t="n">
        <v>1565.29907227</v>
      </c>
      <c r="B3035" s="1" t="n">
        <v>11932.8984375</v>
      </c>
    </row>
    <row r="3036" customFormat="false" ht="12.75" hidden="false" customHeight="false" outlineLevel="0" collapsed="false">
      <c r="A3036" s="1" t="n">
        <v>1565.74914551</v>
      </c>
      <c r="B3036" s="1" t="n">
        <v>11831.546875</v>
      </c>
    </row>
    <row r="3037" customFormat="false" ht="12.75" hidden="false" customHeight="false" outlineLevel="0" collapsed="false">
      <c r="A3037" s="1" t="n">
        <v>1566.19909668</v>
      </c>
      <c r="B3037" s="1" t="n">
        <v>11522.625</v>
      </c>
    </row>
    <row r="3038" customFormat="false" ht="12.75" hidden="false" customHeight="false" outlineLevel="0" collapsed="false">
      <c r="A3038" s="1" t="n">
        <v>1566.64916992</v>
      </c>
      <c r="B3038" s="1" t="n">
        <v>11813.84082031</v>
      </c>
    </row>
    <row r="3039" customFormat="false" ht="12.75" hidden="false" customHeight="false" outlineLevel="0" collapsed="false">
      <c r="A3039" s="1" t="n">
        <v>1567.09912109</v>
      </c>
      <c r="B3039" s="1" t="n">
        <v>11872.63085938</v>
      </c>
    </row>
    <row r="3040" customFormat="false" ht="12.75" hidden="false" customHeight="false" outlineLevel="0" collapsed="false">
      <c r="A3040" s="1" t="n">
        <v>1567.54907227</v>
      </c>
      <c r="B3040" s="1" t="n">
        <v>11919.515625</v>
      </c>
    </row>
    <row r="3041" customFormat="false" ht="12.75" hidden="false" customHeight="false" outlineLevel="0" collapsed="false">
      <c r="A3041" s="1" t="n">
        <v>1567.99914551</v>
      </c>
      <c r="B3041" s="1" t="n">
        <v>11970.26171875</v>
      </c>
    </row>
    <row r="3042" customFormat="false" ht="12.75" hidden="false" customHeight="false" outlineLevel="0" collapsed="false">
      <c r="A3042" s="1" t="n">
        <v>1568.44909668</v>
      </c>
      <c r="B3042" s="1" t="n">
        <v>11997.40722656</v>
      </c>
    </row>
    <row r="3043" customFormat="false" ht="12.75" hidden="false" customHeight="false" outlineLevel="0" collapsed="false">
      <c r="A3043" s="1" t="n">
        <v>1568.89916992</v>
      </c>
      <c r="B3043" s="1" t="n">
        <v>11996.84472656</v>
      </c>
    </row>
    <row r="3044" customFormat="false" ht="12.75" hidden="false" customHeight="false" outlineLevel="0" collapsed="false">
      <c r="A3044" s="1" t="n">
        <v>1569.34912109</v>
      </c>
      <c r="B3044" s="1" t="n">
        <v>11998.12402344</v>
      </c>
    </row>
    <row r="3045" customFormat="false" ht="12.75" hidden="false" customHeight="false" outlineLevel="0" collapsed="false">
      <c r="A3045" s="1" t="n">
        <v>1569.79907227</v>
      </c>
      <c r="B3045" s="1" t="n">
        <v>11976.39648438</v>
      </c>
    </row>
    <row r="3046" customFormat="false" ht="12.75" hidden="false" customHeight="false" outlineLevel="0" collapsed="false">
      <c r="A3046" s="1" t="n">
        <v>1570.24914551</v>
      </c>
      <c r="B3046" s="1" t="n">
        <v>11956.36523438</v>
      </c>
    </row>
    <row r="3047" customFormat="false" ht="12.75" hidden="false" customHeight="false" outlineLevel="0" collapsed="false">
      <c r="A3047" s="1" t="n">
        <v>1570.69909668</v>
      </c>
      <c r="B3047" s="1" t="n">
        <v>12030.30273438</v>
      </c>
    </row>
    <row r="3048" customFormat="false" ht="12.75" hidden="false" customHeight="false" outlineLevel="0" collapsed="false">
      <c r="A3048" s="1" t="n">
        <v>1571.14916992</v>
      </c>
      <c r="B3048" s="1" t="n">
        <v>12020.28320313</v>
      </c>
    </row>
    <row r="3049" customFormat="false" ht="12.75" hidden="false" customHeight="false" outlineLevel="0" collapsed="false">
      <c r="A3049" s="1" t="n">
        <v>1571.59912109</v>
      </c>
      <c r="B3049" s="1" t="n">
        <v>12008.546875</v>
      </c>
    </row>
    <row r="3050" customFormat="false" ht="12.75" hidden="false" customHeight="false" outlineLevel="0" collapsed="false">
      <c r="A3050" s="1" t="n">
        <v>1572.04907227</v>
      </c>
      <c r="B3050" s="1" t="n">
        <v>12034.75488281</v>
      </c>
    </row>
    <row r="3051" customFormat="false" ht="12.75" hidden="false" customHeight="false" outlineLevel="0" collapsed="false">
      <c r="A3051" s="1" t="n">
        <v>1572.49914551</v>
      </c>
      <c r="B3051" s="1" t="n">
        <v>12036.18359375</v>
      </c>
    </row>
    <row r="3052" customFormat="false" ht="12.75" hidden="false" customHeight="false" outlineLevel="0" collapsed="false">
      <c r="A3052" s="1" t="n">
        <v>1572.94909668</v>
      </c>
      <c r="B3052" s="1" t="n">
        <v>12020.55273438</v>
      </c>
    </row>
    <row r="3053" customFormat="false" ht="12.75" hidden="false" customHeight="false" outlineLevel="0" collapsed="false">
      <c r="A3053" s="1" t="n">
        <v>1573.39916992</v>
      </c>
      <c r="B3053" s="1" t="n">
        <v>12003.74414063</v>
      </c>
    </row>
    <row r="3054" customFormat="false" ht="12.75" hidden="false" customHeight="false" outlineLevel="0" collapsed="false">
      <c r="A3054" s="1" t="n">
        <v>1573.84912109</v>
      </c>
      <c r="B3054" s="1" t="n">
        <v>11993.38671875</v>
      </c>
    </row>
    <row r="3055" customFormat="false" ht="12.75" hidden="false" customHeight="false" outlineLevel="0" collapsed="false">
      <c r="A3055" s="1" t="n">
        <v>1574.29907227</v>
      </c>
      <c r="B3055" s="1" t="n">
        <v>12001.48535156</v>
      </c>
    </row>
    <row r="3056" customFormat="false" ht="12.75" hidden="false" customHeight="false" outlineLevel="0" collapsed="false">
      <c r="A3056" s="1" t="n">
        <v>1574.74914551</v>
      </c>
      <c r="B3056" s="1" t="n">
        <v>12023.65332031</v>
      </c>
    </row>
    <row r="3057" customFormat="false" ht="12.75" hidden="false" customHeight="false" outlineLevel="0" collapsed="false">
      <c r="A3057" s="1" t="n">
        <v>1575.19909668</v>
      </c>
      <c r="B3057" s="1" t="n">
        <v>12040.13964844</v>
      </c>
    </row>
    <row r="3058" customFormat="false" ht="12.75" hidden="false" customHeight="false" outlineLevel="0" collapsed="false">
      <c r="A3058" s="1" t="n">
        <v>1575.64916992</v>
      </c>
      <c r="B3058" s="1" t="n">
        <v>12049.67089844</v>
      </c>
    </row>
    <row r="3059" customFormat="false" ht="12.75" hidden="false" customHeight="false" outlineLevel="0" collapsed="false">
      <c r="A3059" s="1" t="n">
        <v>1576.09912109</v>
      </c>
      <c r="B3059" s="1" t="n">
        <v>12085.50683594</v>
      </c>
    </row>
    <row r="3060" customFormat="false" ht="12.75" hidden="false" customHeight="false" outlineLevel="0" collapsed="false">
      <c r="A3060" s="1" t="n">
        <v>1576.54907227</v>
      </c>
      <c r="B3060" s="1" t="n">
        <v>12140.85449219</v>
      </c>
    </row>
    <row r="3061" customFormat="false" ht="12.75" hidden="false" customHeight="false" outlineLevel="0" collapsed="false">
      <c r="A3061" s="1" t="n">
        <v>1576.99914551</v>
      </c>
      <c r="B3061" s="1" t="n">
        <v>12076.703125</v>
      </c>
    </row>
    <row r="3062" customFormat="false" ht="12.75" hidden="false" customHeight="false" outlineLevel="0" collapsed="false">
      <c r="A3062" s="1" t="n">
        <v>1577.44909668</v>
      </c>
      <c r="B3062" s="1" t="n">
        <v>12062.33007813</v>
      </c>
    </row>
    <row r="3063" customFormat="false" ht="12.75" hidden="false" customHeight="false" outlineLevel="0" collapsed="false">
      <c r="A3063" s="1" t="n">
        <v>1577.89916992</v>
      </c>
      <c r="B3063" s="1" t="n">
        <v>12094.51367188</v>
      </c>
    </row>
    <row r="3064" customFormat="false" ht="12.75" hidden="false" customHeight="false" outlineLevel="0" collapsed="false">
      <c r="A3064" s="1" t="n">
        <v>1578.34912109</v>
      </c>
      <c r="B3064" s="1" t="n">
        <v>12130.01855469</v>
      </c>
    </row>
    <row r="3065" customFormat="false" ht="12.75" hidden="false" customHeight="false" outlineLevel="0" collapsed="false">
      <c r="A3065" s="1" t="n">
        <v>1578.79907227</v>
      </c>
      <c r="B3065" s="1" t="n">
        <v>12132.48925781</v>
      </c>
    </row>
    <row r="3066" customFormat="false" ht="12.75" hidden="false" customHeight="false" outlineLevel="0" collapsed="false">
      <c r="A3066" s="1" t="n">
        <v>1579.24914551</v>
      </c>
      <c r="B3066" s="1" t="n">
        <v>12099.62792969</v>
      </c>
    </row>
    <row r="3067" customFormat="false" ht="12.75" hidden="false" customHeight="false" outlineLevel="0" collapsed="false">
      <c r="A3067" s="1" t="n">
        <v>1579.69909668</v>
      </c>
      <c r="B3067" s="1" t="n">
        <v>12067.44921875</v>
      </c>
    </row>
    <row r="3068" customFormat="false" ht="12.75" hidden="false" customHeight="false" outlineLevel="0" collapsed="false">
      <c r="A3068" s="1" t="n">
        <v>1580.14916992</v>
      </c>
      <c r="B3068" s="1" t="n">
        <v>12090.27050781</v>
      </c>
    </row>
    <row r="3069" customFormat="false" ht="12.75" hidden="false" customHeight="false" outlineLevel="0" collapsed="false">
      <c r="A3069" s="1" t="n">
        <v>1580.59912109</v>
      </c>
      <c r="B3069" s="1" t="n">
        <v>12128.69042969</v>
      </c>
    </row>
    <row r="3070" customFormat="false" ht="12.75" hidden="false" customHeight="false" outlineLevel="0" collapsed="false">
      <c r="A3070" s="1" t="n">
        <v>1581.04907227</v>
      </c>
      <c r="B3070" s="1" t="n">
        <v>12130.92675781</v>
      </c>
    </row>
    <row r="3071" customFormat="false" ht="12.75" hidden="false" customHeight="false" outlineLevel="0" collapsed="false">
      <c r="A3071" s="1" t="n">
        <v>1581.49914551</v>
      </c>
      <c r="B3071" s="1" t="n">
        <v>12172.23632813</v>
      </c>
    </row>
    <row r="3072" customFormat="false" ht="12.75" hidden="false" customHeight="false" outlineLevel="0" collapsed="false">
      <c r="A3072" s="1" t="n">
        <v>1581.94909668</v>
      </c>
      <c r="B3072" s="1" t="n">
        <v>12200.14941406</v>
      </c>
    </row>
    <row r="3073" customFormat="false" ht="12.75" hidden="false" customHeight="false" outlineLevel="0" collapsed="false">
      <c r="A3073" s="1" t="n">
        <v>1582.39916992</v>
      </c>
      <c r="B3073" s="1" t="n">
        <v>12161.81445313</v>
      </c>
    </row>
    <row r="3074" customFormat="false" ht="12.75" hidden="false" customHeight="false" outlineLevel="0" collapsed="false">
      <c r="A3074" s="1" t="n">
        <v>1582.84912109</v>
      </c>
      <c r="B3074" s="1" t="n">
        <v>12187.73535156</v>
      </c>
    </row>
    <row r="3075" customFormat="false" ht="12.75" hidden="false" customHeight="false" outlineLevel="0" collapsed="false">
      <c r="A3075" s="1" t="n">
        <v>1583.29907227</v>
      </c>
      <c r="B3075" s="1" t="n">
        <v>12199.41894531</v>
      </c>
    </row>
    <row r="3076" customFormat="false" ht="12.75" hidden="false" customHeight="false" outlineLevel="0" collapsed="false">
      <c r="A3076" s="1" t="n">
        <v>1583.74914551</v>
      </c>
      <c r="B3076" s="1" t="n">
        <v>12148.28808594</v>
      </c>
    </row>
    <row r="3077" customFormat="false" ht="12.75" hidden="false" customHeight="false" outlineLevel="0" collapsed="false">
      <c r="A3077" s="1" t="n">
        <v>1584.19909668</v>
      </c>
      <c r="B3077" s="1" t="n">
        <v>12180.14355469</v>
      </c>
    </row>
    <row r="3078" customFormat="false" ht="12.75" hidden="false" customHeight="false" outlineLevel="0" collapsed="false">
      <c r="A3078" s="1" t="n">
        <v>1584.64904785</v>
      </c>
      <c r="B3078" s="1" t="n">
        <v>12189.60839844</v>
      </c>
    </row>
    <row r="3079" customFormat="false" ht="12.75" hidden="false" customHeight="false" outlineLevel="0" collapsed="false">
      <c r="A3079" s="1" t="n">
        <v>1585.09912109</v>
      </c>
      <c r="B3079" s="1" t="n">
        <v>12168.77050781</v>
      </c>
    </row>
    <row r="3080" customFormat="false" ht="12.75" hidden="false" customHeight="false" outlineLevel="0" collapsed="false">
      <c r="A3080" s="1" t="n">
        <v>1585.54907227</v>
      </c>
      <c r="B3080" s="1" t="n">
        <v>12165.93457031</v>
      </c>
    </row>
    <row r="3081" customFormat="false" ht="12.75" hidden="false" customHeight="false" outlineLevel="0" collapsed="false">
      <c r="A3081" s="1" t="n">
        <v>1585.99914551</v>
      </c>
      <c r="B3081" s="1" t="n">
        <v>12196.890625</v>
      </c>
    </row>
    <row r="3082" customFormat="false" ht="12.75" hidden="false" customHeight="false" outlineLevel="0" collapsed="false">
      <c r="A3082" s="1" t="n">
        <v>1586.44909668</v>
      </c>
      <c r="B3082" s="1" t="n">
        <v>12176.89746094</v>
      </c>
    </row>
    <row r="3083" customFormat="false" ht="12.75" hidden="false" customHeight="false" outlineLevel="0" collapsed="false">
      <c r="A3083" s="1" t="n">
        <v>1586.89904785</v>
      </c>
      <c r="B3083" s="1" t="n">
        <v>12174.95898438</v>
      </c>
    </row>
    <row r="3084" customFormat="false" ht="12.75" hidden="false" customHeight="false" outlineLevel="0" collapsed="false">
      <c r="A3084" s="1" t="n">
        <v>1587.34912109</v>
      </c>
      <c r="B3084" s="1" t="n">
        <v>12159.15234375</v>
      </c>
    </row>
    <row r="3085" customFormat="false" ht="12.75" hidden="false" customHeight="false" outlineLevel="0" collapsed="false">
      <c r="A3085" s="1" t="n">
        <v>1587.79907227</v>
      </c>
      <c r="B3085" s="1" t="n">
        <v>12162.84277344</v>
      </c>
    </row>
    <row r="3086" customFormat="false" ht="12.75" hidden="false" customHeight="false" outlineLevel="0" collapsed="false">
      <c r="A3086" s="1" t="n">
        <v>1588.24914551</v>
      </c>
      <c r="B3086" s="1" t="n">
        <v>12180.09960938</v>
      </c>
    </row>
    <row r="3087" customFormat="false" ht="12.75" hidden="false" customHeight="false" outlineLevel="0" collapsed="false">
      <c r="A3087" s="1" t="n">
        <v>1588.69909668</v>
      </c>
      <c r="B3087" s="1" t="n">
        <v>12169.97363281</v>
      </c>
    </row>
    <row r="3088" customFormat="false" ht="12.75" hidden="false" customHeight="false" outlineLevel="0" collapsed="false">
      <c r="A3088" s="1" t="n">
        <v>1589.14904785</v>
      </c>
      <c r="B3088" s="1" t="n">
        <v>12130.99804688</v>
      </c>
    </row>
    <row r="3089" customFormat="false" ht="12.75" hidden="false" customHeight="false" outlineLevel="0" collapsed="false">
      <c r="A3089" s="1" t="n">
        <v>1589.59912109</v>
      </c>
      <c r="B3089" s="1" t="n">
        <v>12167.36523438</v>
      </c>
    </row>
    <row r="3090" customFormat="false" ht="12.75" hidden="false" customHeight="false" outlineLevel="0" collapsed="false">
      <c r="A3090" s="1" t="n">
        <v>1590.04907227</v>
      </c>
      <c r="B3090" s="1" t="n">
        <v>12181.328125</v>
      </c>
    </row>
    <row r="3091" customFormat="false" ht="12.75" hidden="false" customHeight="false" outlineLevel="0" collapsed="false">
      <c r="A3091" s="1" t="n">
        <v>1590.49914551</v>
      </c>
      <c r="B3091" s="1" t="n">
        <v>12204.54785156</v>
      </c>
    </row>
    <row r="3092" customFormat="false" ht="12.75" hidden="false" customHeight="false" outlineLevel="0" collapsed="false">
      <c r="A3092" s="1" t="n">
        <v>1590.94909668</v>
      </c>
      <c r="B3092" s="1" t="n">
        <v>12228.08203125</v>
      </c>
    </row>
    <row r="3093" customFormat="false" ht="12.75" hidden="false" customHeight="false" outlineLevel="0" collapsed="false">
      <c r="A3093" s="1" t="n">
        <v>1591.39904785</v>
      </c>
      <c r="B3093" s="1" t="n">
        <v>12223.13085938</v>
      </c>
    </row>
    <row r="3094" customFormat="false" ht="12.75" hidden="false" customHeight="false" outlineLevel="0" collapsed="false">
      <c r="A3094" s="1" t="n">
        <v>1591.84912109</v>
      </c>
      <c r="B3094" s="1" t="n">
        <v>12208.29980469</v>
      </c>
    </row>
    <row r="3095" customFormat="false" ht="12.75" hidden="false" customHeight="false" outlineLevel="0" collapsed="false">
      <c r="A3095" s="1" t="n">
        <v>1592.29907227</v>
      </c>
      <c r="B3095" s="1" t="n">
        <v>12230.859375</v>
      </c>
    </row>
    <row r="3096" customFormat="false" ht="12.75" hidden="false" customHeight="false" outlineLevel="0" collapsed="false">
      <c r="A3096" s="1" t="n">
        <v>1592.74914551</v>
      </c>
      <c r="B3096" s="1" t="n">
        <v>12297.22851563</v>
      </c>
    </row>
    <row r="3097" customFormat="false" ht="12.75" hidden="false" customHeight="false" outlineLevel="0" collapsed="false">
      <c r="A3097" s="1" t="n">
        <v>1593.19909668</v>
      </c>
      <c r="B3097" s="1" t="n">
        <v>12228.34277344</v>
      </c>
    </row>
    <row r="3098" customFormat="false" ht="12.75" hidden="false" customHeight="false" outlineLevel="0" collapsed="false">
      <c r="A3098" s="1" t="n">
        <v>1593.64904785</v>
      </c>
      <c r="B3098" s="1" t="n">
        <v>12275.47167969</v>
      </c>
    </row>
    <row r="3099" customFormat="false" ht="12.75" hidden="false" customHeight="false" outlineLevel="0" collapsed="false">
      <c r="A3099" s="1" t="n">
        <v>1594.09912109</v>
      </c>
      <c r="B3099" s="1" t="n">
        <v>12298.01269531</v>
      </c>
    </row>
    <row r="3100" customFormat="false" ht="12.75" hidden="false" customHeight="false" outlineLevel="0" collapsed="false">
      <c r="A3100" s="1" t="n">
        <v>1594.54907227</v>
      </c>
      <c r="B3100" s="1" t="n">
        <v>12276.03808594</v>
      </c>
    </row>
    <row r="3101" customFormat="false" ht="12.75" hidden="false" customHeight="false" outlineLevel="0" collapsed="false">
      <c r="A3101" s="1" t="n">
        <v>1594.99914551</v>
      </c>
      <c r="B3101" s="1" t="n">
        <v>12262.68066406</v>
      </c>
    </row>
    <row r="3102" customFormat="false" ht="12.75" hidden="false" customHeight="false" outlineLevel="0" collapsed="false">
      <c r="A3102" s="1" t="n">
        <v>1595.44909668</v>
      </c>
      <c r="B3102" s="1" t="n">
        <v>12273.29101563</v>
      </c>
    </row>
    <row r="3103" customFormat="false" ht="12.75" hidden="false" customHeight="false" outlineLevel="0" collapsed="false">
      <c r="A3103" s="1" t="n">
        <v>1595.89904785</v>
      </c>
      <c r="B3103" s="1" t="n">
        <v>12289.10742188</v>
      </c>
    </row>
    <row r="3104" customFormat="false" ht="12.75" hidden="false" customHeight="false" outlineLevel="0" collapsed="false">
      <c r="A3104" s="1" t="n">
        <v>1596.34912109</v>
      </c>
      <c r="B3104" s="1" t="n">
        <v>12348.05078125</v>
      </c>
    </row>
    <row r="3105" customFormat="false" ht="12.75" hidden="false" customHeight="false" outlineLevel="0" collapsed="false">
      <c r="A3105" s="1" t="n">
        <v>1596.79907227</v>
      </c>
      <c r="B3105" s="1" t="n">
        <v>12398.77246094</v>
      </c>
    </row>
    <row r="3106" customFormat="false" ht="12.75" hidden="false" customHeight="false" outlineLevel="0" collapsed="false">
      <c r="A3106" s="1" t="n">
        <v>1597.24914551</v>
      </c>
      <c r="B3106" s="1" t="n">
        <v>12390.06347656</v>
      </c>
    </row>
    <row r="3107" customFormat="false" ht="12.75" hidden="false" customHeight="false" outlineLevel="0" collapsed="false">
      <c r="A3107" s="1" t="n">
        <v>1597.69909668</v>
      </c>
      <c r="B3107" s="1" t="n">
        <v>12364.08496094</v>
      </c>
    </row>
    <row r="3108" customFormat="false" ht="12.75" hidden="false" customHeight="false" outlineLevel="0" collapsed="false">
      <c r="A3108" s="1" t="n">
        <v>1598.14904785</v>
      </c>
      <c r="B3108" s="1" t="n">
        <v>12350.54492188</v>
      </c>
    </row>
    <row r="3109" customFormat="false" ht="12.75" hidden="false" customHeight="false" outlineLevel="0" collapsed="false">
      <c r="A3109" s="1" t="n">
        <v>1598.59912109</v>
      </c>
      <c r="B3109" s="1" t="n">
        <v>12362.66015625</v>
      </c>
    </row>
    <row r="3110" customFormat="false" ht="12.75" hidden="false" customHeight="false" outlineLevel="0" collapsed="false">
      <c r="A3110" s="1" t="n">
        <v>1599.04907227</v>
      </c>
      <c r="B3110" s="1" t="n">
        <v>12369.68261719</v>
      </c>
    </row>
    <row r="3111" customFormat="false" ht="12.75" hidden="false" customHeight="false" outlineLevel="0" collapsed="false">
      <c r="A3111" s="1" t="n">
        <v>1599.49914551</v>
      </c>
      <c r="B3111" s="1" t="n">
        <v>12313.8046875</v>
      </c>
    </row>
    <row r="3112" customFormat="false" ht="12.75" hidden="false" customHeight="false" outlineLevel="0" collapsed="false">
      <c r="A3112" s="1" t="n">
        <v>1599.94909668</v>
      </c>
      <c r="B3112" s="1" t="n">
        <v>12294.48339844</v>
      </c>
    </row>
    <row r="3113" customFormat="false" ht="12.75" hidden="false" customHeight="false" outlineLevel="0" collapsed="false">
      <c r="A3113" s="1" t="n">
        <v>1600.39904785</v>
      </c>
      <c r="B3113" s="1" t="n">
        <v>12433.33691406</v>
      </c>
    </row>
    <row r="3114" customFormat="false" ht="12.75" hidden="false" customHeight="false" outlineLevel="0" collapsed="false">
      <c r="A3114" s="1" t="n">
        <v>1600.84912109</v>
      </c>
      <c r="B3114" s="1" t="n">
        <v>12464.44433594</v>
      </c>
    </row>
    <row r="3115" customFormat="false" ht="12.75" hidden="false" customHeight="false" outlineLevel="0" collapsed="false">
      <c r="A3115" s="1" t="n">
        <v>1601.29907227</v>
      </c>
      <c r="B3115" s="1" t="n">
        <v>12488.10253906</v>
      </c>
    </row>
    <row r="3116" customFormat="false" ht="12.75" hidden="false" customHeight="false" outlineLevel="0" collapsed="false">
      <c r="A3116" s="1" t="n">
        <v>1601.74914551</v>
      </c>
      <c r="B3116" s="1" t="n">
        <v>12481.83105469</v>
      </c>
    </row>
    <row r="3117" customFormat="false" ht="12.75" hidden="false" customHeight="false" outlineLevel="0" collapsed="false">
      <c r="A3117" s="1" t="n">
        <v>1602.19909668</v>
      </c>
      <c r="B3117" s="1" t="n">
        <v>12436.58398438</v>
      </c>
    </row>
    <row r="3118" customFormat="false" ht="12.75" hidden="false" customHeight="false" outlineLevel="0" collapsed="false">
      <c r="A3118" s="1" t="n">
        <v>1602.64904785</v>
      </c>
      <c r="B3118" s="1" t="n">
        <v>12415.87304688</v>
      </c>
    </row>
    <row r="3119" customFormat="false" ht="12.75" hidden="false" customHeight="false" outlineLevel="0" collapsed="false">
      <c r="A3119" s="1" t="n">
        <v>1603.09912109</v>
      </c>
      <c r="B3119" s="1" t="n">
        <v>12458.671875</v>
      </c>
    </row>
    <row r="3120" customFormat="false" ht="12.75" hidden="false" customHeight="false" outlineLevel="0" collapsed="false">
      <c r="A3120" s="1" t="n">
        <v>1603.54907227</v>
      </c>
      <c r="B3120" s="1" t="n">
        <v>12461.01367188</v>
      </c>
    </row>
    <row r="3121" customFormat="false" ht="12.75" hidden="false" customHeight="false" outlineLevel="0" collapsed="false">
      <c r="A3121" s="1" t="n">
        <v>1603.99914551</v>
      </c>
      <c r="B3121" s="1" t="n">
        <v>12426.52246094</v>
      </c>
    </row>
    <row r="3122" customFormat="false" ht="12.75" hidden="false" customHeight="false" outlineLevel="0" collapsed="false">
      <c r="A3122" s="1" t="n">
        <v>1604.44909668</v>
      </c>
      <c r="B3122" s="1" t="n">
        <v>12471.9609375</v>
      </c>
    </row>
    <row r="3123" customFormat="false" ht="12.75" hidden="false" customHeight="false" outlineLevel="0" collapsed="false">
      <c r="A3123" s="1" t="n">
        <v>1604.89904785</v>
      </c>
      <c r="B3123" s="1" t="n">
        <v>12530.73144531</v>
      </c>
    </row>
    <row r="3124" customFormat="false" ht="12.75" hidden="false" customHeight="false" outlineLevel="0" collapsed="false">
      <c r="A3124" s="1" t="n">
        <v>1605.34912109</v>
      </c>
      <c r="B3124" s="1" t="n">
        <v>12577.51074219</v>
      </c>
    </row>
    <row r="3125" customFormat="false" ht="12.75" hidden="false" customHeight="false" outlineLevel="0" collapsed="false">
      <c r="A3125" s="1" t="n">
        <v>1605.79907227</v>
      </c>
      <c r="B3125" s="1" t="n">
        <v>12623.94335938</v>
      </c>
    </row>
    <row r="3126" customFormat="false" ht="12.75" hidden="false" customHeight="false" outlineLevel="0" collapsed="false">
      <c r="A3126" s="1" t="n">
        <v>1606.24914551</v>
      </c>
      <c r="B3126" s="1" t="n">
        <v>12633.97460938</v>
      </c>
    </row>
    <row r="3127" customFormat="false" ht="12.75" hidden="false" customHeight="false" outlineLevel="0" collapsed="false">
      <c r="A3127" s="1" t="n">
        <v>1606.69909668</v>
      </c>
      <c r="B3127" s="1" t="n">
        <v>12551.44140625</v>
      </c>
    </row>
    <row r="3128" customFormat="false" ht="12.75" hidden="false" customHeight="false" outlineLevel="0" collapsed="false">
      <c r="A3128" s="1" t="n">
        <v>1607.14904785</v>
      </c>
      <c r="B3128" s="1" t="n">
        <v>12616.72167969</v>
      </c>
    </row>
    <row r="3129" customFormat="false" ht="12.75" hidden="false" customHeight="false" outlineLevel="0" collapsed="false">
      <c r="A3129" s="1" t="n">
        <v>1607.59912109</v>
      </c>
      <c r="B3129" s="1" t="n">
        <v>12621.05078125</v>
      </c>
    </row>
    <row r="3130" customFormat="false" ht="12.75" hidden="false" customHeight="false" outlineLevel="0" collapsed="false">
      <c r="A3130" s="1" t="n">
        <v>1608.04907227</v>
      </c>
      <c r="B3130" s="1" t="n">
        <v>12602.03808594</v>
      </c>
    </row>
    <row r="3131" customFormat="false" ht="12.75" hidden="false" customHeight="false" outlineLevel="0" collapsed="false">
      <c r="A3131" s="1" t="n">
        <v>1608.49914551</v>
      </c>
      <c r="B3131" s="1" t="n">
        <v>12603.81152344</v>
      </c>
    </row>
    <row r="3132" customFormat="false" ht="12.75" hidden="false" customHeight="false" outlineLevel="0" collapsed="false">
      <c r="A3132" s="1" t="n">
        <v>1608.94909668</v>
      </c>
      <c r="B3132" s="1" t="n">
        <v>12627.45019531</v>
      </c>
    </row>
    <row r="3133" customFormat="false" ht="12.75" hidden="false" customHeight="false" outlineLevel="0" collapsed="false">
      <c r="A3133" s="1" t="n">
        <v>1609.39904785</v>
      </c>
      <c r="B3133" s="1" t="n">
        <v>12644.72851563</v>
      </c>
    </row>
    <row r="3134" customFormat="false" ht="12.75" hidden="false" customHeight="false" outlineLevel="0" collapsed="false">
      <c r="A3134" s="1" t="n">
        <v>1609.84912109</v>
      </c>
      <c r="B3134" s="1" t="n">
        <v>12674.86328125</v>
      </c>
    </row>
    <row r="3135" customFormat="false" ht="12.75" hidden="false" customHeight="false" outlineLevel="0" collapsed="false">
      <c r="A3135" s="1" t="n">
        <v>1610.29907227</v>
      </c>
      <c r="B3135" s="1" t="n">
        <v>12715.18261719</v>
      </c>
    </row>
    <row r="3136" customFormat="false" ht="12.75" hidden="false" customHeight="false" outlineLevel="0" collapsed="false">
      <c r="A3136" s="1" t="n">
        <v>1610.74914551</v>
      </c>
      <c r="B3136" s="1" t="n">
        <v>12677.6015625</v>
      </c>
    </row>
    <row r="3137" customFormat="false" ht="12.75" hidden="false" customHeight="false" outlineLevel="0" collapsed="false">
      <c r="A3137" s="1" t="n">
        <v>1611.19909668</v>
      </c>
      <c r="B3137" s="1" t="n">
        <v>12647.41796875</v>
      </c>
    </row>
    <row r="3138" customFormat="false" ht="12.75" hidden="false" customHeight="false" outlineLevel="0" collapsed="false">
      <c r="A3138" s="1" t="n">
        <v>1611.64904785</v>
      </c>
      <c r="B3138" s="1" t="n">
        <v>12579.38183594</v>
      </c>
    </row>
    <row r="3139" customFormat="false" ht="12.75" hidden="false" customHeight="false" outlineLevel="0" collapsed="false">
      <c r="A3139" s="1" t="n">
        <v>1612.09912109</v>
      </c>
      <c r="B3139" s="1" t="n">
        <v>12562.140625</v>
      </c>
    </row>
    <row r="3140" customFormat="false" ht="12.75" hidden="false" customHeight="false" outlineLevel="0" collapsed="false">
      <c r="A3140" s="1" t="n">
        <v>1612.54907227</v>
      </c>
      <c r="B3140" s="1" t="n">
        <v>12655.41699219</v>
      </c>
    </row>
    <row r="3141" customFormat="false" ht="12.75" hidden="false" customHeight="false" outlineLevel="0" collapsed="false">
      <c r="A3141" s="1" t="n">
        <v>1612.99914551</v>
      </c>
      <c r="B3141" s="1" t="n">
        <v>12593.60546875</v>
      </c>
    </row>
    <row r="3142" customFormat="false" ht="12.75" hidden="false" customHeight="false" outlineLevel="0" collapsed="false">
      <c r="A3142" s="1" t="n">
        <v>1613.44909668</v>
      </c>
      <c r="B3142" s="1" t="n">
        <v>12546.99511719</v>
      </c>
    </row>
    <row r="3143" customFormat="false" ht="12.75" hidden="false" customHeight="false" outlineLevel="0" collapsed="false">
      <c r="A3143" s="1" t="n">
        <v>1613.89904785</v>
      </c>
      <c r="B3143" s="1" t="n">
        <v>12592.08496094</v>
      </c>
    </row>
    <row r="3144" customFormat="false" ht="12.75" hidden="false" customHeight="false" outlineLevel="0" collapsed="false">
      <c r="A3144" s="1" t="n">
        <v>1614.34912109</v>
      </c>
      <c r="B3144" s="1" t="n">
        <v>12632.82617188</v>
      </c>
    </row>
    <row r="3145" customFormat="false" ht="12.75" hidden="false" customHeight="false" outlineLevel="0" collapsed="false">
      <c r="A3145" s="1" t="n">
        <v>1614.79907227</v>
      </c>
      <c r="B3145" s="1" t="n">
        <v>12641.81347656</v>
      </c>
    </row>
    <row r="3146" customFormat="false" ht="12.75" hidden="false" customHeight="false" outlineLevel="0" collapsed="false">
      <c r="A3146" s="1" t="n">
        <v>1615.24914551</v>
      </c>
      <c r="B3146" s="1" t="n">
        <v>12625.51171875</v>
      </c>
    </row>
    <row r="3147" customFormat="false" ht="12.75" hidden="false" customHeight="false" outlineLevel="0" collapsed="false">
      <c r="A3147" s="1" t="n">
        <v>1615.69909668</v>
      </c>
      <c r="B3147" s="1" t="n">
        <v>12592.19921875</v>
      </c>
    </row>
    <row r="3148" customFormat="false" ht="12.75" hidden="false" customHeight="false" outlineLevel="0" collapsed="false">
      <c r="A3148" s="1" t="n">
        <v>1616.14904785</v>
      </c>
      <c r="B3148" s="1" t="n">
        <v>12557.2734375</v>
      </c>
    </row>
    <row r="3149" customFormat="false" ht="12.75" hidden="false" customHeight="false" outlineLevel="0" collapsed="false">
      <c r="A3149" s="1" t="n">
        <v>1616.59912109</v>
      </c>
      <c r="B3149" s="1" t="n">
        <v>12648.11621094</v>
      </c>
    </row>
    <row r="3150" customFormat="false" ht="12.75" hidden="false" customHeight="false" outlineLevel="0" collapsed="false">
      <c r="A3150" s="1" t="n">
        <v>1617.04907227</v>
      </c>
      <c r="B3150" s="1" t="n">
        <v>12580.76855469</v>
      </c>
    </row>
    <row r="3151" customFormat="false" ht="12.75" hidden="false" customHeight="false" outlineLevel="0" collapsed="false">
      <c r="A3151" s="1" t="n">
        <v>1617.49914551</v>
      </c>
      <c r="B3151" s="1" t="n">
        <v>12436.88476563</v>
      </c>
    </row>
    <row r="3152" customFormat="false" ht="12.75" hidden="false" customHeight="false" outlineLevel="0" collapsed="false">
      <c r="A3152" s="1" t="n">
        <v>1617.94909668</v>
      </c>
      <c r="B3152" s="1" t="n">
        <v>12421.97753906</v>
      </c>
    </row>
    <row r="3153" customFormat="false" ht="12.75" hidden="false" customHeight="false" outlineLevel="0" collapsed="false">
      <c r="A3153" s="1" t="n">
        <v>1618.39904785</v>
      </c>
      <c r="B3153" s="1" t="n">
        <v>12487.98632813</v>
      </c>
    </row>
    <row r="3154" customFormat="false" ht="12.75" hidden="false" customHeight="false" outlineLevel="0" collapsed="false">
      <c r="A3154" s="1" t="n">
        <v>1618.84912109</v>
      </c>
      <c r="B3154" s="1" t="n">
        <v>12533.88085938</v>
      </c>
    </row>
    <row r="3155" customFormat="false" ht="12.75" hidden="false" customHeight="false" outlineLevel="0" collapsed="false">
      <c r="A3155" s="1" t="n">
        <v>1619.29907227</v>
      </c>
      <c r="B3155" s="1" t="n">
        <v>12528.72753906</v>
      </c>
    </row>
    <row r="3156" customFormat="false" ht="12.75" hidden="false" customHeight="false" outlineLevel="0" collapsed="false">
      <c r="A3156" s="1" t="n">
        <v>1619.74914551</v>
      </c>
      <c r="B3156" s="1" t="n">
        <v>12520.60546875</v>
      </c>
    </row>
    <row r="3157" customFormat="false" ht="12.75" hidden="false" customHeight="false" outlineLevel="0" collapsed="false">
      <c r="A3157" s="1" t="n">
        <v>1620.19909668</v>
      </c>
      <c r="B3157" s="1" t="n">
        <v>12479.96679688</v>
      </c>
    </row>
    <row r="3158" customFormat="false" ht="12.75" hidden="false" customHeight="false" outlineLevel="0" collapsed="false">
      <c r="A3158" s="1" t="n">
        <v>1620.64904785</v>
      </c>
      <c r="B3158" s="1" t="n">
        <v>12462.75292969</v>
      </c>
    </row>
    <row r="3159" customFormat="false" ht="12.75" hidden="false" customHeight="false" outlineLevel="0" collapsed="false">
      <c r="A3159" s="1" t="n">
        <v>1621.09912109</v>
      </c>
      <c r="B3159" s="1" t="n">
        <v>12472.73730469</v>
      </c>
    </row>
    <row r="3160" customFormat="false" ht="12.75" hidden="false" customHeight="false" outlineLevel="0" collapsed="false">
      <c r="A3160" s="1" t="n">
        <v>1621.54907227</v>
      </c>
      <c r="B3160" s="1" t="n">
        <v>12472.16308594</v>
      </c>
    </row>
    <row r="3161" customFormat="false" ht="12.75" hidden="false" customHeight="false" outlineLevel="0" collapsed="false">
      <c r="A3161" s="1" t="n">
        <v>1621.99914551</v>
      </c>
      <c r="B3161" s="1" t="n">
        <v>12480.83691406</v>
      </c>
    </row>
    <row r="3162" customFormat="false" ht="12.75" hidden="false" customHeight="false" outlineLevel="0" collapsed="false">
      <c r="A3162" s="1" t="n">
        <v>1622.44909668</v>
      </c>
      <c r="B3162" s="1" t="n">
        <v>12514.5703125</v>
      </c>
    </row>
    <row r="3163" customFormat="false" ht="12.75" hidden="false" customHeight="false" outlineLevel="0" collapsed="false">
      <c r="A3163" s="1" t="n">
        <v>1622.89904785</v>
      </c>
      <c r="B3163" s="1" t="n">
        <v>12522.2578125</v>
      </c>
    </row>
    <row r="3164" customFormat="false" ht="12.75" hidden="false" customHeight="false" outlineLevel="0" collapsed="false">
      <c r="A3164" s="1" t="n">
        <v>1623.34912109</v>
      </c>
      <c r="B3164" s="1" t="n">
        <v>12487.14746094</v>
      </c>
    </row>
    <row r="3165" customFormat="false" ht="12.75" hidden="false" customHeight="false" outlineLevel="0" collapsed="false">
      <c r="A3165" s="1" t="n">
        <v>1623.79907227</v>
      </c>
      <c r="B3165" s="1" t="n">
        <v>12409.984375</v>
      </c>
    </row>
    <row r="3166" customFormat="false" ht="12.75" hidden="false" customHeight="false" outlineLevel="0" collapsed="false">
      <c r="A3166" s="1" t="n">
        <v>1624.24914551</v>
      </c>
      <c r="B3166" s="1" t="n">
        <v>12439.33886719</v>
      </c>
    </row>
    <row r="3167" customFormat="false" ht="12.75" hidden="false" customHeight="false" outlineLevel="0" collapsed="false">
      <c r="A3167" s="1" t="n">
        <v>1624.69909668</v>
      </c>
      <c r="B3167" s="1" t="n">
        <v>12479.58789063</v>
      </c>
    </row>
    <row r="3168" customFormat="false" ht="12.75" hidden="false" customHeight="false" outlineLevel="0" collapsed="false">
      <c r="A3168" s="1" t="n">
        <v>1625.14904785</v>
      </c>
      <c r="B3168" s="1" t="n">
        <v>12489.36328125</v>
      </c>
    </row>
    <row r="3169" customFormat="false" ht="12.75" hidden="false" customHeight="false" outlineLevel="0" collapsed="false">
      <c r="A3169" s="1" t="n">
        <v>1625.59912109</v>
      </c>
      <c r="B3169" s="1" t="n">
        <v>12480.99902344</v>
      </c>
    </row>
    <row r="3170" customFormat="false" ht="12.75" hidden="false" customHeight="false" outlineLevel="0" collapsed="false">
      <c r="A3170" s="1" t="n">
        <v>1626.04907227</v>
      </c>
      <c r="B3170" s="1" t="n">
        <v>12482.4296875</v>
      </c>
    </row>
    <row r="3171" customFormat="false" ht="12.75" hidden="false" customHeight="false" outlineLevel="0" collapsed="false">
      <c r="A3171" s="1" t="n">
        <v>1626.49914551</v>
      </c>
      <c r="B3171" s="1" t="n">
        <v>12489.71484375</v>
      </c>
    </row>
    <row r="3172" customFormat="false" ht="12.75" hidden="false" customHeight="false" outlineLevel="0" collapsed="false">
      <c r="A3172" s="1" t="n">
        <v>1626.94909668</v>
      </c>
      <c r="B3172" s="1" t="n">
        <v>12495.86328125</v>
      </c>
    </row>
    <row r="3173" customFormat="false" ht="12.75" hidden="false" customHeight="false" outlineLevel="0" collapsed="false">
      <c r="A3173" s="1" t="n">
        <v>1627.39904785</v>
      </c>
      <c r="B3173" s="1" t="n">
        <v>12490.59570313</v>
      </c>
    </row>
    <row r="3174" customFormat="false" ht="12.75" hidden="false" customHeight="false" outlineLevel="0" collapsed="false">
      <c r="A3174" s="1" t="n">
        <v>1627.84912109</v>
      </c>
      <c r="B3174" s="1" t="n">
        <v>12446.00390625</v>
      </c>
    </row>
    <row r="3175" customFormat="false" ht="12.75" hidden="false" customHeight="false" outlineLevel="0" collapsed="false">
      <c r="A3175" s="1" t="n">
        <v>1628.29907227</v>
      </c>
      <c r="B3175" s="1" t="n">
        <v>12377.32910156</v>
      </c>
    </row>
    <row r="3176" customFormat="false" ht="12.75" hidden="false" customHeight="false" outlineLevel="0" collapsed="false">
      <c r="A3176" s="1" t="n">
        <v>1628.74914551</v>
      </c>
      <c r="B3176" s="1" t="n">
        <v>12361.3203125</v>
      </c>
    </row>
    <row r="3177" customFormat="false" ht="12.75" hidden="false" customHeight="false" outlineLevel="0" collapsed="false">
      <c r="A3177" s="1" t="n">
        <v>1629.19909668</v>
      </c>
      <c r="B3177" s="1" t="n">
        <v>12418.83203125</v>
      </c>
    </row>
    <row r="3178" customFormat="false" ht="12.75" hidden="false" customHeight="false" outlineLevel="0" collapsed="false">
      <c r="A3178" s="1" t="n">
        <v>1629.64904785</v>
      </c>
      <c r="B3178" s="1" t="n">
        <v>12427.01953125</v>
      </c>
    </row>
    <row r="3179" customFormat="false" ht="12.75" hidden="false" customHeight="false" outlineLevel="0" collapsed="false">
      <c r="A3179" s="1" t="n">
        <v>1630.09912109</v>
      </c>
      <c r="B3179" s="1" t="n">
        <v>12467.08496094</v>
      </c>
    </row>
    <row r="3180" customFormat="false" ht="12.75" hidden="false" customHeight="false" outlineLevel="0" collapsed="false">
      <c r="A3180" s="1" t="n">
        <v>1630.54907227</v>
      </c>
      <c r="B3180" s="1" t="n">
        <v>12450.12792969</v>
      </c>
    </row>
    <row r="3181" customFormat="false" ht="12.75" hidden="false" customHeight="false" outlineLevel="0" collapsed="false">
      <c r="A3181" s="1" t="n">
        <v>1630.99914551</v>
      </c>
      <c r="B3181" s="1" t="n">
        <v>12442.65039063</v>
      </c>
    </row>
    <row r="3182" customFormat="false" ht="12.75" hidden="false" customHeight="false" outlineLevel="0" collapsed="false">
      <c r="A3182" s="1" t="n">
        <v>1631.44909668</v>
      </c>
      <c r="B3182" s="1" t="n">
        <v>12456.68359375</v>
      </c>
    </row>
    <row r="3183" customFormat="false" ht="12.75" hidden="false" customHeight="false" outlineLevel="0" collapsed="false">
      <c r="A3183" s="1" t="n">
        <v>1631.89904785</v>
      </c>
      <c r="B3183" s="1" t="n">
        <v>12483.76171875</v>
      </c>
    </row>
    <row r="3184" customFormat="false" ht="12.75" hidden="false" customHeight="false" outlineLevel="0" collapsed="false">
      <c r="A3184" s="1" t="n">
        <v>1632.34912109</v>
      </c>
      <c r="B3184" s="1" t="n">
        <v>12507.08984375</v>
      </c>
    </row>
    <row r="3185" customFormat="false" ht="12.75" hidden="false" customHeight="false" outlineLevel="0" collapsed="false">
      <c r="A3185" s="1" t="n">
        <v>1632.79907227</v>
      </c>
      <c r="B3185" s="1" t="n">
        <v>12510.49121094</v>
      </c>
    </row>
    <row r="3186" customFormat="false" ht="12.75" hidden="false" customHeight="false" outlineLevel="0" collapsed="false">
      <c r="A3186" s="1" t="n">
        <v>1633.24914551</v>
      </c>
      <c r="B3186" s="1" t="n">
        <v>12483.06152344</v>
      </c>
    </row>
    <row r="3187" customFormat="false" ht="12.75" hidden="false" customHeight="false" outlineLevel="0" collapsed="false">
      <c r="A3187" s="1" t="n">
        <v>1633.69909668</v>
      </c>
      <c r="B3187" s="1" t="n">
        <v>12470.56152344</v>
      </c>
    </row>
    <row r="3188" customFormat="false" ht="12.75" hidden="false" customHeight="false" outlineLevel="0" collapsed="false">
      <c r="A3188" s="1" t="n">
        <v>1634.14904785</v>
      </c>
      <c r="B3188" s="1" t="n">
        <v>12498.79492188</v>
      </c>
    </row>
    <row r="3189" customFormat="false" ht="12.75" hidden="false" customHeight="false" outlineLevel="0" collapsed="false">
      <c r="A3189" s="1" t="n">
        <v>1634.59912109</v>
      </c>
      <c r="B3189" s="1" t="n">
        <v>12487.35644531</v>
      </c>
    </row>
    <row r="3190" customFormat="false" ht="12.75" hidden="false" customHeight="false" outlineLevel="0" collapsed="false">
      <c r="A3190" s="1" t="n">
        <v>1635.04907227</v>
      </c>
      <c r="B3190" s="1" t="n">
        <v>12478.88476563</v>
      </c>
    </row>
    <row r="3191" customFormat="false" ht="12.75" hidden="false" customHeight="false" outlineLevel="0" collapsed="false">
      <c r="A3191" s="1" t="n">
        <v>1635.49914551</v>
      </c>
      <c r="B3191" s="1" t="n">
        <v>12497.51660156</v>
      </c>
    </row>
    <row r="3192" customFormat="false" ht="12.75" hidden="false" customHeight="false" outlineLevel="0" collapsed="false">
      <c r="A3192" s="1" t="n">
        <v>1635.94909668</v>
      </c>
      <c r="B3192" s="1" t="n">
        <v>12512.87109375</v>
      </c>
    </row>
    <row r="3193" customFormat="false" ht="12.75" hidden="false" customHeight="false" outlineLevel="0" collapsed="false">
      <c r="A3193" s="1" t="n">
        <v>1636.39904785</v>
      </c>
      <c r="B3193" s="1" t="n">
        <v>12488.40527344</v>
      </c>
    </row>
    <row r="3194" customFormat="false" ht="12.75" hidden="false" customHeight="false" outlineLevel="0" collapsed="false">
      <c r="A3194" s="1" t="n">
        <v>1636.84912109</v>
      </c>
      <c r="B3194" s="1" t="n">
        <v>12523.76171875</v>
      </c>
    </row>
    <row r="3195" customFormat="false" ht="12.75" hidden="false" customHeight="false" outlineLevel="0" collapsed="false">
      <c r="A3195" s="1" t="n">
        <v>1637.29907227</v>
      </c>
      <c r="B3195" s="1" t="n">
        <v>12532.79882813</v>
      </c>
    </row>
    <row r="3196" customFormat="false" ht="12.75" hidden="false" customHeight="false" outlineLevel="0" collapsed="false">
      <c r="A3196" s="1" t="n">
        <v>1637.74914551</v>
      </c>
      <c r="B3196" s="1" t="n">
        <v>12519.31933594</v>
      </c>
    </row>
    <row r="3197" customFormat="false" ht="12.75" hidden="false" customHeight="false" outlineLevel="0" collapsed="false">
      <c r="A3197" s="1" t="n">
        <v>1638.19909668</v>
      </c>
      <c r="B3197" s="1" t="n">
        <v>12471.39746094</v>
      </c>
    </row>
    <row r="3198" customFormat="false" ht="12.75" hidden="false" customHeight="false" outlineLevel="0" collapsed="false">
      <c r="A3198" s="1" t="n">
        <v>1638.64904785</v>
      </c>
      <c r="B3198" s="1" t="n">
        <v>12437.96777344</v>
      </c>
    </row>
    <row r="3199" customFormat="false" ht="12.75" hidden="false" customHeight="false" outlineLevel="0" collapsed="false">
      <c r="A3199" s="1" t="n">
        <v>1639.09912109</v>
      </c>
      <c r="B3199" s="1" t="n">
        <v>12449.00292969</v>
      </c>
    </row>
    <row r="3200" customFormat="false" ht="12.75" hidden="false" customHeight="false" outlineLevel="0" collapsed="false">
      <c r="A3200" s="1" t="n">
        <v>1639.54907227</v>
      </c>
      <c r="B3200" s="1" t="n">
        <v>12461.08886719</v>
      </c>
    </row>
    <row r="3201" customFormat="false" ht="12.75" hidden="false" customHeight="false" outlineLevel="0" collapsed="false">
      <c r="A3201" s="1" t="n">
        <v>1639.99914551</v>
      </c>
      <c r="B3201" s="1" t="n">
        <v>12437.59082031</v>
      </c>
    </row>
    <row r="3202" customFormat="false" ht="12.75" hidden="false" customHeight="false" outlineLevel="0" collapsed="false">
      <c r="A3202" s="1" t="n">
        <v>1640.44909668</v>
      </c>
      <c r="B3202" s="1" t="n">
        <v>12493.62792969</v>
      </c>
    </row>
    <row r="3203" customFormat="false" ht="12.75" hidden="false" customHeight="false" outlineLevel="0" collapsed="false">
      <c r="A3203" s="1" t="n">
        <v>1640.89904785</v>
      </c>
      <c r="B3203" s="1" t="n">
        <v>12505.70996094</v>
      </c>
    </row>
    <row r="3204" customFormat="false" ht="12.75" hidden="false" customHeight="false" outlineLevel="0" collapsed="false">
      <c r="A3204" s="1" t="n">
        <v>1641.34912109</v>
      </c>
      <c r="B3204" s="1" t="n">
        <v>12500.73632813</v>
      </c>
    </row>
    <row r="3205" customFormat="false" ht="12.75" hidden="false" customHeight="false" outlineLevel="0" collapsed="false">
      <c r="A3205" s="1" t="n">
        <v>1641.79907227</v>
      </c>
      <c r="B3205" s="1" t="n">
        <v>12545.09277344</v>
      </c>
    </row>
    <row r="3206" customFormat="false" ht="12.75" hidden="false" customHeight="false" outlineLevel="0" collapsed="false">
      <c r="A3206" s="1" t="n">
        <v>1642.24914551</v>
      </c>
      <c r="B3206" s="1" t="n">
        <v>12569.20214844</v>
      </c>
    </row>
    <row r="3207" customFormat="false" ht="12.75" hidden="false" customHeight="false" outlineLevel="0" collapsed="false">
      <c r="A3207" s="1" t="n">
        <v>1642.69909668</v>
      </c>
      <c r="B3207" s="1" t="n">
        <v>12489.60742188</v>
      </c>
    </row>
    <row r="3208" customFormat="false" ht="12.75" hidden="false" customHeight="false" outlineLevel="0" collapsed="false">
      <c r="A3208" s="1" t="n">
        <v>1643.14904785</v>
      </c>
      <c r="B3208" s="1" t="n">
        <v>12519.29785156</v>
      </c>
    </row>
    <row r="3209" customFormat="false" ht="12.75" hidden="false" customHeight="false" outlineLevel="0" collapsed="false">
      <c r="A3209" s="1" t="n">
        <v>1643.59912109</v>
      </c>
      <c r="B3209" s="1" t="n">
        <v>12589.92285156</v>
      </c>
    </row>
    <row r="3210" customFormat="false" ht="12.75" hidden="false" customHeight="false" outlineLevel="0" collapsed="false">
      <c r="A3210" s="1" t="n">
        <v>1644.04907227</v>
      </c>
      <c r="B3210" s="1" t="n">
        <v>12530.7265625</v>
      </c>
    </row>
    <row r="3211" customFormat="false" ht="12.75" hidden="false" customHeight="false" outlineLevel="0" collapsed="false">
      <c r="A3211" s="1" t="n">
        <v>1644.49914551</v>
      </c>
      <c r="B3211" s="1" t="n">
        <v>12502.15625</v>
      </c>
    </row>
    <row r="3212" customFormat="false" ht="12.75" hidden="false" customHeight="false" outlineLevel="0" collapsed="false">
      <c r="A3212" s="1" t="n">
        <v>1644.94909668</v>
      </c>
      <c r="B3212" s="1" t="n">
        <v>12516.72558594</v>
      </c>
    </row>
    <row r="3213" customFormat="false" ht="12.75" hidden="false" customHeight="false" outlineLevel="0" collapsed="false">
      <c r="A3213" s="1" t="n">
        <v>1645.39904785</v>
      </c>
      <c r="B3213" s="1" t="n">
        <v>12524.01171875</v>
      </c>
    </row>
    <row r="3214" customFormat="false" ht="12.75" hidden="false" customHeight="false" outlineLevel="0" collapsed="false">
      <c r="A3214" s="1" t="n">
        <v>1645.84912109</v>
      </c>
      <c r="B3214" s="1" t="n">
        <v>12489.93554688</v>
      </c>
    </row>
    <row r="3215" customFormat="false" ht="12.75" hidden="false" customHeight="false" outlineLevel="0" collapsed="false">
      <c r="A3215" s="1" t="n">
        <v>1646.29907227</v>
      </c>
      <c r="B3215" s="1" t="n">
        <v>12448.90917969</v>
      </c>
    </row>
    <row r="3216" customFormat="false" ht="12.75" hidden="false" customHeight="false" outlineLevel="0" collapsed="false">
      <c r="A3216" s="1" t="n">
        <v>1646.74914551</v>
      </c>
      <c r="B3216" s="1" t="n">
        <v>12466.62011719</v>
      </c>
    </row>
    <row r="3217" customFormat="false" ht="12.75" hidden="false" customHeight="false" outlineLevel="0" collapsed="false">
      <c r="A3217" s="1" t="n">
        <v>1647.19909668</v>
      </c>
      <c r="B3217" s="1" t="n">
        <v>12531.41699219</v>
      </c>
    </row>
    <row r="3218" customFormat="false" ht="12.75" hidden="false" customHeight="false" outlineLevel="0" collapsed="false">
      <c r="A3218" s="1" t="n">
        <v>1647.64904785</v>
      </c>
      <c r="B3218" s="1" t="n">
        <v>12633.20214844</v>
      </c>
    </row>
    <row r="3219" customFormat="false" ht="12.75" hidden="false" customHeight="false" outlineLevel="0" collapsed="false">
      <c r="A3219" s="1" t="n">
        <v>1648.09912109</v>
      </c>
      <c r="B3219" s="1" t="n">
        <v>12630.04003906</v>
      </c>
    </row>
    <row r="3220" customFormat="false" ht="12.75" hidden="false" customHeight="false" outlineLevel="0" collapsed="false">
      <c r="A3220" s="1" t="n">
        <v>1648.54907227</v>
      </c>
      <c r="B3220" s="1" t="n">
        <v>12581.20800781</v>
      </c>
    </row>
    <row r="3221" customFormat="false" ht="12.75" hidden="false" customHeight="false" outlineLevel="0" collapsed="false">
      <c r="A3221" s="1" t="n">
        <v>1648.99914551</v>
      </c>
      <c r="B3221" s="1" t="n">
        <v>12577.73339844</v>
      </c>
    </row>
    <row r="3222" customFormat="false" ht="12.75" hidden="false" customHeight="false" outlineLevel="0" collapsed="false">
      <c r="A3222" s="1" t="n">
        <v>1649.44909668</v>
      </c>
      <c r="B3222" s="1" t="n">
        <v>12607.92675781</v>
      </c>
    </row>
    <row r="3223" customFormat="false" ht="12.75" hidden="false" customHeight="false" outlineLevel="0" collapsed="false">
      <c r="A3223" s="1" t="n">
        <v>1649.89904785</v>
      </c>
      <c r="B3223" s="1" t="n">
        <v>12544.04199219</v>
      </c>
    </row>
    <row r="3224" customFormat="false" ht="12.75" hidden="false" customHeight="false" outlineLevel="0" collapsed="false">
      <c r="A3224" s="1" t="n">
        <v>1650.34912109</v>
      </c>
      <c r="B3224" s="1" t="n">
        <v>12528.00878906</v>
      </c>
    </row>
    <row r="3225" customFormat="false" ht="12.75" hidden="false" customHeight="false" outlineLevel="0" collapsed="false">
      <c r="A3225" s="1" t="n">
        <v>1650.79907227</v>
      </c>
      <c r="B3225" s="1" t="n">
        <v>12542.81542969</v>
      </c>
    </row>
    <row r="3226" customFormat="false" ht="12.75" hidden="false" customHeight="false" outlineLevel="0" collapsed="false">
      <c r="A3226" s="1" t="n">
        <v>1651.24914551</v>
      </c>
      <c r="B3226" s="1" t="n">
        <v>12597.42871094</v>
      </c>
    </row>
    <row r="3227" customFormat="false" ht="12.75" hidden="false" customHeight="false" outlineLevel="0" collapsed="false">
      <c r="A3227" s="1" t="n">
        <v>1651.69909668</v>
      </c>
      <c r="B3227" s="1" t="n">
        <v>12632.16210938</v>
      </c>
    </row>
    <row r="3228" customFormat="false" ht="12.75" hidden="false" customHeight="false" outlineLevel="0" collapsed="false">
      <c r="A3228" s="1" t="n">
        <v>1652.14904785</v>
      </c>
      <c r="B3228" s="1" t="n">
        <v>12612.96484375</v>
      </c>
    </row>
    <row r="3229" customFormat="false" ht="12.75" hidden="false" customHeight="false" outlineLevel="0" collapsed="false">
      <c r="A3229" s="1" t="n">
        <v>1652.59912109</v>
      </c>
      <c r="B3229" s="1" t="n">
        <v>12564.04296875</v>
      </c>
    </row>
    <row r="3230" customFormat="false" ht="12.75" hidden="false" customHeight="false" outlineLevel="0" collapsed="false">
      <c r="A3230" s="1" t="n">
        <v>1653.04907227</v>
      </c>
      <c r="B3230" s="1" t="n">
        <v>12547.15722656</v>
      </c>
    </row>
    <row r="3231" customFormat="false" ht="12.75" hidden="false" customHeight="false" outlineLevel="0" collapsed="false">
      <c r="A3231" s="1" t="n">
        <v>1653.49914551</v>
      </c>
      <c r="B3231" s="1" t="n">
        <v>12534.05859375</v>
      </c>
    </row>
    <row r="3232" customFormat="false" ht="12.75" hidden="false" customHeight="false" outlineLevel="0" collapsed="false">
      <c r="A3232" s="1" t="n">
        <v>1653.94909668</v>
      </c>
      <c r="B3232" s="1" t="n">
        <v>12561.85449219</v>
      </c>
    </row>
    <row r="3233" customFormat="false" ht="12.75" hidden="false" customHeight="false" outlineLevel="0" collapsed="false">
      <c r="A3233" s="1" t="n">
        <v>1654.39904785</v>
      </c>
      <c r="B3233" s="1" t="n">
        <v>12639.41796875</v>
      </c>
    </row>
    <row r="3234" customFormat="false" ht="12.75" hidden="false" customHeight="false" outlineLevel="0" collapsed="false">
      <c r="A3234" s="1" t="n">
        <v>1654.84912109</v>
      </c>
      <c r="B3234" s="1" t="n">
        <v>12619.17871094</v>
      </c>
    </row>
    <row r="3235" customFormat="false" ht="12.75" hidden="false" customHeight="false" outlineLevel="0" collapsed="false">
      <c r="A3235" s="1" t="n">
        <v>1655.29907227</v>
      </c>
      <c r="B3235" s="1" t="n">
        <v>12559.62207031</v>
      </c>
    </row>
    <row r="3236" customFormat="false" ht="12.75" hidden="false" customHeight="false" outlineLevel="0" collapsed="false">
      <c r="A3236" s="1" t="n">
        <v>1655.74914551</v>
      </c>
      <c r="B3236" s="1" t="n">
        <v>12560.80371094</v>
      </c>
    </row>
    <row r="3237" customFormat="false" ht="12.75" hidden="false" customHeight="false" outlineLevel="0" collapsed="false">
      <c r="A3237" s="1" t="n">
        <v>1656.19909668</v>
      </c>
      <c r="B3237" s="1" t="n">
        <v>12616.58886719</v>
      </c>
    </row>
    <row r="3238" customFormat="false" ht="12.75" hidden="false" customHeight="false" outlineLevel="0" collapsed="false">
      <c r="A3238" s="1" t="n">
        <v>1656.64904785</v>
      </c>
      <c r="B3238" s="1" t="n">
        <v>12634.11914063</v>
      </c>
    </row>
    <row r="3239" customFormat="false" ht="12.75" hidden="false" customHeight="false" outlineLevel="0" collapsed="false">
      <c r="A3239" s="1" t="n">
        <v>1657.09912109</v>
      </c>
      <c r="B3239" s="1" t="n">
        <v>12652.96484375</v>
      </c>
    </row>
    <row r="3240" customFormat="false" ht="12.75" hidden="false" customHeight="false" outlineLevel="0" collapsed="false">
      <c r="A3240" s="1" t="n">
        <v>1657.54907227</v>
      </c>
      <c r="B3240" s="1" t="n">
        <v>12617.39648438</v>
      </c>
    </row>
    <row r="3241" customFormat="false" ht="12.75" hidden="false" customHeight="false" outlineLevel="0" collapsed="false">
      <c r="A3241" s="1" t="n">
        <v>1657.99914551</v>
      </c>
      <c r="B3241" s="1" t="n">
        <v>12592.68945313</v>
      </c>
    </row>
    <row r="3242" customFormat="false" ht="12.75" hidden="false" customHeight="false" outlineLevel="0" collapsed="false">
      <c r="A3242" s="1" t="n">
        <v>1658.44909668</v>
      </c>
      <c r="B3242" s="1" t="n">
        <v>12602.73925781</v>
      </c>
    </row>
    <row r="3243" customFormat="false" ht="12.75" hidden="false" customHeight="false" outlineLevel="0" collapsed="false">
      <c r="A3243" s="1" t="n">
        <v>1658.89904785</v>
      </c>
      <c r="B3243" s="1" t="n">
        <v>12628.63378906</v>
      </c>
    </row>
    <row r="3244" customFormat="false" ht="12.75" hidden="false" customHeight="false" outlineLevel="0" collapsed="false">
      <c r="A3244" s="1" t="n">
        <v>1659.34912109</v>
      </c>
      <c r="B3244" s="1" t="n">
        <v>12641.28710938</v>
      </c>
    </row>
    <row r="3245" customFormat="false" ht="12.75" hidden="false" customHeight="false" outlineLevel="0" collapsed="false">
      <c r="A3245" s="1" t="n">
        <v>1659.79907227</v>
      </c>
      <c r="B3245" s="1" t="n">
        <v>12641.3203125</v>
      </c>
    </row>
    <row r="3246" customFormat="false" ht="12.75" hidden="false" customHeight="false" outlineLevel="0" collapsed="false">
      <c r="A3246" s="1" t="n">
        <v>1660.24914551</v>
      </c>
      <c r="B3246" s="1" t="n">
        <v>12596.52441406</v>
      </c>
    </row>
    <row r="3247" customFormat="false" ht="12.75" hidden="false" customHeight="false" outlineLevel="0" collapsed="false">
      <c r="A3247" s="1" t="n">
        <v>1660.69909668</v>
      </c>
      <c r="B3247" s="1" t="n">
        <v>12577.08300781</v>
      </c>
    </row>
    <row r="3248" customFormat="false" ht="12.75" hidden="false" customHeight="false" outlineLevel="0" collapsed="false">
      <c r="A3248" s="1" t="n">
        <v>1661.14904785</v>
      </c>
      <c r="B3248" s="1" t="n">
        <v>12644.79003906</v>
      </c>
    </row>
    <row r="3249" customFormat="false" ht="12.75" hidden="false" customHeight="false" outlineLevel="0" collapsed="false">
      <c r="A3249" s="1" t="n">
        <v>1661.59912109</v>
      </c>
      <c r="B3249" s="1" t="n">
        <v>12640.46679688</v>
      </c>
    </row>
    <row r="3250" customFormat="false" ht="12.75" hidden="false" customHeight="false" outlineLevel="0" collapsed="false">
      <c r="A3250" s="1" t="n">
        <v>1662.04907227</v>
      </c>
      <c r="B3250" s="1" t="n">
        <v>12625.01074219</v>
      </c>
    </row>
    <row r="3251" customFormat="false" ht="12.75" hidden="false" customHeight="false" outlineLevel="0" collapsed="false">
      <c r="A3251" s="1" t="n">
        <v>1662.49914551</v>
      </c>
      <c r="B3251" s="1" t="n">
        <v>12665.99023438</v>
      </c>
    </row>
    <row r="3252" customFormat="false" ht="12.75" hidden="false" customHeight="false" outlineLevel="0" collapsed="false">
      <c r="A3252" s="1" t="n">
        <v>1662.94909668</v>
      </c>
      <c r="B3252" s="1" t="n">
        <v>12667.02050781</v>
      </c>
    </row>
    <row r="3253" customFormat="false" ht="12.75" hidden="false" customHeight="false" outlineLevel="0" collapsed="false">
      <c r="A3253" s="1" t="n">
        <v>1663.39904785</v>
      </c>
      <c r="B3253" s="1" t="n">
        <v>12634.41699219</v>
      </c>
    </row>
    <row r="3254" customFormat="false" ht="12.75" hidden="false" customHeight="false" outlineLevel="0" collapsed="false">
      <c r="A3254" s="1" t="n">
        <v>1663.84912109</v>
      </c>
      <c r="B3254" s="1" t="n">
        <v>12628.39941406</v>
      </c>
    </row>
    <row r="3255" customFormat="false" ht="12.75" hidden="false" customHeight="false" outlineLevel="0" collapsed="false">
      <c r="A3255" s="1" t="n">
        <v>1664.29907227</v>
      </c>
      <c r="B3255" s="1" t="n">
        <v>12652.50976563</v>
      </c>
    </row>
    <row r="3256" customFormat="false" ht="12.75" hidden="false" customHeight="false" outlineLevel="0" collapsed="false">
      <c r="A3256" s="1" t="n">
        <v>1664.74914551</v>
      </c>
      <c r="B3256" s="1" t="n">
        <v>12671.14648438</v>
      </c>
    </row>
    <row r="3257" customFormat="false" ht="12.75" hidden="false" customHeight="false" outlineLevel="0" collapsed="false">
      <c r="A3257" s="1" t="n">
        <v>1665.19909668</v>
      </c>
      <c r="B3257" s="1" t="n">
        <v>12665.59667969</v>
      </c>
    </row>
    <row r="3258" customFormat="false" ht="12.75" hidden="false" customHeight="false" outlineLevel="0" collapsed="false">
      <c r="A3258" s="1" t="n">
        <v>1665.64904785</v>
      </c>
      <c r="B3258" s="1" t="n">
        <v>12653.34765625</v>
      </c>
    </row>
    <row r="3259" customFormat="false" ht="12.75" hidden="false" customHeight="false" outlineLevel="0" collapsed="false">
      <c r="A3259" s="1" t="n">
        <v>1666.09912109</v>
      </c>
      <c r="B3259" s="1" t="n">
        <v>12670.5546875</v>
      </c>
    </row>
    <row r="3260" customFormat="false" ht="12.75" hidden="false" customHeight="false" outlineLevel="0" collapsed="false">
      <c r="A3260" s="1" t="n">
        <v>1666.54907227</v>
      </c>
      <c r="B3260" s="1" t="n">
        <v>12723.94726563</v>
      </c>
    </row>
    <row r="3261" customFormat="false" ht="12.75" hidden="false" customHeight="false" outlineLevel="0" collapsed="false">
      <c r="A3261" s="1" t="n">
        <v>1666.99914551</v>
      </c>
      <c r="B3261" s="1" t="n">
        <v>12709.80078125</v>
      </c>
    </row>
    <row r="3262" customFormat="false" ht="12.75" hidden="false" customHeight="false" outlineLevel="0" collapsed="false">
      <c r="A3262" s="1" t="n">
        <v>1667.44909668</v>
      </c>
      <c r="B3262" s="1" t="n">
        <v>12732.69335938</v>
      </c>
    </row>
    <row r="3263" customFormat="false" ht="12.75" hidden="false" customHeight="false" outlineLevel="0" collapsed="false">
      <c r="A3263" s="1" t="n">
        <v>1667.89904785</v>
      </c>
      <c r="B3263" s="1" t="n">
        <v>12681.75488281</v>
      </c>
    </row>
    <row r="3264" customFormat="false" ht="12.75" hidden="false" customHeight="false" outlineLevel="0" collapsed="false">
      <c r="A3264" s="1" t="n">
        <v>1668.34912109</v>
      </c>
      <c r="B3264" s="1" t="n">
        <v>12672.23730469</v>
      </c>
    </row>
    <row r="3265" customFormat="false" ht="12.75" hidden="false" customHeight="false" outlineLevel="0" collapsed="false">
      <c r="A3265" s="1" t="n">
        <v>1668.79907227</v>
      </c>
      <c r="B3265" s="1" t="n">
        <v>12705.68945313</v>
      </c>
    </row>
    <row r="3266" customFormat="false" ht="12.75" hidden="false" customHeight="false" outlineLevel="0" collapsed="false">
      <c r="A3266" s="1" t="n">
        <v>1669.24914551</v>
      </c>
      <c r="B3266" s="1" t="n">
        <v>12735.63574219</v>
      </c>
    </row>
    <row r="3267" customFormat="false" ht="12.75" hidden="false" customHeight="false" outlineLevel="0" collapsed="false">
      <c r="A3267" s="1" t="n">
        <v>1669.69909668</v>
      </c>
      <c r="B3267" s="1" t="n">
        <v>12776.56835938</v>
      </c>
    </row>
    <row r="3268" customFormat="false" ht="12.75" hidden="false" customHeight="false" outlineLevel="0" collapsed="false">
      <c r="A3268" s="1" t="n">
        <v>1670.14904785</v>
      </c>
      <c r="B3268" s="1" t="n">
        <v>12709.50976563</v>
      </c>
    </row>
    <row r="3269" customFormat="false" ht="12.75" hidden="false" customHeight="false" outlineLevel="0" collapsed="false">
      <c r="A3269" s="1" t="n">
        <v>1670.59912109</v>
      </c>
      <c r="B3269" s="1" t="n">
        <v>12674.52734375</v>
      </c>
    </row>
    <row r="3270" customFormat="false" ht="12.75" hidden="false" customHeight="false" outlineLevel="0" collapsed="false">
      <c r="A3270" s="1" t="n">
        <v>1671.04907227</v>
      </c>
      <c r="B3270" s="1" t="n">
        <v>12713.88476563</v>
      </c>
    </row>
    <row r="3271" customFormat="false" ht="12.75" hidden="false" customHeight="false" outlineLevel="0" collapsed="false">
      <c r="A3271" s="1" t="n">
        <v>1671.49914551</v>
      </c>
      <c r="B3271" s="1" t="n">
        <v>12770.87792969</v>
      </c>
    </row>
    <row r="3272" customFormat="false" ht="12.75" hidden="false" customHeight="false" outlineLevel="0" collapsed="false">
      <c r="A3272" s="1" t="n">
        <v>1671.94909668</v>
      </c>
      <c r="B3272" s="1" t="n">
        <v>12784.3125</v>
      </c>
    </row>
    <row r="3273" customFormat="false" ht="12.75" hidden="false" customHeight="false" outlineLevel="0" collapsed="false">
      <c r="A3273" s="1" t="n">
        <v>1672.39904785</v>
      </c>
      <c r="B3273" s="1" t="n">
        <v>12739.85351563</v>
      </c>
    </row>
    <row r="3274" customFormat="false" ht="12.75" hidden="false" customHeight="false" outlineLevel="0" collapsed="false">
      <c r="A3274" s="1" t="n">
        <v>1672.84912109</v>
      </c>
      <c r="B3274" s="1" t="n">
        <v>12684.73144531</v>
      </c>
    </row>
    <row r="3275" customFormat="false" ht="12.75" hidden="false" customHeight="false" outlineLevel="0" collapsed="false">
      <c r="A3275" s="1" t="n">
        <v>1673.29907227</v>
      </c>
      <c r="B3275" s="1" t="n">
        <v>12698.11621094</v>
      </c>
    </row>
    <row r="3276" customFormat="false" ht="12.75" hidden="false" customHeight="false" outlineLevel="0" collapsed="false">
      <c r="A3276" s="1" t="n">
        <v>1673.74914551</v>
      </c>
      <c r="B3276" s="1" t="n">
        <v>12743.08203125</v>
      </c>
    </row>
    <row r="3277" customFormat="false" ht="12.75" hidden="false" customHeight="false" outlineLevel="0" collapsed="false">
      <c r="A3277" s="1" t="n">
        <v>1674.19909668</v>
      </c>
      <c r="B3277" s="1" t="n">
        <v>12730.1640625</v>
      </c>
    </row>
    <row r="3278" customFormat="false" ht="12.75" hidden="false" customHeight="false" outlineLevel="0" collapsed="false">
      <c r="A3278" s="1" t="n">
        <v>1674.64904785</v>
      </c>
      <c r="B3278" s="1" t="n">
        <v>12729.44238281</v>
      </c>
    </row>
    <row r="3279" customFormat="false" ht="12.75" hidden="false" customHeight="false" outlineLevel="0" collapsed="false">
      <c r="A3279" s="1" t="n">
        <v>1675.09912109</v>
      </c>
      <c r="B3279" s="1" t="n">
        <v>12721.00683594</v>
      </c>
    </row>
    <row r="3280" customFormat="false" ht="12.75" hidden="false" customHeight="false" outlineLevel="0" collapsed="false">
      <c r="A3280" s="1" t="n">
        <v>1675.54907227</v>
      </c>
      <c r="B3280" s="1" t="n">
        <v>12730.37207031</v>
      </c>
    </row>
    <row r="3281" customFormat="false" ht="12.75" hidden="false" customHeight="false" outlineLevel="0" collapsed="false">
      <c r="A3281" s="1" t="n">
        <v>1675.99914551</v>
      </c>
      <c r="B3281" s="1" t="n">
        <v>12772.671875</v>
      </c>
    </row>
    <row r="3282" customFormat="false" ht="12.75" hidden="false" customHeight="false" outlineLevel="0" collapsed="false">
      <c r="A3282" s="1" t="n">
        <v>1676.44909668</v>
      </c>
      <c r="B3282" s="1" t="n">
        <v>12771.90429688</v>
      </c>
    </row>
    <row r="3283" customFormat="false" ht="12.75" hidden="false" customHeight="false" outlineLevel="0" collapsed="false">
      <c r="A3283" s="1" t="n">
        <v>1676.89904785</v>
      </c>
      <c r="B3283" s="1" t="n">
        <v>12779.43457031</v>
      </c>
    </row>
    <row r="3284" customFormat="false" ht="12.75" hidden="false" customHeight="false" outlineLevel="0" collapsed="false">
      <c r="A3284" s="1" t="n">
        <v>1677.34912109</v>
      </c>
      <c r="B3284" s="1" t="n">
        <v>12782.6953125</v>
      </c>
    </row>
    <row r="3285" customFormat="false" ht="12.75" hidden="false" customHeight="false" outlineLevel="0" collapsed="false">
      <c r="A3285" s="1" t="n">
        <v>1677.79907227</v>
      </c>
      <c r="B3285" s="1" t="n">
        <v>12763.58984375</v>
      </c>
    </row>
    <row r="3286" customFormat="false" ht="12.75" hidden="false" customHeight="false" outlineLevel="0" collapsed="false">
      <c r="A3286" s="1" t="n">
        <v>1678.24914551</v>
      </c>
      <c r="B3286" s="1" t="n">
        <v>12731.328125</v>
      </c>
    </row>
    <row r="3287" customFormat="false" ht="12.75" hidden="false" customHeight="false" outlineLevel="0" collapsed="false">
      <c r="A3287" s="1" t="n">
        <v>1678.69909668</v>
      </c>
      <c r="B3287" s="1" t="n">
        <v>12710.07617188</v>
      </c>
    </row>
    <row r="3288" customFormat="false" ht="12.75" hidden="false" customHeight="false" outlineLevel="0" collapsed="false">
      <c r="A3288" s="1" t="n">
        <v>1679.14904785</v>
      </c>
      <c r="B3288" s="1" t="n">
        <v>12723.65917969</v>
      </c>
    </row>
    <row r="3289" customFormat="false" ht="12.75" hidden="false" customHeight="false" outlineLevel="0" collapsed="false">
      <c r="A3289" s="1" t="n">
        <v>1679.59912109</v>
      </c>
      <c r="B3289" s="1" t="n">
        <v>12776.09082031</v>
      </c>
    </row>
    <row r="3290" customFormat="false" ht="12.75" hidden="false" customHeight="false" outlineLevel="0" collapsed="false">
      <c r="A3290" s="1" t="n">
        <v>1680.04907227</v>
      </c>
      <c r="B3290" s="1" t="n">
        <v>12829.44335938</v>
      </c>
    </row>
    <row r="3291" customFormat="false" ht="12.75" hidden="false" customHeight="false" outlineLevel="0" collapsed="false">
      <c r="A3291" s="1" t="n">
        <v>1680.49914551</v>
      </c>
      <c r="B3291" s="1" t="n">
        <v>12781.99511719</v>
      </c>
    </row>
    <row r="3292" customFormat="false" ht="12.75" hidden="false" customHeight="false" outlineLevel="0" collapsed="false">
      <c r="A3292" s="1" t="n">
        <v>1680.94909668</v>
      </c>
      <c r="B3292" s="1" t="n">
        <v>12733.44042969</v>
      </c>
    </row>
    <row r="3293" customFormat="false" ht="12.75" hidden="false" customHeight="false" outlineLevel="0" collapsed="false">
      <c r="A3293" s="1" t="n">
        <v>1681.39904785</v>
      </c>
      <c r="B3293" s="1" t="n">
        <v>12679.20703125</v>
      </c>
    </row>
    <row r="3294" customFormat="false" ht="12.75" hidden="false" customHeight="false" outlineLevel="0" collapsed="false">
      <c r="A3294" s="1" t="n">
        <v>1681.84912109</v>
      </c>
      <c r="B3294" s="1" t="n">
        <v>12665.35058594</v>
      </c>
    </row>
    <row r="3295" customFormat="false" ht="12.75" hidden="false" customHeight="false" outlineLevel="0" collapsed="false">
      <c r="A3295" s="1" t="n">
        <v>1682.29907227</v>
      </c>
      <c r="B3295" s="1" t="n">
        <v>12718.48632813</v>
      </c>
    </row>
    <row r="3296" customFormat="false" ht="12.75" hidden="false" customHeight="false" outlineLevel="0" collapsed="false">
      <c r="A3296" s="1" t="n">
        <v>1682.74914551</v>
      </c>
      <c r="B3296" s="1" t="n">
        <v>12787.75097656</v>
      </c>
    </row>
    <row r="3297" customFormat="false" ht="12.75" hidden="false" customHeight="false" outlineLevel="0" collapsed="false">
      <c r="A3297" s="1" t="n">
        <v>1683.19909668</v>
      </c>
      <c r="B3297" s="1" t="n">
        <v>12748.97265625</v>
      </c>
    </row>
    <row r="3298" customFormat="false" ht="12.75" hidden="false" customHeight="false" outlineLevel="0" collapsed="false">
      <c r="A3298" s="1" t="n">
        <v>1683.64904785</v>
      </c>
      <c r="B3298" s="1" t="n">
        <v>12798.62890625</v>
      </c>
    </row>
    <row r="3299" customFormat="false" ht="12.75" hidden="false" customHeight="false" outlineLevel="0" collapsed="false">
      <c r="A3299" s="1" t="n">
        <v>1684.09912109</v>
      </c>
      <c r="B3299" s="1" t="n">
        <v>12831.078125</v>
      </c>
    </row>
    <row r="3300" customFormat="false" ht="12.75" hidden="false" customHeight="false" outlineLevel="0" collapsed="false">
      <c r="A3300" s="1" t="n">
        <v>1684.54907227</v>
      </c>
      <c r="B3300" s="1" t="n">
        <v>12824.08496094</v>
      </c>
    </row>
    <row r="3301" customFormat="false" ht="12.75" hidden="false" customHeight="false" outlineLevel="0" collapsed="false">
      <c r="A3301" s="1" t="n">
        <v>1684.99914551</v>
      </c>
      <c r="B3301" s="1" t="n">
        <v>12795.9765625</v>
      </c>
    </row>
    <row r="3302" customFormat="false" ht="12.75" hidden="false" customHeight="false" outlineLevel="0" collapsed="false">
      <c r="A3302" s="1" t="n">
        <v>1685.44909668</v>
      </c>
      <c r="B3302" s="1" t="n">
        <v>12798.72070313</v>
      </c>
    </row>
    <row r="3303" customFormat="false" ht="12.75" hidden="false" customHeight="false" outlineLevel="0" collapsed="false">
      <c r="A3303" s="1" t="n">
        <v>1685.89904785</v>
      </c>
      <c r="B3303" s="1" t="n">
        <v>12854.14257813</v>
      </c>
    </row>
    <row r="3304" customFormat="false" ht="12.75" hidden="false" customHeight="false" outlineLevel="0" collapsed="false">
      <c r="A3304" s="1" t="n">
        <v>1686.34912109</v>
      </c>
      <c r="B3304" s="1" t="n">
        <v>12906.53417969</v>
      </c>
    </row>
    <row r="3305" customFormat="false" ht="12.75" hidden="false" customHeight="false" outlineLevel="0" collapsed="false">
      <c r="A3305" s="1" t="n">
        <v>1686.79907227</v>
      </c>
      <c r="B3305" s="1" t="n">
        <v>12834.36425781</v>
      </c>
    </row>
    <row r="3306" customFormat="false" ht="12.75" hidden="false" customHeight="false" outlineLevel="0" collapsed="false">
      <c r="A3306" s="1" t="n">
        <v>1687.24914551</v>
      </c>
      <c r="B3306" s="1" t="n">
        <v>12816.67480469</v>
      </c>
    </row>
    <row r="3307" customFormat="false" ht="12.75" hidden="false" customHeight="false" outlineLevel="0" collapsed="false">
      <c r="A3307" s="1" t="n">
        <v>1687.69909668</v>
      </c>
      <c r="B3307" s="1" t="n">
        <v>12796.265625</v>
      </c>
    </row>
    <row r="3308" customFormat="false" ht="12.75" hidden="false" customHeight="false" outlineLevel="0" collapsed="false">
      <c r="A3308" s="1" t="n">
        <v>1688.14904785</v>
      </c>
      <c r="B3308" s="1" t="n">
        <v>12795.4453125</v>
      </c>
    </row>
    <row r="3309" customFormat="false" ht="12.75" hidden="false" customHeight="false" outlineLevel="0" collapsed="false">
      <c r="A3309" s="1" t="n">
        <v>1688.59912109</v>
      </c>
      <c r="B3309" s="1" t="n">
        <v>12826.40917969</v>
      </c>
    </row>
    <row r="3310" customFormat="false" ht="12.75" hidden="false" customHeight="false" outlineLevel="0" collapsed="false">
      <c r="A3310" s="1" t="n">
        <v>1689.04907227</v>
      </c>
      <c r="B3310" s="1" t="n">
        <v>12863.7578125</v>
      </c>
    </row>
    <row r="3311" customFormat="false" ht="12.75" hidden="false" customHeight="false" outlineLevel="0" collapsed="false">
      <c r="A3311" s="1" t="n">
        <v>1689.49914551</v>
      </c>
      <c r="B3311" s="1" t="n">
        <v>12871.30566406</v>
      </c>
    </row>
    <row r="3312" customFormat="false" ht="12.75" hidden="false" customHeight="false" outlineLevel="0" collapsed="false">
      <c r="A3312" s="1" t="n">
        <v>1689.94909668</v>
      </c>
      <c r="B3312" s="1" t="n">
        <v>12862.99707031</v>
      </c>
    </row>
    <row r="3313" customFormat="false" ht="12.75" hidden="false" customHeight="false" outlineLevel="0" collapsed="false">
      <c r="A3313" s="1" t="n">
        <v>1690.39904785</v>
      </c>
      <c r="B3313" s="1" t="n">
        <v>12827.95410156</v>
      </c>
    </row>
    <row r="3314" customFormat="false" ht="12.75" hidden="false" customHeight="false" outlineLevel="0" collapsed="false">
      <c r="A3314" s="1" t="n">
        <v>1690.84912109</v>
      </c>
      <c r="B3314" s="1" t="n">
        <v>12814.19433594</v>
      </c>
    </row>
    <row r="3315" customFormat="false" ht="12.75" hidden="false" customHeight="false" outlineLevel="0" collapsed="false">
      <c r="A3315" s="1" t="n">
        <v>1691.29907227</v>
      </c>
      <c r="B3315" s="1" t="n">
        <v>12829.31445313</v>
      </c>
    </row>
    <row r="3316" customFormat="false" ht="12.75" hidden="false" customHeight="false" outlineLevel="0" collapsed="false">
      <c r="A3316" s="1" t="n">
        <v>1691.74914551</v>
      </c>
      <c r="B3316" s="1" t="n">
        <v>12844.27539063</v>
      </c>
    </row>
    <row r="3317" customFormat="false" ht="12.75" hidden="false" customHeight="false" outlineLevel="0" collapsed="false">
      <c r="A3317" s="1" t="n">
        <v>1692.19909668</v>
      </c>
      <c r="B3317" s="1" t="n">
        <v>12831.265625</v>
      </c>
    </row>
    <row r="3318" customFormat="false" ht="12.75" hidden="false" customHeight="false" outlineLevel="0" collapsed="false">
      <c r="A3318" s="1" t="n">
        <v>1692.64904785</v>
      </c>
      <c r="B3318" s="1" t="n">
        <v>12797.15917969</v>
      </c>
    </row>
    <row r="3319" customFormat="false" ht="12.75" hidden="false" customHeight="false" outlineLevel="0" collapsed="false">
      <c r="A3319" s="1" t="n">
        <v>1693.09912109</v>
      </c>
      <c r="B3319" s="1" t="n">
        <v>12790.48730469</v>
      </c>
    </row>
    <row r="3320" customFormat="false" ht="12.75" hidden="false" customHeight="false" outlineLevel="0" collapsed="false">
      <c r="A3320" s="1" t="n">
        <v>1693.54907227</v>
      </c>
      <c r="B3320" s="1" t="n">
        <v>12837.3671875</v>
      </c>
    </row>
    <row r="3321" customFormat="false" ht="12.75" hidden="false" customHeight="false" outlineLevel="0" collapsed="false">
      <c r="A3321" s="1" t="n">
        <v>1693.99914551</v>
      </c>
      <c r="B3321" s="1" t="n">
        <v>12818.71679688</v>
      </c>
    </row>
    <row r="3322" customFormat="false" ht="12.75" hidden="false" customHeight="false" outlineLevel="0" collapsed="false">
      <c r="A3322" s="1" t="n">
        <v>1694.44909668</v>
      </c>
      <c r="B3322" s="1" t="n">
        <v>12807.24414063</v>
      </c>
    </row>
    <row r="3323" customFormat="false" ht="12.75" hidden="false" customHeight="false" outlineLevel="0" collapsed="false">
      <c r="A3323" s="1" t="n">
        <v>1694.89904785</v>
      </c>
      <c r="B3323" s="1" t="n">
        <v>12868.19726563</v>
      </c>
    </row>
    <row r="3324" customFormat="false" ht="12.75" hidden="false" customHeight="false" outlineLevel="0" collapsed="false">
      <c r="A3324" s="1" t="n">
        <v>1695.34912109</v>
      </c>
      <c r="B3324" s="1" t="n">
        <v>12937.36230469</v>
      </c>
    </row>
    <row r="3325" customFormat="false" ht="12.75" hidden="false" customHeight="false" outlineLevel="0" collapsed="false">
      <c r="A3325" s="1" t="n">
        <v>1695.79907227</v>
      </c>
      <c r="B3325" s="1" t="n">
        <v>12938.20214844</v>
      </c>
    </row>
    <row r="3326" customFormat="false" ht="12.75" hidden="false" customHeight="false" outlineLevel="0" collapsed="false">
      <c r="A3326" s="1" t="n">
        <v>1696.24914551</v>
      </c>
      <c r="B3326" s="1" t="n">
        <v>12885.35351563</v>
      </c>
    </row>
    <row r="3327" customFormat="false" ht="12.75" hidden="false" customHeight="false" outlineLevel="0" collapsed="false">
      <c r="A3327" s="1" t="n">
        <v>1696.69909668</v>
      </c>
      <c r="B3327" s="1" t="n">
        <v>12919.87109375</v>
      </c>
    </row>
    <row r="3328" customFormat="false" ht="12.75" hidden="false" customHeight="false" outlineLevel="0" collapsed="false">
      <c r="A3328" s="1" t="n">
        <v>1697.14904785</v>
      </c>
      <c r="B3328" s="1" t="n">
        <v>12858.30371094</v>
      </c>
    </row>
    <row r="3329" customFormat="false" ht="12.75" hidden="false" customHeight="false" outlineLevel="0" collapsed="false">
      <c r="A3329" s="1" t="n">
        <v>1697.59912109</v>
      </c>
      <c r="B3329" s="1" t="n">
        <v>12867.85546875</v>
      </c>
    </row>
    <row r="3330" customFormat="false" ht="12.75" hidden="false" customHeight="false" outlineLevel="0" collapsed="false">
      <c r="A3330" s="1" t="n">
        <v>1698.04907227</v>
      </c>
      <c r="B3330" s="1" t="n">
        <v>12844.36621094</v>
      </c>
    </row>
    <row r="3331" customFormat="false" ht="12.75" hidden="false" customHeight="false" outlineLevel="0" collapsed="false">
      <c r="A3331" s="1" t="n">
        <v>1698.49914551</v>
      </c>
      <c r="B3331" s="1" t="n">
        <v>12854.328125</v>
      </c>
    </row>
    <row r="3332" customFormat="false" ht="12.75" hidden="false" customHeight="false" outlineLevel="0" collapsed="false">
      <c r="A3332" s="1" t="n">
        <v>1698.94909668</v>
      </c>
      <c r="B3332" s="1" t="n">
        <v>12893.23828125</v>
      </c>
    </row>
    <row r="3333" customFormat="false" ht="12.75" hidden="false" customHeight="false" outlineLevel="0" collapsed="false">
      <c r="A3333" s="1" t="n">
        <v>1699.39904785</v>
      </c>
      <c r="B3333" s="1" t="n">
        <v>12896.43359375</v>
      </c>
    </row>
    <row r="3334" customFormat="false" ht="12.75" hidden="false" customHeight="false" outlineLevel="0" collapsed="false">
      <c r="A3334" s="1" t="n">
        <v>1699.84912109</v>
      </c>
      <c r="B3334" s="1" t="n">
        <v>12854.46875</v>
      </c>
    </row>
    <row r="3335" customFormat="false" ht="12.75" hidden="false" customHeight="false" outlineLevel="0" collapsed="false">
      <c r="A3335" s="1" t="n">
        <v>1700.29907227</v>
      </c>
      <c r="B3335" s="1" t="n">
        <v>12880.83105469</v>
      </c>
    </row>
    <row r="3336" customFormat="false" ht="12.75" hidden="false" customHeight="false" outlineLevel="0" collapsed="false">
      <c r="A3336" s="1" t="n">
        <v>1700.74914551</v>
      </c>
      <c r="B3336" s="1" t="n">
        <v>12926.34863281</v>
      </c>
    </row>
    <row r="3337" customFormat="false" ht="12.75" hidden="false" customHeight="false" outlineLevel="0" collapsed="false">
      <c r="A3337" s="1" t="n">
        <v>1701.19909668</v>
      </c>
      <c r="B3337" s="1" t="n">
        <v>12983.28417969</v>
      </c>
    </row>
    <row r="3338" customFormat="false" ht="12.75" hidden="false" customHeight="false" outlineLevel="0" collapsed="false">
      <c r="A3338" s="1" t="n">
        <v>1701.64904785</v>
      </c>
      <c r="B3338" s="1" t="n">
        <v>12988.11425781</v>
      </c>
    </row>
    <row r="3339" customFormat="false" ht="12.75" hidden="false" customHeight="false" outlineLevel="0" collapsed="false">
      <c r="A3339" s="1" t="n">
        <v>1702.09912109</v>
      </c>
      <c r="B3339" s="1" t="n">
        <v>12938.91210938</v>
      </c>
    </row>
    <row r="3340" customFormat="false" ht="12.75" hidden="false" customHeight="false" outlineLevel="0" collapsed="false">
      <c r="A3340" s="1" t="n">
        <v>1702.54907227</v>
      </c>
      <c r="B3340" s="1" t="n">
        <v>12898.50683594</v>
      </c>
    </row>
    <row r="3341" customFormat="false" ht="12.75" hidden="false" customHeight="false" outlineLevel="0" collapsed="false">
      <c r="A3341" s="1" t="n">
        <v>1702.99914551</v>
      </c>
      <c r="B3341" s="1" t="n">
        <v>12921.75976563</v>
      </c>
    </row>
    <row r="3342" customFormat="false" ht="12.75" hidden="false" customHeight="false" outlineLevel="0" collapsed="false">
      <c r="A3342" s="1" t="n">
        <v>1703.44909668</v>
      </c>
      <c r="B3342" s="1" t="n">
        <v>12898.40332031</v>
      </c>
    </row>
    <row r="3343" customFormat="false" ht="12.75" hidden="false" customHeight="false" outlineLevel="0" collapsed="false">
      <c r="A3343" s="1" t="n">
        <v>1703.89904785</v>
      </c>
      <c r="B3343" s="1" t="n">
        <v>12943.22949219</v>
      </c>
    </row>
    <row r="3344" customFormat="false" ht="12.75" hidden="false" customHeight="false" outlineLevel="0" collapsed="false">
      <c r="A3344" s="1" t="n">
        <v>1704.34912109</v>
      </c>
      <c r="B3344" s="1" t="n">
        <v>12943.27441406</v>
      </c>
    </row>
    <row r="3345" customFormat="false" ht="12.75" hidden="false" customHeight="false" outlineLevel="0" collapsed="false">
      <c r="A3345" s="1" t="n">
        <v>1704.79907227</v>
      </c>
      <c r="B3345" s="1" t="n">
        <v>12937.47070313</v>
      </c>
    </row>
    <row r="3346" customFormat="false" ht="12.75" hidden="false" customHeight="false" outlineLevel="0" collapsed="false">
      <c r="A3346" s="1" t="n">
        <v>1705.24914551</v>
      </c>
      <c r="B3346" s="1" t="n">
        <v>12948.39355469</v>
      </c>
    </row>
    <row r="3347" customFormat="false" ht="12.75" hidden="false" customHeight="false" outlineLevel="0" collapsed="false">
      <c r="A3347" s="1" t="n">
        <v>1705.69909668</v>
      </c>
      <c r="B3347" s="1" t="n">
        <v>12967.04589844</v>
      </c>
    </row>
    <row r="3348" customFormat="false" ht="12.75" hidden="false" customHeight="false" outlineLevel="0" collapsed="false">
      <c r="A3348" s="1" t="n">
        <v>1706.14904785</v>
      </c>
      <c r="B3348" s="1" t="n">
        <v>12961.93066406</v>
      </c>
    </row>
    <row r="3349" customFormat="false" ht="12.75" hidden="false" customHeight="false" outlineLevel="0" collapsed="false">
      <c r="A3349" s="1" t="n">
        <v>1706.59912109</v>
      </c>
      <c r="B3349" s="1" t="n">
        <v>12907.65917969</v>
      </c>
    </row>
    <row r="3350" customFormat="false" ht="12.75" hidden="false" customHeight="false" outlineLevel="0" collapsed="false">
      <c r="A3350" s="1" t="n">
        <v>1707.04907227</v>
      </c>
      <c r="B3350" s="1" t="n">
        <v>12848.09082031</v>
      </c>
    </row>
    <row r="3351" customFormat="false" ht="12.75" hidden="false" customHeight="false" outlineLevel="0" collapsed="false">
      <c r="A3351" s="1" t="n">
        <v>1707.49914551</v>
      </c>
      <c r="B3351" s="1" t="n">
        <v>12878.77050781</v>
      </c>
    </row>
    <row r="3352" customFormat="false" ht="12.75" hidden="false" customHeight="false" outlineLevel="0" collapsed="false">
      <c r="A3352" s="1" t="n">
        <v>1707.94909668</v>
      </c>
      <c r="B3352" s="1" t="n">
        <v>12957.37207031</v>
      </c>
    </row>
    <row r="3353" customFormat="false" ht="12.75" hidden="false" customHeight="false" outlineLevel="0" collapsed="false">
      <c r="A3353" s="1" t="n">
        <v>1708.39904785</v>
      </c>
      <c r="B3353" s="1" t="n">
        <v>12979.40527344</v>
      </c>
    </row>
    <row r="3354" customFormat="false" ht="12.75" hidden="false" customHeight="false" outlineLevel="0" collapsed="false">
      <c r="A3354" s="1" t="n">
        <v>1708.84912109</v>
      </c>
      <c r="B3354" s="1" t="n">
        <v>12951.96972656</v>
      </c>
    </row>
    <row r="3355" customFormat="false" ht="12.75" hidden="false" customHeight="false" outlineLevel="0" collapsed="false">
      <c r="A3355" s="1" t="n">
        <v>1709.29907227</v>
      </c>
      <c r="B3355" s="1" t="n">
        <v>12924.984375</v>
      </c>
    </row>
    <row r="3356" customFormat="false" ht="12.75" hidden="false" customHeight="false" outlineLevel="0" collapsed="false">
      <c r="A3356" s="1" t="n">
        <v>1709.74914551</v>
      </c>
      <c r="B3356" s="1" t="n">
        <v>12910.23730469</v>
      </c>
    </row>
    <row r="3357" customFormat="false" ht="12.75" hidden="false" customHeight="false" outlineLevel="0" collapsed="false">
      <c r="A3357" s="1" t="n">
        <v>1710.19909668</v>
      </c>
      <c r="B3357" s="1" t="n">
        <v>12908.22753906</v>
      </c>
    </row>
    <row r="3358" customFormat="false" ht="12.75" hidden="false" customHeight="false" outlineLevel="0" collapsed="false">
      <c r="A3358" s="1" t="n">
        <v>1710.64904785</v>
      </c>
      <c r="B3358" s="1" t="n">
        <v>12927.38183594</v>
      </c>
    </row>
    <row r="3359" customFormat="false" ht="12.75" hidden="false" customHeight="false" outlineLevel="0" collapsed="false">
      <c r="A3359" s="1" t="n">
        <v>1711.09912109</v>
      </c>
      <c r="B3359" s="1" t="n">
        <v>12930.77148438</v>
      </c>
    </row>
    <row r="3360" customFormat="false" ht="12.75" hidden="false" customHeight="false" outlineLevel="0" collapsed="false">
      <c r="A3360" s="1" t="n">
        <v>1711.54907227</v>
      </c>
      <c r="B3360" s="1" t="n">
        <v>12892.20605469</v>
      </c>
    </row>
    <row r="3361" customFormat="false" ht="12.75" hidden="false" customHeight="false" outlineLevel="0" collapsed="false">
      <c r="A3361" s="1" t="n">
        <v>1711.99914551</v>
      </c>
      <c r="B3361" s="1" t="n">
        <v>12912.88867188</v>
      </c>
    </row>
    <row r="3362" customFormat="false" ht="12.75" hidden="false" customHeight="false" outlineLevel="0" collapsed="false">
      <c r="A3362" s="1" t="n">
        <v>1712.44909668</v>
      </c>
      <c r="B3362" s="1" t="n">
        <v>12977.78125</v>
      </c>
    </row>
    <row r="3363" customFormat="false" ht="12.75" hidden="false" customHeight="false" outlineLevel="0" collapsed="false">
      <c r="A3363" s="1" t="n">
        <v>1712.89904785</v>
      </c>
      <c r="B3363" s="1" t="n">
        <v>12978.22167969</v>
      </c>
    </row>
    <row r="3364" customFormat="false" ht="12.75" hidden="false" customHeight="false" outlineLevel="0" collapsed="false">
      <c r="A3364" s="1" t="n">
        <v>1713.34912109</v>
      </c>
      <c r="B3364" s="1" t="n">
        <v>12952.31152344</v>
      </c>
    </row>
    <row r="3365" customFormat="false" ht="12.75" hidden="false" customHeight="false" outlineLevel="0" collapsed="false">
      <c r="A3365" s="1" t="n">
        <v>1713.79907227</v>
      </c>
      <c r="B3365" s="1" t="n">
        <v>12946.1328125</v>
      </c>
    </row>
    <row r="3366" customFormat="false" ht="12.75" hidden="false" customHeight="false" outlineLevel="0" collapsed="false">
      <c r="A3366" s="1" t="n">
        <v>1714.24914551</v>
      </c>
      <c r="B3366" s="1" t="n">
        <v>12930.80957031</v>
      </c>
    </row>
    <row r="3367" customFormat="false" ht="12.75" hidden="false" customHeight="false" outlineLevel="0" collapsed="false">
      <c r="A3367" s="1" t="n">
        <v>1714.69909668</v>
      </c>
      <c r="B3367" s="1" t="n">
        <v>12930.94824219</v>
      </c>
    </row>
    <row r="3368" customFormat="false" ht="12.75" hidden="false" customHeight="false" outlineLevel="0" collapsed="false">
      <c r="A3368" s="1" t="n">
        <v>1715.14904785</v>
      </c>
      <c r="B3368" s="1" t="n">
        <v>12974.04296875</v>
      </c>
    </row>
    <row r="3369" customFormat="false" ht="12.75" hidden="false" customHeight="false" outlineLevel="0" collapsed="false">
      <c r="A3369" s="1" t="n">
        <v>1715.59912109</v>
      </c>
      <c r="B3369" s="1" t="n">
        <v>13050.359375</v>
      </c>
    </row>
    <row r="3370" customFormat="false" ht="12.75" hidden="false" customHeight="false" outlineLevel="0" collapsed="false">
      <c r="A3370" s="1" t="n">
        <v>1716.04907227</v>
      </c>
      <c r="B3370" s="1" t="n">
        <v>13091.74609375</v>
      </c>
    </row>
    <row r="3371" customFormat="false" ht="12.75" hidden="false" customHeight="false" outlineLevel="0" collapsed="false">
      <c r="A3371" s="1" t="n">
        <v>1716.49914551</v>
      </c>
      <c r="B3371" s="1" t="n">
        <v>13018.625</v>
      </c>
    </row>
    <row r="3372" customFormat="false" ht="12.75" hidden="false" customHeight="false" outlineLevel="0" collapsed="false">
      <c r="A3372" s="1" t="n">
        <v>1716.94909668</v>
      </c>
      <c r="B3372" s="1" t="n">
        <v>12992.19238281</v>
      </c>
    </row>
    <row r="3373" customFormat="false" ht="12.75" hidden="false" customHeight="false" outlineLevel="0" collapsed="false">
      <c r="A3373" s="1" t="n">
        <v>1717.39904785</v>
      </c>
      <c r="B3373" s="1" t="n">
        <v>12981.37011719</v>
      </c>
    </row>
    <row r="3374" customFormat="false" ht="12.75" hidden="false" customHeight="false" outlineLevel="0" collapsed="false">
      <c r="A3374" s="1" t="n">
        <v>1717.84912109</v>
      </c>
      <c r="B3374" s="1" t="n">
        <v>12981.37109375</v>
      </c>
    </row>
    <row r="3375" customFormat="false" ht="12.75" hidden="false" customHeight="false" outlineLevel="0" collapsed="false">
      <c r="A3375" s="1" t="n">
        <v>1718.29907227</v>
      </c>
      <c r="B3375" s="1" t="n">
        <v>12963.74902344</v>
      </c>
    </row>
    <row r="3376" customFormat="false" ht="12.75" hidden="false" customHeight="false" outlineLevel="0" collapsed="false">
      <c r="A3376" s="1" t="n">
        <v>1718.74914551</v>
      </c>
      <c r="B3376" s="1" t="n">
        <v>12952.77441406</v>
      </c>
    </row>
    <row r="3377" customFormat="false" ht="12.75" hidden="false" customHeight="false" outlineLevel="0" collapsed="false">
      <c r="A3377" s="1" t="n">
        <v>1719.19909668</v>
      </c>
      <c r="B3377" s="1" t="n">
        <v>12973.72753906</v>
      </c>
    </row>
    <row r="3378" customFormat="false" ht="12.75" hidden="false" customHeight="false" outlineLevel="0" collapsed="false">
      <c r="A3378" s="1" t="n">
        <v>1719.64904785</v>
      </c>
      <c r="B3378" s="1" t="n">
        <v>13015.30859375</v>
      </c>
    </row>
    <row r="3379" customFormat="false" ht="12.75" hidden="false" customHeight="false" outlineLevel="0" collapsed="false">
      <c r="A3379" s="1" t="n">
        <v>1720.09912109</v>
      </c>
      <c r="B3379" s="1" t="n">
        <v>13029.53613281</v>
      </c>
    </row>
    <row r="3380" customFormat="false" ht="12.75" hidden="false" customHeight="false" outlineLevel="0" collapsed="false">
      <c r="A3380" s="1" t="n">
        <v>1720.54907227</v>
      </c>
      <c r="B3380" s="1" t="n">
        <v>13038.85449219</v>
      </c>
    </row>
    <row r="3381" customFormat="false" ht="12.75" hidden="false" customHeight="false" outlineLevel="0" collapsed="false">
      <c r="A3381" s="1" t="n">
        <v>1720.99914551</v>
      </c>
      <c r="B3381" s="1" t="n">
        <v>12986.39160156</v>
      </c>
    </row>
    <row r="3382" customFormat="false" ht="12.75" hidden="false" customHeight="false" outlineLevel="0" collapsed="false">
      <c r="A3382" s="1" t="n">
        <v>1721.44909668</v>
      </c>
      <c r="B3382" s="1" t="n">
        <v>12950.78710938</v>
      </c>
    </row>
    <row r="3383" customFormat="false" ht="12.75" hidden="false" customHeight="false" outlineLevel="0" collapsed="false">
      <c r="A3383" s="1" t="n">
        <v>1721.89904785</v>
      </c>
      <c r="B3383" s="1" t="n">
        <v>12978.74902344</v>
      </c>
    </row>
    <row r="3384" customFormat="false" ht="12.75" hidden="false" customHeight="false" outlineLevel="0" collapsed="false">
      <c r="A3384" s="1" t="n">
        <v>1722.34912109</v>
      </c>
      <c r="B3384" s="1" t="n">
        <v>13021.80273438</v>
      </c>
    </row>
    <row r="3385" customFormat="false" ht="12.75" hidden="false" customHeight="false" outlineLevel="0" collapsed="false">
      <c r="A3385" s="1" t="n">
        <v>1722.79907227</v>
      </c>
      <c r="B3385" s="1" t="n">
        <v>13019.39257813</v>
      </c>
    </row>
    <row r="3386" customFormat="false" ht="12.75" hidden="false" customHeight="false" outlineLevel="0" collapsed="false">
      <c r="A3386" s="1" t="n">
        <v>1723.24914551</v>
      </c>
      <c r="B3386" s="1" t="n">
        <v>13005.98632813</v>
      </c>
    </row>
    <row r="3387" customFormat="false" ht="12.75" hidden="false" customHeight="false" outlineLevel="0" collapsed="false">
      <c r="A3387" s="1" t="n">
        <v>1723.69909668</v>
      </c>
      <c r="B3387" s="1" t="n">
        <v>13010.31445313</v>
      </c>
    </row>
    <row r="3388" customFormat="false" ht="12.75" hidden="false" customHeight="false" outlineLevel="0" collapsed="false">
      <c r="A3388" s="1" t="n">
        <v>1724.14904785</v>
      </c>
      <c r="B3388" s="1" t="n">
        <v>12955.609375</v>
      </c>
    </row>
    <row r="3389" customFormat="false" ht="12.75" hidden="false" customHeight="false" outlineLevel="0" collapsed="false">
      <c r="A3389" s="1" t="n">
        <v>1724.59912109</v>
      </c>
      <c r="B3389" s="1" t="n">
        <v>12985.8125</v>
      </c>
    </row>
    <row r="3390" customFormat="false" ht="12.75" hidden="false" customHeight="false" outlineLevel="0" collapsed="false">
      <c r="A3390" s="1" t="n">
        <v>1725.04907227</v>
      </c>
      <c r="B3390" s="1" t="n">
        <v>12965.34667969</v>
      </c>
    </row>
    <row r="3391" customFormat="false" ht="12.75" hidden="false" customHeight="false" outlineLevel="0" collapsed="false">
      <c r="A3391" s="1" t="n">
        <v>1725.49914551</v>
      </c>
      <c r="B3391" s="1" t="n">
        <v>12988.796875</v>
      </c>
    </row>
    <row r="3392" customFormat="false" ht="12.75" hidden="false" customHeight="false" outlineLevel="0" collapsed="false">
      <c r="A3392" s="1" t="n">
        <v>1725.94909668</v>
      </c>
      <c r="B3392" s="1" t="n">
        <v>13081.921875</v>
      </c>
    </row>
    <row r="3393" customFormat="false" ht="12.75" hidden="false" customHeight="false" outlineLevel="0" collapsed="false">
      <c r="A3393" s="1" t="n">
        <v>1726.39904785</v>
      </c>
      <c r="B3393" s="1" t="n">
        <v>13098.48925781</v>
      </c>
    </row>
    <row r="3394" customFormat="false" ht="12.75" hidden="false" customHeight="false" outlineLevel="0" collapsed="false">
      <c r="A3394" s="1" t="n">
        <v>1726.84912109</v>
      </c>
      <c r="B3394" s="1" t="n">
        <v>13123.43359375</v>
      </c>
    </row>
    <row r="3395" customFormat="false" ht="12.75" hidden="false" customHeight="false" outlineLevel="0" collapsed="false">
      <c r="A3395" s="1" t="n">
        <v>1727.29907227</v>
      </c>
      <c r="B3395" s="1" t="n">
        <v>13164.75585938</v>
      </c>
    </row>
    <row r="3396" customFormat="false" ht="12.75" hidden="false" customHeight="false" outlineLevel="0" collapsed="false">
      <c r="A3396" s="1" t="n">
        <v>1727.74914551</v>
      </c>
      <c r="B3396" s="1" t="n">
        <v>13124.73828125</v>
      </c>
    </row>
    <row r="3397" customFormat="false" ht="12.75" hidden="false" customHeight="false" outlineLevel="0" collapsed="false">
      <c r="A3397" s="1" t="n">
        <v>1728.19909668</v>
      </c>
      <c r="B3397" s="1" t="n">
        <v>13087.02539063</v>
      </c>
    </row>
    <row r="3398" customFormat="false" ht="12.75" hidden="false" customHeight="false" outlineLevel="0" collapsed="false">
      <c r="A3398" s="1" t="n">
        <v>1728.64904785</v>
      </c>
      <c r="B3398" s="1" t="n">
        <v>13064.12109375</v>
      </c>
    </row>
    <row r="3399" customFormat="false" ht="12.75" hidden="false" customHeight="false" outlineLevel="0" collapsed="false">
      <c r="A3399" s="1" t="n">
        <v>1729.09912109</v>
      </c>
      <c r="B3399" s="1" t="n">
        <v>13039.10742188</v>
      </c>
    </row>
    <row r="3400" customFormat="false" ht="12.75" hidden="false" customHeight="false" outlineLevel="0" collapsed="false">
      <c r="A3400" s="1" t="n">
        <v>1729.54907227</v>
      </c>
      <c r="B3400" s="1" t="n">
        <v>13014.35839844</v>
      </c>
    </row>
    <row r="3401" customFormat="false" ht="12.75" hidden="false" customHeight="false" outlineLevel="0" collapsed="false">
      <c r="A3401" s="1" t="n">
        <v>1729.99914551</v>
      </c>
      <c r="B3401" s="1" t="n">
        <v>13040.74414063</v>
      </c>
    </row>
    <row r="3402" customFormat="false" ht="12.75" hidden="false" customHeight="false" outlineLevel="0" collapsed="false">
      <c r="A3402" s="1" t="n">
        <v>1730.44909668</v>
      </c>
      <c r="B3402" s="1" t="n">
        <v>13104.12792969</v>
      </c>
    </row>
    <row r="3403" customFormat="false" ht="12.75" hidden="false" customHeight="false" outlineLevel="0" collapsed="false">
      <c r="A3403" s="1" t="n">
        <v>1730.89904785</v>
      </c>
      <c r="B3403" s="1" t="n">
        <v>13123.86035156</v>
      </c>
    </row>
    <row r="3404" customFormat="false" ht="12.75" hidden="false" customHeight="false" outlineLevel="0" collapsed="false">
      <c r="A3404" s="1" t="n">
        <v>1731.34912109</v>
      </c>
      <c r="B3404" s="1" t="n">
        <v>13099.625</v>
      </c>
    </row>
    <row r="3405" customFormat="false" ht="12.75" hidden="false" customHeight="false" outlineLevel="0" collapsed="false">
      <c r="A3405" s="1" t="n">
        <v>1731.79907227</v>
      </c>
      <c r="B3405" s="1" t="n">
        <v>13134.57519531</v>
      </c>
    </row>
    <row r="3406" customFormat="false" ht="12.75" hidden="false" customHeight="false" outlineLevel="0" collapsed="false">
      <c r="A3406" s="1" t="n">
        <v>1732.24914551</v>
      </c>
      <c r="B3406" s="1" t="n">
        <v>13159.98144531</v>
      </c>
    </row>
    <row r="3407" customFormat="false" ht="12.75" hidden="false" customHeight="false" outlineLevel="0" collapsed="false">
      <c r="A3407" s="1" t="n">
        <v>1732.69909668</v>
      </c>
      <c r="B3407" s="1" t="n">
        <v>13064.5625</v>
      </c>
    </row>
    <row r="3408" customFormat="false" ht="12.75" hidden="false" customHeight="false" outlineLevel="0" collapsed="false">
      <c r="A3408" s="1" t="n">
        <v>1733.14904785</v>
      </c>
      <c r="B3408" s="1" t="n">
        <v>12897.4609375</v>
      </c>
    </row>
    <row r="3409" customFormat="false" ht="12.75" hidden="false" customHeight="false" outlineLevel="0" collapsed="false">
      <c r="A3409" s="1" t="n">
        <v>1733.59912109</v>
      </c>
      <c r="B3409" s="1" t="n">
        <v>13042.16992188</v>
      </c>
    </row>
    <row r="3410" customFormat="false" ht="12.75" hidden="false" customHeight="false" outlineLevel="0" collapsed="false">
      <c r="A3410" s="1" t="n">
        <v>1734.04907227</v>
      </c>
      <c r="B3410" s="1" t="n">
        <v>13126.609375</v>
      </c>
    </row>
    <row r="3411" customFormat="false" ht="12.75" hidden="false" customHeight="false" outlineLevel="0" collapsed="false">
      <c r="A3411" s="1" t="n">
        <v>1734.49914551</v>
      </c>
      <c r="B3411" s="1" t="n">
        <v>13120.47070313</v>
      </c>
    </row>
    <row r="3412" customFormat="false" ht="12.75" hidden="false" customHeight="false" outlineLevel="0" collapsed="false">
      <c r="A3412" s="1" t="n">
        <v>1734.94909668</v>
      </c>
      <c r="B3412" s="1" t="n">
        <v>13113.74902344</v>
      </c>
    </row>
    <row r="3413" customFormat="false" ht="12.75" hidden="false" customHeight="false" outlineLevel="0" collapsed="false">
      <c r="A3413" s="1" t="n">
        <v>1735.39904785</v>
      </c>
      <c r="B3413" s="1" t="n">
        <v>13093.93554688</v>
      </c>
    </row>
    <row r="3414" customFormat="false" ht="12.75" hidden="false" customHeight="false" outlineLevel="0" collapsed="false">
      <c r="A3414" s="1" t="n">
        <v>1735.84912109</v>
      </c>
      <c r="B3414" s="1" t="n">
        <v>13076.22460938</v>
      </c>
    </row>
    <row r="3415" customFormat="false" ht="12.75" hidden="false" customHeight="false" outlineLevel="0" collapsed="false">
      <c r="A3415" s="1" t="n">
        <v>1736.29907227</v>
      </c>
      <c r="B3415" s="1" t="n">
        <v>13101.78417969</v>
      </c>
    </row>
    <row r="3416" customFormat="false" ht="12.75" hidden="false" customHeight="false" outlineLevel="0" collapsed="false">
      <c r="A3416" s="1" t="n">
        <v>1736.74914551</v>
      </c>
      <c r="B3416" s="1" t="n">
        <v>13124.33300781</v>
      </c>
    </row>
    <row r="3417" customFormat="false" ht="12.75" hidden="false" customHeight="false" outlineLevel="0" collapsed="false">
      <c r="A3417" s="1" t="n">
        <v>1737.19909668</v>
      </c>
      <c r="B3417" s="1" t="n">
        <v>13118.90429688</v>
      </c>
    </row>
    <row r="3418" customFormat="false" ht="12.75" hidden="false" customHeight="false" outlineLevel="0" collapsed="false">
      <c r="A3418" s="1" t="n">
        <v>1737.64904785</v>
      </c>
      <c r="B3418" s="1" t="n">
        <v>13154.46679688</v>
      </c>
    </row>
    <row r="3419" customFormat="false" ht="12.75" hidden="false" customHeight="false" outlineLevel="0" collapsed="false">
      <c r="A3419" s="1" t="n">
        <v>1738.09912109</v>
      </c>
      <c r="B3419" s="1" t="n">
        <v>13135.58203125</v>
      </c>
    </row>
    <row r="3420" customFormat="false" ht="12.75" hidden="false" customHeight="false" outlineLevel="0" collapsed="false">
      <c r="A3420" s="1" t="n">
        <v>1738.54907227</v>
      </c>
      <c r="B3420" s="1" t="n">
        <v>13095.94726563</v>
      </c>
    </row>
    <row r="3421" customFormat="false" ht="12.75" hidden="false" customHeight="false" outlineLevel="0" collapsed="false">
      <c r="A3421" s="1" t="n">
        <v>1738.99914551</v>
      </c>
      <c r="B3421" s="1" t="n">
        <v>13104.31835938</v>
      </c>
    </row>
    <row r="3422" customFormat="false" ht="12.75" hidden="false" customHeight="false" outlineLevel="0" collapsed="false">
      <c r="A3422" s="1" t="n">
        <v>1739.44909668</v>
      </c>
      <c r="B3422" s="1" t="n">
        <v>13151.58984375</v>
      </c>
    </row>
    <row r="3423" customFormat="false" ht="12.75" hidden="false" customHeight="false" outlineLevel="0" collapsed="false">
      <c r="A3423" s="1" t="n">
        <v>1739.89904785</v>
      </c>
      <c r="B3423" s="1" t="n">
        <v>13118.87207031</v>
      </c>
    </row>
    <row r="3424" customFormat="false" ht="12.75" hidden="false" customHeight="false" outlineLevel="0" collapsed="false">
      <c r="A3424" s="1" t="n">
        <v>1740.34912109</v>
      </c>
      <c r="B3424" s="1" t="n">
        <v>13027.14941406</v>
      </c>
    </row>
    <row r="3425" customFormat="false" ht="12.75" hidden="false" customHeight="false" outlineLevel="0" collapsed="false">
      <c r="A3425" s="1" t="n">
        <v>1740.79907227</v>
      </c>
      <c r="B3425" s="1" t="n">
        <v>13161.53808594</v>
      </c>
    </row>
    <row r="3426" customFormat="false" ht="12.75" hidden="false" customHeight="false" outlineLevel="0" collapsed="false">
      <c r="A3426" s="1" t="n">
        <v>1741.24914551</v>
      </c>
      <c r="B3426" s="1" t="n">
        <v>13206.84082031</v>
      </c>
    </row>
    <row r="3427" customFormat="false" ht="12.75" hidden="false" customHeight="false" outlineLevel="0" collapsed="false">
      <c r="A3427" s="1" t="n">
        <v>1741.69909668</v>
      </c>
      <c r="B3427" s="1" t="n">
        <v>13214.00195313</v>
      </c>
    </row>
    <row r="3428" customFormat="false" ht="12.75" hidden="false" customHeight="false" outlineLevel="0" collapsed="false">
      <c r="A3428" s="1" t="n">
        <v>1742.14904785</v>
      </c>
      <c r="B3428" s="1" t="n">
        <v>13158.31640625</v>
      </c>
    </row>
    <row r="3429" customFormat="false" ht="12.75" hidden="false" customHeight="false" outlineLevel="0" collapsed="false">
      <c r="A3429" s="1" t="n">
        <v>1742.59912109</v>
      </c>
      <c r="B3429" s="1" t="n">
        <v>13069.96191406</v>
      </c>
    </row>
    <row r="3430" customFormat="false" ht="12.75" hidden="false" customHeight="false" outlineLevel="0" collapsed="false">
      <c r="A3430" s="1" t="n">
        <v>1743.04907227</v>
      </c>
      <c r="B3430" s="1" t="n">
        <v>13049.15917969</v>
      </c>
    </row>
    <row r="3431" customFormat="false" ht="12.75" hidden="false" customHeight="false" outlineLevel="0" collapsed="false">
      <c r="A3431" s="1" t="n">
        <v>1743.49914551</v>
      </c>
      <c r="B3431" s="1" t="n">
        <v>13099.80859375</v>
      </c>
    </row>
    <row r="3432" customFormat="false" ht="12.75" hidden="false" customHeight="false" outlineLevel="0" collapsed="false">
      <c r="A3432" s="1" t="n">
        <v>1743.94909668</v>
      </c>
      <c r="B3432" s="1" t="n">
        <v>13189.94238281</v>
      </c>
    </row>
    <row r="3433" customFormat="false" ht="12.75" hidden="false" customHeight="false" outlineLevel="0" collapsed="false">
      <c r="A3433" s="1" t="n">
        <v>1744.39904785</v>
      </c>
      <c r="B3433" s="1" t="n">
        <v>13193.91601563</v>
      </c>
    </row>
    <row r="3434" customFormat="false" ht="12.75" hidden="false" customHeight="false" outlineLevel="0" collapsed="false">
      <c r="A3434" s="1" t="n">
        <v>1744.84912109</v>
      </c>
      <c r="B3434" s="1" t="n">
        <v>13148.58398438</v>
      </c>
    </row>
    <row r="3435" customFormat="false" ht="12.75" hidden="false" customHeight="false" outlineLevel="0" collapsed="false">
      <c r="A3435" s="1" t="n">
        <v>1745.29907227</v>
      </c>
      <c r="B3435" s="1" t="n">
        <v>13134.85351563</v>
      </c>
    </row>
    <row r="3436" customFormat="false" ht="12.75" hidden="false" customHeight="false" outlineLevel="0" collapsed="false">
      <c r="A3436" s="1" t="n">
        <v>1745.74914551</v>
      </c>
      <c r="B3436" s="1" t="n">
        <v>13150.77734375</v>
      </c>
    </row>
    <row r="3437" customFormat="false" ht="12.75" hidden="false" customHeight="false" outlineLevel="0" collapsed="false">
      <c r="A3437" s="1" t="n">
        <v>1746.19909668</v>
      </c>
      <c r="B3437" s="1" t="n">
        <v>13147.45703125</v>
      </c>
    </row>
    <row r="3438" customFormat="false" ht="12.75" hidden="false" customHeight="false" outlineLevel="0" collapsed="false">
      <c r="A3438" s="1" t="n">
        <v>1746.64904785</v>
      </c>
      <c r="B3438" s="1" t="n">
        <v>13127.40039063</v>
      </c>
    </row>
    <row r="3439" customFormat="false" ht="12.75" hidden="false" customHeight="false" outlineLevel="0" collapsed="false">
      <c r="A3439" s="1" t="n">
        <v>1747.09912109</v>
      </c>
      <c r="B3439" s="1" t="n">
        <v>13180.78613281</v>
      </c>
    </row>
    <row r="3440" customFormat="false" ht="12.75" hidden="false" customHeight="false" outlineLevel="0" collapsed="false">
      <c r="A3440" s="1" t="n">
        <v>1747.54907227</v>
      </c>
      <c r="B3440" s="1" t="n">
        <v>13193.71582031</v>
      </c>
    </row>
    <row r="3441" customFormat="false" ht="12.75" hidden="false" customHeight="false" outlineLevel="0" collapsed="false">
      <c r="A3441" s="1" t="n">
        <v>1747.99914551</v>
      </c>
      <c r="B3441" s="1" t="n">
        <v>13198.49121094</v>
      </c>
    </row>
    <row r="3442" customFormat="false" ht="12.75" hidden="false" customHeight="false" outlineLevel="0" collapsed="false">
      <c r="A3442" s="1" t="n">
        <v>1748.44909668</v>
      </c>
      <c r="B3442" s="1" t="n">
        <v>13186.18554688</v>
      </c>
    </row>
    <row r="3443" customFormat="false" ht="12.75" hidden="false" customHeight="false" outlineLevel="0" collapsed="false">
      <c r="A3443" s="1" t="n">
        <v>1748.89904785</v>
      </c>
      <c r="B3443" s="1" t="n">
        <v>13178.37109375</v>
      </c>
    </row>
    <row r="3444" customFormat="false" ht="12.75" hidden="false" customHeight="false" outlineLevel="0" collapsed="false">
      <c r="A3444" s="1" t="n">
        <v>1749.34912109</v>
      </c>
      <c r="B3444" s="1" t="n">
        <v>13175.33203125</v>
      </c>
    </row>
    <row r="3445" customFormat="false" ht="12.75" hidden="false" customHeight="false" outlineLevel="0" collapsed="false">
      <c r="A3445" s="1" t="n">
        <v>1749.79907227</v>
      </c>
      <c r="B3445" s="1" t="n">
        <v>13148.765625</v>
      </c>
    </row>
    <row r="3446" customFormat="false" ht="12.75" hidden="false" customHeight="false" outlineLevel="0" collapsed="false">
      <c r="A3446" s="1" t="n">
        <v>1750.24914551</v>
      </c>
      <c r="B3446" s="1" t="n">
        <v>13133.05664063</v>
      </c>
    </row>
    <row r="3447" customFormat="false" ht="12.75" hidden="false" customHeight="false" outlineLevel="0" collapsed="false">
      <c r="A3447" s="1" t="n">
        <v>1750.69909668</v>
      </c>
      <c r="B3447" s="1" t="n">
        <v>13185.85742188</v>
      </c>
    </row>
    <row r="3448" customFormat="false" ht="12.75" hidden="false" customHeight="false" outlineLevel="0" collapsed="false">
      <c r="A3448" s="1" t="n">
        <v>1751.14904785</v>
      </c>
      <c r="B3448" s="1" t="n">
        <v>13162.95996094</v>
      </c>
    </row>
    <row r="3449" customFormat="false" ht="12.75" hidden="false" customHeight="false" outlineLevel="0" collapsed="false">
      <c r="A3449" s="1" t="n">
        <v>1751.59912109</v>
      </c>
      <c r="B3449" s="1" t="n">
        <v>13147.00097656</v>
      </c>
    </row>
    <row r="3450" customFormat="false" ht="12.75" hidden="false" customHeight="false" outlineLevel="0" collapsed="false">
      <c r="A3450" s="1" t="n">
        <v>1752.04907227</v>
      </c>
      <c r="B3450" s="1" t="n">
        <v>13139.51464844</v>
      </c>
    </row>
    <row r="3451" customFormat="false" ht="12.75" hidden="false" customHeight="false" outlineLevel="0" collapsed="false">
      <c r="A3451" s="1" t="n">
        <v>1752.49914551</v>
      </c>
      <c r="B3451" s="1" t="n">
        <v>13137.23535156</v>
      </c>
    </row>
    <row r="3452" customFormat="false" ht="12.75" hidden="false" customHeight="false" outlineLevel="0" collapsed="false">
      <c r="A3452" s="1" t="n">
        <v>1752.94909668</v>
      </c>
      <c r="B3452" s="1" t="n">
        <v>13150.07714844</v>
      </c>
    </row>
    <row r="3453" customFormat="false" ht="12.75" hidden="false" customHeight="false" outlineLevel="0" collapsed="false">
      <c r="A3453" s="1" t="n">
        <v>1753.39904785</v>
      </c>
      <c r="B3453" s="1" t="n">
        <v>13176.23535156</v>
      </c>
    </row>
    <row r="3454" customFormat="false" ht="12.75" hidden="false" customHeight="false" outlineLevel="0" collapsed="false">
      <c r="A3454" s="1" t="n">
        <v>1753.84912109</v>
      </c>
      <c r="B3454" s="1" t="n">
        <v>13150.29785156</v>
      </c>
    </row>
    <row r="3455" customFormat="false" ht="12.75" hidden="false" customHeight="false" outlineLevel="0" collapsed="false">
      <c r="A3455" s="1" t="n">
        <v>1754.29907227</v>
      </c>
      <c r="B3455" s="1" t="n">
        <v>13222.83789063</v>
      </c>
    </row>
    <row r="3456" customFormat="false" ht="12.75" hidden="false" customHeight="false" outlineLevel="0" collapsed="false">
      <c r="A3456" s="1" t="n">
        <v>1754.74914551</v>
      </c>
      <c r="B3456" s="1" t="n">
        <v>13337.03320313</v>
      </c>
    </row>
    <row r="3457" customFormat="false" ht="12.75" hidden="false" customHeight="false" outlineLevel="0" collapsed="false">
      <c r="A3457" s="1" t="n">
        <v>1755.19909668</v>
      </c>
      <c r="B3457" s="1" t="n">
        <v>13278.66308594</v>
      </c>
    </row>
    <row r="3458" customFormat="false" ht="12.75" hidden="false" customHeight="false" outlineLevel="0" collapsed="false">
      <c r="A3458" s="1" t="n">
        <v>1755.64904785</v>
      </c>
      <c r="B3458" s="1" t="n">
        <v>13161.46191406</v>
      </c>
    </row>
    <row r="3459" customFormat="false" ht="12.75" hidden="false" customHeight="false" outlineLevel="0" collapsed="false">
      <c r="A3459" s="1" t="n">
        <v>1756.09912109</v>
      </c>
      <c r="B3459" s="1" t="n">
        <v>13170.64746094</v>
      </c>
    </row>
    <row r="3460" customFormat="false" ht="12.75" hidden="false" customHeight="false" outlineLevel="0" collapsed="false">
      <c r="A3460" s="1" t="n">
        <v>1756.54907227</v>
      </c>
      <c r="B3460" s="1" t="n">
        <v>13279.32714844</v>
      </c>
    </row>
    <row r="3461" customFormat="false" ht="12.75" hidden="false" customHeight="false" outlineLevel="0" collapsed="false">
      <c r="A3461" s="1" t="n">
        <v>1756.99914551</v>
      </c>
      <c r="B3461" s="1" t="n">
        <v>13297.15234375</v>
      </c>
    </row>
    <row r="3462" customFormat="false" ht="12.75" hidden="false" customHeight="false" outlineLevel="0" collapsed="false">
      <c r="A3462" s="1" t="n">
        <v>1757.44909668</v>
      </c>
      <c r="B3462" s="1" t="n">
        <v>13266.78710938</v>
      </c>
    </row>
    <row r="3463" customFormat="false" ht="12.75" hidden="false" customHeight="false" outlineLevel="0" collapsed="false">
      <c r="A3463" s="1" t="n">
        <v>1757.89904785</v>
      </c>
      <c r="B3463" s="1" t="n">
        <v>13196.09667969</v>
      </c>
    </row>
    <row r="3464" customFormat="false" ht="12.75" hidden="false" customHeight="false" outlineLevel="0" collapsed="false">
      <c r="A3464" s="1" t="n">
        <v>1758.34912109</v>
      </c>
      <c r="B3464" s="1" t="n">
        <v>13204.66015625</v>
      </c>
    </row>
    <row r="3465" customFormat="false" ht="12.75" hidden="false" customHeight="false" outlineLevel="0" collapsed="false">
      <c r="A3465" s="1" t="n">
        <v>1758.79907227</v>
      </c>
      <c r="B3465" s="1" t="n">
        <v>13255.19433594</v>
      </c>
    </row>
    <row r="3466" customFormat="false" ht="12.75" hidden="false" customHeight="false" outlineLevel="0" collapsed="false">
      <c r="A3466" s="1" t="n">
        <v>1759.24914551</v>
      </c>
      <c r="B3466" s="1" t="n">
        <v>13263.45019531</v>
      </c>
    </row>
    <row r="3467" customFormat="false" ht="12.75" hidden="false" customHeight="false" outlineLevel="0" collapsed="false">
      <c r="A3467" s="1" t="n">
        <v>1759.69909668</v>
      </c>
      <c r="B3467" s="1" t="n">
        <v>13204.83984375</v>
      </c>
    </row>
    <row r="3468" customFormat="false" ht="12.75" hidden="false" customHeight="false" outlineLevel="0" collapsed="false">
      <c r="A3468" s="1" t="n">
        <v>1760.14904785</v>
      </c>
      <c r="B3468" s="1" t="n">
        <v>13174.26074219</v>
      </c>
    </row>
    <row r="3469" customFormat="false" ht="12.75" hidden="false" customHeight="false" outlineLevel="0" collapsed="false">
      <c r="A3469" s="1" t="n">
        <v>1760.59912109</v>
      </c>
      <c r="B3469" s="1" t="n">
        <v>13200.42480469</v>
      </c>
    </row>
    <row r="3470" customFormat="false" ht="12.75" hidden="false" customHeight="false" outlineLevel="0" collapsed="false">
      <c r="A3470" s="1" t="n">
        <v>1761.04907227</v>
      </c>
      <c r="B3470" s="1" t="n">
        <v>13177.87109375</v>
      </c>
    </row>
    <row r="3471" customFormat="false" ht="12.75" hidden="false" customHeight="false" outlineLevel="0" collapsed="false">
      <c r="A3471" s="1" t="n">
        <v>1761.49914551</v>
      </c>
      <c r="B3471" s="1" t="n">
        <v>13144.89355469</v>
      </c>
    </row>
    <row r="3472" customFormat="false" ht="12.75" hidden="false" customHeight="false" outlineLevel="0" collapsed="false">
      <c r="A3472" s="1" t="n">
        <v>1761.94909668</v>
      </c>
      <c r="B3472" s="1" t="n">
        <v>13180.453125</v>
      </c>
    </row>
    <row r="3473" customFormat="false" ht="12.75" hidden="false" customHeight="false" outlineLevel="0" collapsed="false">
      <c r="A3473" s="1" t="n">
        <v>1762.39904785</v>
      </c>
      <c r="B3473" s="1" t="n">
        <v>13262.37402344</v>
      </c>
    </row>
    <row r="3474" customFormat="false" ht="12.75" hidden="false" customHeight="false" outlineLevel="0" collapsed="false">
      <c r="A3474" s="1" t="n">
        <v>1762.84912109</v>
      </c>
      <c r="B3474" s="1" t="n">
        <v>13291.87597656</v>
      </c>
    </row>
    <row r="3475" customFormat="false" ht="12.75" hidden="false" customHeight="false" outlineLevel="0" collapsed="false">
      <c r="A3475" s="1" t="n">
        <v>1763.29907227</v>
      </c>
      <c r="B3475" s="1" t="n">
        <v>13205.04101563</v>
      </c>
    </row>
    <row r="3476" customFormat="false" ht="12.75" hidden="false" customHeight="false" outlineLevel="0" collapsed="false">
      <c r="A3476" s="1" t="n">
        <v>1763.74914551</v>
      </c>
      <c r="B3476" s="1" t="n">
        <v>13194.39453125</v>
      </c>
    </row>
    <row r="3477" customFormat="false" ht="12.75" hidden="false" customHeight="false" outlineLevel="0" collapsed="false">
      <c r="A3477" s="1" t="n">
        <v>1764.19909668</v>
      </c>
      <c r="B3477" s="1" t="n">
        <v>13224.05957031</v>
      </c>
    </row>
    <row r="3478" customFormat="false" ht="12.75" hidden="false" customHeight="false" outlineLevel="0" collapsed="false">
      <c r="A3478" s="1" t="n">
        <v>1764.64904785</v>
      </c>
      <c r="B3478" s="1" t="n">
        <v>13313.0390625</v>
      </c>
    </row>
    <row r="3479" customFormat="false" ht="12.75" hidden="false" customHeight="false" outlineLevel="0" collapsed="false">
      <c r="A3479" s="1" t="n">
        <v>1765.09912109</v>
      </c>
      <c r="B3479" s="1" t="n">
        <v>13318.99511719</v>
      </c>
    </row>
    <row r="3480" customFormat="false" ht="12.75" hidden="false" customHeight="false" outlineLevel="0" collapsed="false">
      <c r="A3480" s="1" t="n">
        <v>1765.54907227</v>
      </c>
      <c r="B3480" s="1" t="n">
        <v>13281.31347656</v>
      </c>
    </row>
    <row r="3481" customFormat="false" ht="12.75" hidden="false" customHeight="false" outlineLevel="0" collapsed="false">
      <c r="A3481" s="1" t="n">
        <v>1765.99914551</v>
      </c>
      <c r="B3481" s="1" t="n">
        <v>13232.93457031</v>
      </c>
    </row>
    <row r="3482" customFormat="false" ht="12.75" hidden="false" customHeight="false" outlineLevel="0" collapsed="false">
      <c r="A3482" s="1" t="n">
        <v>1766.44909668</v>
      </c>
      <c r="B3482" s="1" t="n">
        <v>13167.86621094</v>
      </c>
    </row>
    <row r="3483" customFormat="false" ht="12.75" hidden="false" customHeight="false" outlineLevel="0" collapsed="false">
      <c r="A3483" s="1" t="n">
        <v>1766.89904785</v>
      </c>
      <c r="B3483" s="1" t="n">
        <v>13231.87011719</v>
      </c>
    </row>
    <row r="3484" customFormat="false" ht="12.75" hidden="false" customHeight="false" outlineLevel="0" collapsed="false">
      <c r="A3484" s="1" t="n">
        <v>1767.34912109</v>
      </c>
      <c r="B3484" s="1" t="n">
        <v>13248.68652344</v>
      </c>
    </row>
    <row r="3485" customFormat="false" ht="12.75" hidden="false" customHeight="false" outlineLevel="0" collapsed="false">
      <c r="A3485" s="1" t="n">
        <v>1767.79907227</v>
      </c>
      <c r="B3485" s="1" t="n">
        <v>13195.93261719</v>
      </c>
    </row>
    <row r="3486" customFormat="false" ht="12.75" hidden="false" customHeight="false" outlineLevel="0" collapsed="false">
      <c r="A3486" s="1" t="n">
        <v>1768.24914551</v>
      </c>
      <c r="B3486" s="1" t="n">
        <v>13196.11425781</v>
      </c>
    </row>
    <row r="3487" customFormat="false" ht="12.75" hidden="false" customHeight="false" outlineLevel="0" collapsed="false">
      <c r="A3487" s="1" t="n">
        <v>1768.69909668</v>
      </c>
      <c r="B3487" s="1" t="n">
        <v>13230.88964844</v>
      </c>
    </row>
    <row r="3488" customFormat="false" ht="12.75" hidden="false" customHeight="false" outlineLevel="0" collapsed="false">
      <c r="A3488" s="1" t="n">
        <v>1769.14904785</v>
      </c>
      <c r="B3488" s="1" t="n">
        <v>13252.88085938</v>
      </c>
    </row>
    <row r="3489" customFormat="false" ht="12.75" hidden="false" customHeight="false" outlineLevel="0" collapsed="false">
      <c r="A3489" s="1" t="n">
        <v>1769.59912109</v>
      </c>
      <c r="B3489" s="1" t="n">
        <v>13254.02441406</v>
      </c>
    </row>
    <row r="3490" customFormat="false" ht="12.75" hidden="false" customHeight="false" outlineLevel="0" collapsed="false">
      <c r="A3490" s="1" t="n">
        <v>1770.04907227</v>
      </c>
      <c r="B3490" s="1" t="n">
        <v>13282.45605469</v>
      </c>
    </row>
    <row r="3491" customFormat="false" ht="12.75" hidden="false" customHeight="false" outlineLevel="0" collapsed="false">
      <c r="A3491" s="1" t="n">
        <v>1770.49914551</v>
      </c>
      <c r="B3491" s="1" t="n">
        <v>13308.94140625</v>
      </c>
    </row>
    <row r="3492" customFormat="false" ht="12.75" hidden="false" customHeight="false" outlineLevel="0" collapsed="false">
      <c r="A3492" s="1" t="n">
        <v>1770.94909668</v>
      </c>
      <c r="B3492" s="1" t="n">
        <v>13265.57324219</v>
      </c>
    </row>
    <row r="3493" customFormat="false" ht="12.75" hidden="false" customHeight="false" outlineLevel="0" collapsed="false">
      <c r="A3493" s="1" t="n">
        <v>1771.39904785</v>
      </c>
      <c r="B3493" s="1" t="n">
        <v>13246.43554688</v>
      </c>
    </row>
    <row r="3494" customFormat="false" ht="12.75" hidden="false" customHeight="false" outlineLevel="0" collapsed="false">
      <c r="A3494" s="1" t="n">
        <v>1771.84912109</v>
      </c>
      <c r="B3494" s="1" t="n">
        <v>13222.87988281</v>
      </c>
    </row>
    <row r="3495" customFormat="false" ht="12.75" hidden="false" customHeight="false" outlineLevel="0" collapsed="false">
      <c r="A3495" s="1" t="n">
        <v>1772.29907227</v>
      </c>
      <c r="B3495" s="1" t="n">
        <v>13205.54101563</v>
      </c>
    </row>
    <row r="3496" customFormat="false" ht="12.75" hidden="false" customHeight="false" outlineLevel="0" collapsed="false">
      <c r="A3496" s="1" t="n">
        <v>1772.74914551</v>
      </c>
      <c r="B3496" s="1" t="n">
        <v>13237.65722656</v>
      </c>
    </row>
    <row r="3497" customFormat="false" ht="12.75" hidden="false" customHeight="false" outlineLevel="0" collapsed="false">
      <c r="A3497" s="1" t="n">
        <v>1773.19909668</v>
      </c>
      <c r="B3497" s="1" t="n">
        <v>13321.32519531</v>
      </c>
    </row>
    <row r="3498" customFormat="false" ht="12.75" hidden="false" customHeight="false" outlineLevel="0" collapsed="false">
      <c r="A3498" s="1" t="n">
        <v>1773.64904785</v>
      </c>
      <c r="B3498" s="1" t="n">
        <v>13280.26269531</v>
      </c>
    </row>
    <row r="3499" customFormat="false" ht="12.75" hidden="false" customHeight="false" outlineLevel="0" collapsed="false">
      <c r="A3499" s="1" t="n">
        <v>1774.09912109</v>
      </c>
      <c r="B3499" s="1" t="n">
        <v>13232.30078125</v>
      </c>
    </row>
    <row r="3500" customFormat="false" ht="12.75" hidden="false" customHeight="false" outlineLevel="0" collapsed="false">
      <c r="A3500" s="1" t="n">
        <v>1774.54907227</v>
      </c>
      <c r="B3500" s="1" t="n">
        <v>13256.41601563</v>
      </c>
    </row>
    <row r="3501" customFormat="false" ht="12.75" hidden="false" customHeight="false" outlineLevel="0" collapsed="false">
      <c r="A3501" s="1" t="n">
        <v>1774.99914551</v>
      </c>
      <c r="B3501" s="1" t="n">
        <v>13331.20019531</v>
      </c>
    </row>
    <row r="3502" customFormat="false" ht="12.75" hidden="false" customHeight="false" outlineLevel="0" collapsed="false">
      <c r="A3502" s="1" t="n">
        <v>1775.44909668</v>
      </c>
      <c r="B3502" s="1" t="n">
        <v>13373.64746094</v>
      </c>
    </row>
    <row r="3503" customFormat="false" ht="12.75" hidden="false" customHeight="false" outlineLevel="0" collapsed="false">
      <c r="A3503" s="1" t="n">
        <v>1775.89904785</v>
      </c>
      <c r="B3503" s="1" t="n">
        <v>13362.76464844</v>
      </c>
    </row>
    <row r="3504" customFormat="false" ht="12.75" hidden="false" customHeight="false" outlineLevel="0" collapsed="false">
      <c r="A3504" s="1" t="n">
        <v>1776.34912109</v>
      </c>
      <c r="B3504" s="1" t="n">
        <v>13328.81445313</v>
      </c>
    </row>
    <row r="3505" customFormat="false" ht="12.75" hidden="false" customHeight="false" outlineLevel="0" collapsed="false">
      <c r="A3505" s="1" t="n">
        <v>1776.79907227</v>
      </c>
      <c r="B3505" s="1" t="n">
        <v>13275.03320313</v>
      </c>
    </row>
    <row r="3506" customFormat="false" ht="12.75" hidden="false" customHeight="false" outlineLevel="0" collapsed="false">
      <c r="A3506" s="1" t="n">
        <v>1777.24914551</v>
      </c>
      <c r="B3506" s="1" t="n">
        <v>13276.14453125</v>
      </c>
    </row>
    <row r="3507" customFormat="false" ht="12.75" hidden="false" customHeight="false" outlineLevel="0" collapsed="false">
      <c r="A3507" s="1" t="n">
        <v>1777.69909668</v>
      </c>
      <c r="B3507" s="1" t="n">
        <v>13330.26953125</v>
      </c>
    </row>
    <row r="3508" customFormat="false" ht="12.75" hidden="false" customHeight="false" outlineLevel="0" collapsed="false">
      <c r="A3508" s="1" t="n">
        <v>1778.14904785</v>
      </c>
      <c r="B3508" s="1" t="n">
        <v>13352.57714844</v>
      </c>
    </row>
    <row r="3509" customFormat="false" ht="12.75" hidden="false" customHeight="false" outlineLevel="0" collapsed="false">
      <c r="A3509" s="1" t="n">
        <v>1778.59912109</v>
      </c>
      <c r="B3509" s="1" t="n">
        <v>13351.73144531</v>
      </c>
    </row>
    <row r="3510" customFormat="false" ht="12.75" hidden="false" customHeight="false" outlineLevel="0" collapsed="false">
      <c r="A3510" s="1" t="n">
        <v>1779.04907227</v>
      </c>
      <c r="B3510" s="1" t="n">
        <v>13353.42285156</v>
      </c>
    </row>
    <row r="3511" customFormat="false" ht="12.75" hidden="false" customHeight="false" outlineLevel="0" collapsed="false">
      <c r="A3511" s="1" t="n">
        <v>1779.49914551</v>
      </c>
      <c r="B3511" s="1" t="n">
        <v>13348.03320313</v>
      </c>
    </row>
    <row r="3512" customFormat="false" ht="12.75" hidden="false" customHeight="false" outlineLevel="0" collapsed="false">
      <c r="A3512" s="1" t="n">
        <v>1779.94909668</v>
      </c>
      <c r="B3512" s="1" t="n">
        <v>13306.18261719</v>
      </c>
    </row>
    <row r="3513" customFormat="false" ht="12.75" hidden="false" customHeight="false" outlineLevel="0" collapsed="false">
      <c r="A3513" s="1" t="n">
        <v>1780.39904785</v>
      </c>
      <c r="B3513" s="1" t="n">
        <v>13346.4140625</v>
      </c>
    </row>
    <row r="3514" customFormat="false" ht="12.75" hidden="false" customHeight="false" outlineLevel="0" collapsed="false">
      <c r="A3514" s="1" t="n">
        <v>1780.84912109</v>
      </c>
      <c r="B3514" s="1" t="n">
        <v>13287.375</v>
      </c>
    </row>
    <row r="3515" customFormat="false" ht="12.75" hidden="false" customHeight="false" outlineLevel="0" collapsed="false">
      <c r="A3515" s="1" t="n">
        <v>1781.29907227</v>
      </c>
      <c r="B3515" s="1" t="n">
        <v>13280.97363281</v>
      </c>
    </row>
    <row r="3516" customFormat="false" ht="12.75" hidden="false" customHeight="false" outlineLevel="0" collapsed="false">
      <c r="A3516" s="1" t="n">
        <v>1781.74914551</v>
      </c>
      <c r="B3516" s="1" t="n">
        <v>13332.12109375</v>
      </c>
    </row>
    <row r="3517" customFormat="false" ht="12.75" hidden="false" customHeight="false" outlineLevel="0" collapsed="false">
      <c r="A3517" s="1" t="n">
        <v>1782.19909668</v>
      </c>
      <c r="B3517" s="1" t="n">
        <v>13318.53027344</v>
      </c>
    </row>
    <row r="3518" customFormat="false" ht="12.75" hidden="false" customHeight="false" outlineLevel="0" collapsed="false">
      <c r="A3518" s="1" t="n">
        <v>1782.64904785</v>
      </c>
      <c r="B3518" s="1" t="n">
        <v>13264.14746094</v>
      </c>
    </row>
    <row r="3519" customFormat="false" ht="12.75" hidden="false" customHeight="false" outlineLevel="0" collapsed="false">
      <c r="A3519" s="1" t="n">
        <v>1783.09912109</v>
      </c>
      <c r="B3519" s="1" t="n">
        <v>13303.95117188</v>
      </c>
    </row>
    <row r="3520" customFormat="false" ht="12.75" hidden="false" customHeight="false" outlineLevel="0" collapsed="false">
      <c r="A3520" s="1" t="n">
        <v>1783.54907227</v>
      </c>
      <c r="B3520" s="1" t="n">
        <v>13395.81542969</v>
      </c>
    </row>
    <row r="3521" customFormat="false" ht="12.75" hidden="false" customHeight="false" outlineLevel="0" collapsed="false">
      <c r="A3521" s="1" t="n">
        <v>1783.99914551</v>
      </c>
      <c r="B3521" s="1" t="n">
        <v>13374.46582031</v>
      </c>
    </row>
    <row r="3522" customFormat="false" ht="12.75" hidden="false" customHeight="false" outlineLevel="0" collapsed="false">
      <c r="A3522" s="1" t="n">
        <v>1784.44909668</v>
      </c>
      <c r="B3522" s="1" t="n">
        <v>13339.22851563</v>
      </c>
    </row>
    <row r="3523" customFormat="false" ht="12.75" hidden="false" customHeight="false" outlineLevel="0" collapsed="false">
      <c r="A3523" s="1" t="n">
        <v>1784.89904785</v>
      </c>
      <c r="B3523" s="1" t="n">
        <v>13316.01074219</v>
      </c>
    </row>
    <row r="3524" customFormat="false" ht="12.75" hidden="false" customHeight="false" outlineLevel="0" collapsed="false">
      <c r="A3524" s="1" t="n">
        <v>1785.34912109</v>
      </c>
      <c r="B3524" s="1" t="n">
        <v>13288.57324219</v>
      </c>
    </row>
    <row r="3525" customFormat="false" ht="12.75" hidden="false" customHeight="false" outlineLevel="0" collapsed="false">
      <c r="A3525" s="1" t="n">
        <v>1785.79907227</v>
      </c>
      <c r="B3525" s="1" t="n">
        <v>13269.86523438</v>
      </c>
    </row>
    <row r="3526" customFormat="false" ht="12.75" hidden="false" customHeight="false" outlineLevel="0" collapsed="false">
      <c r="A3526" s="1" t="n">
        <v>1786.24914551</v>
      </c>
      <c r="B3526" s="1" t="n">
        <v>13296.96582031</v>
      </c>
    </row>
    <row r="3527" customFormat="false" ht="12.75" hidden="false" customHeight="false" outlineLevel="0" collapsed="false">
      <c r="A3527" s="1" t="n">
        <v>1786.69909668</v>
      </c>
      <c r="B3527" s="1" t="n">
        <v>13386.38183594</v>
      </c>
    </row>
    <row r="3528" customFormat="false" ht="12.75" hidden="false" customHeight="false" outlineLevel="0" collapsed="false">
      <c r="A3528" s="1" t="n">
        <v>1787.14904785</v>
      </c>
      <c r="B3528" s="1" t="n">
        <v>13433.16894531</v>
      </c>
    </row>
    <row r="3529" customFormat="false" ht="12.75" hidden="false" customHeight="false" outlineLevel="0" collapsed="false">
      <c r="A3529" s="1" t="n">
        <v>1787.59912109</v>
      </c>
      <c r="B3529" s="1" t="n">
        <v>13366.30371094</v>
      </c>
    </row>
    <row r="3530" customFormat="false" ht="12.75" hidden="false" customHeight="false" outlineLevel="0" collapsed="false">
      <c r="A3530" s="1" t="n">
        <v>1788.04907227</v>
      </c>
      <c r="B3530" s="1" t="n">
        <v>13333.15722656</v>
      </c>
    </row>
    <row r="3531" customFormat="false" ht="12.75" hidden="false" customHeight="false" outlineLevel="0" collapsed="false">
      <c r="A3531" s="1" t="n">
        <v>1788.49914551</v>
      </c>
      <c r="B3531" s="1" t="n">
        <v>13338.59765625</v>
      </c>
    </row>
    <row r="3532" customFormat="false" ht="12.75" hidden="false" customHeight="false" outlineLevel="0" collapsed="false">
      <c r="A3532" s="1" t="n">
        <v>1788.94909668</v>
      </c>
      <c r="B3532" s="1" t="n">
        <v>13333.59082031</v>
      </c>
    </row>
    <row r="3533" customFormat="false" ht="12.75" hidden="false" customHeight="false" outlineLevel="0" collapsed="false">
      <c r="A3533" s="1" t="n">
        <v>1789.39904785</v>
      </c>
      <c r="B3533" s="1" t="n">
        <v>13310.87792969</v>
      </c>
    </row>
    <row r="3534" customFormat="false" ht="12.75" hidden="false" customHeight="false" outlineLevel="0" collapsed="false">
      <c r="A3534" s="1" t="n">
        <v>1789.84912109</v>
      </c>
      <c r="B3534" s="1" t="n">
        <v>13316.77441406</v>
      </c>
    </row>
    <row r="3535" customFormat="false" ht="12.75" hidden="false" customHeight="false" outlineLevel="0" collapsed="false">
      <c r="A3535" s="1" t="n">
        <v>1790.29907227</v>
      </c>
      <c r="B3535" s="1" t="n">
        <v>13361.50195313</v>
      </c>
    </row>
    <row r="3536" customFormat="false" ht="12.75" hidden="false" customHeight="false" outlineLevel="0" collapsed="false">
      <c r="A3536" s="1" t="n">
        <v>1790.74914551</v>
      </c>
      <c r="B3536" s="1" t="n">
        <v>13417.81835938</v>
      </c>
    </row>
    <row r="3537" customFormat="false" ht="12.75" hidden="false" customHeight="false" outlineLevel="0" collapsed="false">
      <c r="A3537" s="1" t="n">
        <v>1791.19909668</v>
      </c>
      <c r="B3537" s="1" t="n">
        <v>13396.87792969</v>
      </c>
    </row>
    <row r="3538" customFormat="false" ht="12.75" hidden="false" customHeight="false" outlineLevel="0" collapsed="false">
      <c r="A3538" s="1" t="n">
        <v>1791.64904785</v>
      </c>
      <c r="B3538" s="1" t="n">
        <v>13340.10546875</v>
      </c>
    </row>
    <row r="3539" customFormat="false" ht="12.75" hidden="false" customHeight="false" outlineLevel="0" collapsed="false">
      <c r="A3539" s="1" t="n">
        <v>1792.09912109</v>
      </c>
      <c r="B3539" s="1" t="n">
        <v>13321.68066406</v>
      </c>
    </row>
    <row r="3540" customFormat="false" ht="12.75" hidden="false" customHeight="false" outlineLevel="0" collapsed="false">
      <c r="A3540" s="1" t="n">
        <v>1792.54907227</v>
      </c>
      <c r="B3540" s="1" t="n">
        <v>13357.0390625</v>
      </c>
    </row>
    <row r="3541" customFormat="false" ht="12.75" hidden="false" customHeight="false" outlineLevel="0" collapsed="false">
      <c r="A3541" s="1" t="n">
        <v>1792.99914551</v>
      </c>
      <c r="B3541" s="1" t="n">
        <v>13416.29296875</v>
      </c>
    </row>
    <row r="3542" customFormat="false" ht="12.75" hidden="false" customHeight="false" outlineLevel="0" collapsed="false">
      <c r="A3542" s="1" t="n">
        <v>1793.44909668</v>
      </c>
      <c r="B3542" s="1" t="n">
        <v>13469.34863281</v>
      </c>
    </row>
    <row r="3543" customFormat="false" ht="12.75" hidden="false" customHeight="false" outlineLevel="0" collapsed="false">
      <c r="A3543" s="1" t="n">
        <v>1793.89904785</v>
      </c>
      <c r="B3543" s="1" t="n">
        <v>13417.89355469</v>
      </c>
    </row>
    <row r="3544" customFormat="false" ht="12.75" hidden="false" customHeight="false" outlineLevel="0" collapsed="false">
      <c r="A3544" s="1" t="n">
        <v>1794.34912109</v>
      </c>
      <c r="B3544" s="1" t="n">
        <v>13400.64746094</v>
      </c>
    </row>
    <row r="3545" customFormat="false" ht="12.75" hidden="false" customHeight="false" outlineLevel="0" collapsed="false">
      <c r="A3545" s="1" t="n">
        <v>1794.79907227</v>
      </c>
      <c r="B3545" s="1" t="n">
        <v>13413.02539063</v>
      </c>
    </row>
    <row r="3546" customFormat="false" ht="12.75" hidden="false" customHeight="false" outlineLevel="0" collapsed="false">
      <c r="A3546" s="1" t="n">
        <v>1795.24914551</v>
      </c>
      <c r="B3546" s="1" t="n">
        <v>13399.01074219</v>
      </c>
    </row>
    <row r="3547" customFormat="false" ht="12.75" hidden="false" customHeight="false" outlineLevel="0" collapsed="false">
      <c r="A3547" s="1" t="n">
        <v>1795.69909668</v>
      </c>
      <c r="B3547" s="1" t="n">
        <v>13365.61328125</v>
      </c>
    </row>
    <row r="3548" customFormat="false" ht="12.75" hidden="false" customHeight="false" outlineLevel="0" collapsed="false">
      <c r="A3548" s="1" t="n">
        <v>1796.14904785</v>
      </c>
      <c r="B3548" s="1" t="n">
        <v>13349.45410156</v>
      </c>
    </row>
    <row r="3549" customFormat="false" ht="12.75" hidden="false" customHeight="false" outlineLevel="0" collapsed="false">
      <c r="A3549" s="1" t="n">
        <v>1796.59912109</v>
      </c>
      <c r="B3549" s="1" t="n">
        <v>13363.77148438</v>
      </c>
    </row>
    <row r="3550" customFormat="false" ht="12.75" hidden="false" customHeight="false" outlineLevel="0" collapsed="false">
      <c r="A3550" s="1" t="n">
        <v>1797.04907227</v>
      </c>
      <c r="B3550" s="1" t="n">
        <v>13356.18945313</v>
      </c>
    </row>
    <row r="3551" customFormat="false" ht="12.75" hidden="false" customHeight="false" outlineLevel="0" collapsed="false">
      <c r="A3551" s="1" t="n">
        <v>1797.49914551</v>
      </c>
      <c r="B3551" s="1" t="n">
        <v>13331.09179688</v>
      </c>
    </row>
    <row r="3552" customFormat="false" ht="12.75" hidden="false" customHeight="false" outlineLevel="0" collapsed="false">
      <c r="A3552" s="1" t="n">
        <v>1797.94909668</v>
      </c>
      <c r="B3552" s="1" t="n">
        <v>13365.01757813</v>
      </c>
    </row>
    <row r="3553" customFormat="false" ht="12.75" hidden="false" customHeight="false" outlineLevel="0" collapsed="false">
      <c r="A3553" s="1" t="n">
        <v>1798.39904785</v>
      </c>
      <c r="B3553" s="1" t="n">
        <v>13423.98144531</v>
      </c>
    </row>
    <row r="3554" customFormat="false" ht="12.75" hidden="false" customHeight="false" outlineLevel="0" collapsed="false">
      <c r="A3554" s="1" t="n">
        <v>1798.84912109</v>
      </c>
      <c r="B3554" s="1" t="n">
        <v>13417.40429688</v>
      </c>
    </row>
    <row r="3555" customFormat="false" ht="12.75" hidden="false" customHeight="false" outlineLevel="0" collapsed="false">
      <c r="A3555" s="1" t="n">
        <v>1799.29907227</v>
      </c>
      <c r="B3555" s="1" t="n">
        <v>13398.70019531</v>
      </c>
    </row>
    <row r="3556" customFormat="false" ht="12.75" hidden="false" customHeight="false" outlineLevel="0" collapsed="false">
      <c r="A3556" s="1" t="n">
        <v>1799.74914551</v>
      </c>
      <c r="B3556" s="1" t="n">
        <v>13429.96484375</v>
      </c>
    </row>
    <row r="3557" customFormat="false" ht="12.75" hidden="false" customHeight="false" outlineLevel="0" collapsed="false">
      <c r="A3557" s="1" t="n">
        <v>1800.19909668</v>
      </c>
      <c r="B3557" s="1" t="n">
        <v>13343.85253906</v>
      </c>
    </row>
    <row r="3558" customFormat="false" ht="12.75" hidden="false" customHeight="false" outlineLevel="0" collapsed="false">
      <c r="A3558" s="1" t="n">
        <v>1800.64904785</v>
      </c>
      <c r="B3558" s="1" t="n">
        <v>13365.10742188</v>
      </c>
    </row>
    <row r="3559" customFormat="false" ht="12.75" hidden="false" customHeight="false" outlineLevel="0" collapsed="false">
      <c r="A3559" s="1" t="n">
        <v>1801.09912109</v>
      </c>
      <c r="B3559" s="1" t="n">
        <v>13426.27246094</v>
      </c>
    </row>
    <row r="3560" customFormat="false" ht="12.75" hidden="false" customHeight="false" outlineLevel="0" collapsed="false">
      <c r="A3560" s="1" t="n">
        <v>1801.54907227</v>
      </c>
      <c r="B3560" s="1" t="n">
        <v>13467.45800781</v>
      </c>
    </row>
    <row r="3561" customFormat="false" ht="12.75" hidden="false" customHeight="false" outlineLevel="0" collapsed="false">
      <c r="A3561" s="1" t="n">
        <v>1801.99914551</v>
      </c>
      <c r="B3561" s="1" t="n">
        <v>13474.43847656</v>
      </c>
    </row>
    <row r="3562" customFormat="false" ht="12.75" hidden="false" customHeight="false" outlineLevel="0" collapsed="false">
      <c r="A3562" s="1" t="n">
        <v>1802.44909668</v>
      </c>
      <c r="B3562" s="1" t="n">
        <v>13480.66796875</v>
      </c>
    </row>
    <row r="3563" customFormat="false" ht="12.75" hidden="false" customHeight="false" outlineLevel="0" collapsed="false">
      <c r="A3563" s="1" t="n">
        <v>1802.89904785</v>
      </c>
      <c r="B3563" s="1" t="n">
        <v>13479.15527344</v>
      </c>
    </row>
    <row r="3564" customFormat="false" ht="12.75" hidden="false" customHeight="false" outlineLevel="0" collapsed="false">
      <c r="A3564" s="1" t="n">
        <v>1803.34912109</v>
      </c>
      <c r="B3564" s="1" t="n">
        <v>13411.75</v>
      </c>
    </row>
    <row r="3565" customFormat="false" ht="12.75" hidden="false" customHeight="false" outlineLevel="0" collapsed="false">
      <c r="A3565" s="1" t="n">
        <v>1803.79907227</v>
      </c>
      <c r="B3565" s="1" t="n">
        <v>13386.76269531</v>
      </c>
    </row>
    <row r="3566" customFormat="false" ht="12.75" hidden="false" customHeight="false" outlineLevel="0" collapsed="false">
      <c r="A3566" s="1" t="n">
        <v>1804.24914551</v>
      </c>
      <c r="B3566" s="1" t="n">
        <v>13439.59472656</v>
      </c>
    </row>
    <row r="3567" customFormat="false" ht="12.75" hidden="false" customHeight="false" outlineLevel="0" collapsed="false">
      <c r="A3567" s="1" t="n">
        <v>1804.69909668</v>
      </c>
      <c r="B3567" s="1" t="n">
        <v>13492.87207031</v>
      </c>
    </row>
    <row r="3568" customFormat="false" ht="12.75" hidden="false" customHeight="false" outlineLevel="0" collapsed="false">
      <c r="A3568" s="1" t="n">
        <v>1805.14904785</v>
      </c>
      <c r="B3568" s="1" t="n">
        <v>13488.70507813</v>
      </c>
    </row>
    <row r="3569" customFormat="false" ht="12.75" hidden="false" customHeight="false" outlineLevel="0" collapsed="false">
      <c r="A3569" s="1" t="n">
        <v>1805.59912109</v>
      </c>
      <c r="B3569" s="1" t="n">
        <v>13437.58398438</v>
      </c>
    </row>
    <row r="3570" customFormat="false" ht="12.75" hidden="false" customHeight="false" outlineLevel="0" collapsed="false">
      <c r="A3570" s="1" t="n">
        <v>1806.04907227</v>
      </c>
      <c r="B3570" s="1" t="n">
        <v>13398.7578125</v>
      </c>
    </row>
    <row r="3571" customFormat="false" ht="12.75" hidden="false" customHeight="false" outlineLevel="0" collapsed="false">
      <c r="A3571" s="1" t="n">
        <v>1806.49914551</v>
      </c>
      <c r="B3571" s="1" t="n">
        <v>13417.81738281</v>
      </c>
    </row>
    <row r="3572" customFormat="false" ht="12.75" hidden="false" customHeight="false" outlineLevel="0" collapsed="false">
      <c r="A3572" s="1" t="n">
        <v>1806.94909668</v>
      </c>
      <c r="B3572" s="1" t="n">
        <v>13449.76953125</v>
      </c>
    </row>
    <row r="3573" customFormat="false" ht="12.75" hidden="false" customHeight="false" outlineLevel="0" collapsed="false">
      <c r="A3573" s="1" t="n">
        <v>1807.39904785</v>
      </c>
      <c r="B3573" s="1" t="n">
        <v>13463.18066406</v>
      </c>
    </row>
    <row r="3574" customFormat="false" ht="12.75" hidden="false" customHeight="false" outlineLevel="0" collapsed="false">
      <c r="A3574" s="1" t="n">
        <v>1807.84912109</v>
      </c>
      <c r="B3574" s="1" t="n">
        <v>13442.17578125</v>
      </c>
    </row>
    <row r="3575" customFormat="false" ht="12.75" hidden="false" customHeight="false" outlineLevel="0" collapsed="false">
      <c r="A3575" s="1" t="n">
        <v>1808.29907227</v>
      </c>
      <c r="B3575" s="1" t="n">
        <v>13446.25976563</v>
      </c>
    </row>
    <row r="3576" customFormat="false" ht="12.75" hidden="false" customHeight="false" outlineLevel="0" collapsed="false">
      <c r="A3576" s="1" t="n">
        <v>1808.74914551</v>
      </c>
      <c r="B3576" s="1" t="n">
        <v>13474.49902344</v>
      </c>
    </row>
    <row r="3577" customFormat="false" ht="12.75" hidden="false" customHeight="false" outlineLevel="0" collapsed="false">
      <c r="A3577" s="1" t="n">
        <v>1809.19909668</v>
      </c>
      <c r="B3577" s="1" t="n">
        <v>13492.60253906</v>
      </c>
    </row>
    <row r="3578" customFormat="false" ht="12.75" hidden="false" customHeight="false" outlineLevel="0" collapsed="false">
      <c r="A3578" s="1" t="n">
        <v>1809.64904785</v>
      </c>
      <c r="B3578" s="1" t="n">
        <v>13478.13964844</v>
      </c>
    </row>
    <row r="3579" customFormat="false" ht="12.75" hidden="false" customHeight="false" outlineLevel="0" collapsed="false">
      <c r="A3579" s="1" t="n">
        <v>1810.09912109</v>
      </c>
      <c r="B3579" s="1" t="n">
        <v>13451.56542969</v>
      </c>
    </row>
    <row r="3580" customFormat="false" ht="12.75" hidden="false" customHeight="false" outlineLevel="0" collapsed="false">
      <c r="A3580" s="1" t="n">
        <v>1810.54907227</v>
      </c>
      <c r="B3580" s="1" t="n">
        <v>13440.50390625</v>
      </c>
    </row>
    <row r="3581" customFormat="false" ht="12.75" hidden="false" customHeight="false" outlineLevel="0" collapsed="false">
      <c r="A3581" s="1" t="n">
        <v>1810.99914551</v>
      </c>
      <c r="B3581" s="1" t="n">
        <v>13436.78515625</v>
      </c>
    </row>
    <row r="3582" customFormat="false" ht="12.75" hidden="false" customHeight="false" outlineLevel="0" collapsed="false">
      <c r="A3582" s="1" t="n">
        <v>1811.44909668</v>
      </c>
      <c r="B3582" s="1" t="n">
        <v>13405.75390625</v>
      </c>
    </row>
    <row r="3583" customFormat="false" ht="12.75" hidden="false" customHeight="false" outlineLevel="0" collapsed="false">
      <c r="A3583" s="1" t="n">
        <v>1811.89904785</v>
      </c>
      <c r="B3583" s="1" t="n">
        <v>13396.00683594</v>
      </c>
    </row>
    <row r="3584" customFormat="false" ht="12.75" hidden="false" customHeight="false" outlineLevel="0" collapsed="false">
      <c r="A3584" s="1" t="n">
        <v>1812.34912109</v>
      </c>
      <c r="B3584" s="1" t="n">
        <v>13413.08886719</v>
      </c>
    </row>
    <row r="3585" customFormat="false" ht="12.75" hidden="false" customHeight="false" outlineLevel="0" collapsed="false">
      <c r="A3585" s="1" t="n">
        <v>1812.79907227</v>
      </c>
      <c r="B3585" s="1" t="n">
        <v>13427.26171875</v>
      </c>
    </row>
    <row r="3586" customFormat="false" ht="12.75" hidden="false" customHeight="false" outlineLevel="0" collapsed="false">
      <c r="A3586" s="1" t="n">
        <v>1813.24914551</v>
      </c>
      <c r="B3586" s="1" t="n">
        <v>13414.88671875</v>
      </c>
    </row>
    <row r="3587" customFormat="false" ht="12.75" hidden="false" customHeight="false" outlineLevel="0" collapsed="false">
      <c r="A3587" s="1" t="n">
        <v>1813.69909668</v>
      </c>
      <c r="B3587" s="1" t="n">
        <v>13417.58984375</v>
      </c>
    </row>
    <row r="3588" customFormat="false" ht="12.75" hidden="false" customHeight="false" outlineLevel="0" collapsed="false">
      <c r="A3588" s="1" t="n">
        <v>1814.14904785</v>
      </c>
      <c r="B3588" s="1" t="n">
        <v>13491.8203125</v>
      </c>
    </row>
    <row r="3589" customFormat="false" ht="12.75" hidden="false" customHeight="false" outlineLevel="0" collapsed="false">
      <c r="A3589" s="1" t="n">
        <v>1814.59912109</v>
      </c>
      <c r="B3589" s="1" t="n">
        <v>13500.57910156</v>
      </c>
    </row>
    <row r="3590" customFormat="false" ht="12.75" hidden="false" customHeight="false" outlineLevel="0" collapsed="false">
      <c r="A3590" s="1" t="n">
        <v>1815.04907227</v>
      </c>
      <c r="B3590" s="1" t="n">
        <v>13448.14355469</v>
      </c>
    </row>
    <row r="3591" customFormat="false" ht="12.75" hidden="false" customHeight="false" outlineLevel="0" collapsed="false">
      <c r="A3591" s="1" t="n">
        <v>1815.49914551</v>
      </c>
      <c r="B3591" s="1" t="n">
        <v>13428.34765625</v>
      </c>
    </row>
    <row r="3592" customFormat="false" ht="12.75" hidden="false" customHeight="false" outlineLevel="0" collapsed="false">
      <c r="A3592" s="1" t="n">
        <v>1815.94909668</v>
      </c>
      <c r="B3592" s="1" t="n">
        <v>13470.72558594</v>
      </c>
    </row>
    <row r="3593" customFormat="false" ht="12.75" hidden="false" customHeight="false" outlineLevel="0" collapsed="false">
      <c r="A3593" s="1" t="n">
        <v>1816.39904785</v>
      </c>
      <c r="B3593" s="1" t="n">
        <v>13529.32421875</v>
      </c>
    </row>
    <row r="3594" customFormat="false" ht="12.75" hidden="false" customHeight="false" outlineLevel="0" collapsed="false">
      <c r="A3594" s="1" t="n">
        <v>1816.84912109</v>
      </c>
      <c r="B3594" s="1" t="n">
        <v>13540.61328125</v>
      </c>
    </row>
    <row r="3595" customFormat="false" ht="12.75" hidden="false" customHeight="false" outlineLevel="0" collapsed="false">
      <c r="A3595" s="1" t="n">
        <v>1817.29907227</v>
      </c>
      <c r="B3595" s="1" t="n">
        <v>13463.20117188</v>
      </c>
    </row>
    <row r="3596" customFormat="false" ht="12.75" hidden="false" customHeight="false" outlineLevel="0" collapsed="false">
      <c r="A3596" s="1" t="n">
        <v>1817.74914551</v>
      </c>
      <c r="B3596" s="1" t="n">
        <v>13616.83691406</v>
      </c>
    </row>
    <row r="3597" customFormat="false" ht="12.75" hidden="false" customHeight="false" outlineLevel="0" collapsed="false">
      <c r="A3597" s="1" t="n">
        <v>1818.19909668</v>
      </c>
      <c r="B3597" s="1" t="n">
        <v>13573.27246094</v>
      </c>
    </row>
    <row r="3598" customFormat="false" ht="12.75" hidden="false" customHeight="false" outlineLevel="0" collapsed="false">
      <c r="A3598" s="1" t="n">
        <v>1818.64904785</v>
      </c>
      <c r="B3598" s="1" t="n">
        <v>13473.34375</v>
      </c>
    </row>
    <row r="3599" customFormat="false" ht="12.75" hidden="false" customHeight="false" outlineLevel="0" collapsed="false">
      <c r="A3599" s="1" t="n">
        <v>1819.09912109</v>
      </c>
      <c r="B3599" s="1" t="n">
        <v>13473.65136719</v>
      </c>
    </row>
    <row r="3600" customFormat="false" ht="12.75" hidden="false" customHeight="false" outlineLevel="0" collapsed="false">
      <c r="A3600" s="1" t="n">
        <v>1819.54907227</v>
      </c>
      <c r="B3600" s="1" t="n">
        <v>13548.09863281</v>
      </c>
    </row>
    <row r="3601" customFormat="false" ht="12.75" hidden="false" customHeight="false" outlineLevel="0" collapsed="false">
      <c r="A3601" s="1" t="n">
        <v>1819.99914551</v>
      </c>
      <c r="B3601" s="1" t="n">
        <v>13540.5390625</v>
      </c>
    </row>
    <row r="3602" customFormat="false" ht="12.75" hidden="false" customHeight="false" outlineLevel="0" collapsed="false">
      <c r="A3602" s="1" t="n">
        <v>1820.44909668</v>
      </c>
      <c r="B3602" s="1" t="n">
        <v>13542.58007813</v>
      </c>
    </row>
    <row r="3603" customFormat="false" ht="12.75" hidden="false" customHeight="false" outlineLevel="0" collapsed="false">
      <c r="A3603" s="1" t="n">
        <v>1820.89904785</v>
      </c>
      <c r="B3603" s="1" t="n">
        <v>13541.25585938</v>
      </c>
    </row>
    <row r="3604" customFormat="false" ht="12.75" hidden="false" customHeight="false" outlineLevel="0" collapsed="false">
      <c r="A3604" s="1" t="n">
        <v>1821.34912109</v>
      </c>
      <c r="B3604" s="1" t="n">
        <v>13490.35644531</v>
      </c>
    </row>
    <row r="3605" customFormat="false" ht="12.75" hidden="false" customHeight="false" outlineLevel="0" collapsed="false">
      <c r="A3605" s="1" t="n">
        <v>1821.79907227</v>
      </c>
      <c r="B3605" s="1" t="n">
        <v>13444.61425781</v>
      </c>
    </row>
    <row r="3606" customFormat="false" ht="12.75" hidden="false" customHeight="false" outlineLevel="0" collapsed="false">
      <c r="A3606" s="1" t="n">
        <v>1822.24914551</v>
      </c>
      <c r="B3606" s="1" t="n">
        <v>13451.10058594</v>
      </c>
    </row>
    <row r="3607" customFormat="false" ht="12.75" hidden="false" customHeight="false" outlineLevel="0" collapsed="false">
      <c r="A3607" s="1" t="n">
        <v>1822.69909668</v>
      </c>
      <c r="B3607" s="1" t="n">
        <v>13487.70507813</v>
      </c>
    </row>
    <row r="3608" customFormat="false" ht="12.75" hidden="false" customHeight="false" outlineLevel="0" collapsed="false">
      <c r="A3608" s="1" t="n">
        <v>1823.14904785</v>
      </c>
      <c r="B3608" s="1" t="n">
        <v>13499.14550781</v>
      </c>
    </row>
    <row r="3609" customFormat="false" ht="12.75" hidden="false" customHeight="false" outlineLevel="0" collapsed="false">
      <c r="A3609" s="1" t="n">
        <v>1823.59912109</v>
      </c>
      <c r="B3609" s="1" t="n">
        <v>13481.375</v>
      </c>
    </row>
    <row r="3610" customFormat="false" ht="12.75" hidden="false" customHeight="false" outlineLevel="0" collapsed="false">
      <c r="A3610" s="1" t="n">
        <v>1824.04907227</v>
      </c>
      <c r="B3610" s="1" t="n">
        <v>13467.53710938</v>
      </c>
    </row>
    <row r="3611" customFormat="false" ht="12.75" hidden="false" customHeight="false" outlineLevel="0" collapsed="false">
      <c r="A3611" s="1" t="n">
        <v>1824.49914551</v>
      </c>
      <c r="B3611" s="1" t="n">
        <v>13490.78613281</v>
      </c>
    </row>
    <row r="3612" customFormat="false" ht="12.75" hidden="false" customHeight="false" outlineLevel="0" collapsed="false">
      <c r="A3612" s="1" t="n">
        <v>1824.94909668</v>
      </c>
      <c r="B3612" s="1" t="n">
        <v>13518.74121094</v>
      </c>
    </row>
    <row r="3613" customFormat="false" ht="12.75" hidden="false" customHeight="false" outlineLevel="0" collapsed="false">
      <c r="A3613" s="1" t="n">
        <v>1825.39904785</v>
      </c>
      <c r="B3613" s="1" t="n">
        <v>13508.15136719</v>
      </c>
    </row>
    <row r="3614" customFormat="false" ht="12.75" hidden="false" customHeight="false" outlineLevel="0" collapsed="false">
      <c r="A3614" s="1" t="n">
        <v>1825.84912109</v>
      </c>
      <c r="B3614" s="1" t="n">
        <v>13473.74316406</v>
      </c>
    </row>
    <row r="3615" customFormat="false" ht="12.75" hidden="false" customHeight="false" outlineLevel="0" collapsed="false">
      <c r="A3615" s="1" t="n">
        <v>1826.29907227</v>
      </c>
      <c r="B3615" s="1" t="n">
        <v>13456.16015625</v>
      </c>
    </row>
    <row r="3616" customFormat="false" ht="12.75" hidden="false" customHeight="false" outlineLevel="0" collapsed="false">
      <c r="A3616" s="1" t="n">
        <v>1826.74914551</v>
      </c>
      <c r="B3616" s="1" t="n">
        <v>13466.37011719</v>
      </c>
    </row>
    <row r="3617" customFormat="false" ht="12.75" hidden="false" customHeight="false" outlineLevel="0" collapsed="false">
      <c r="A3617" s="1" t="n">
        <v>1827.19909668</v>
      </c>
      <c r="B3617" s="1" t="n">
        <v>13431.37304688</v>
      </c>
    </row>
    <row r="3618" customFormat="false" ht="12.75" hidden="false" customHeight="false" outlineLevel="0" collapsed="false">
      <c r="A3618" s="1" t="n">
        <v>1827.64904785</v>
      </c>
      <c r="B3618" s="1" t="n">
        <v>13477.94140625</v>
      </c>
    </row>
    <row r="3619" customFormat="false" ht="12.75" hidden="false" customHeight="false" outlineLevel="0" collapsed="false">
      <c r="A3619" s="1" t="n">
        <v>1828.09912109</v>
      </c>
      <c r="B3619" s="1" t="n">
        <v>13551.02246094</v>
      </c>
    </row>
    <row r="3620" customFormat="false" ht="12.75" hidden="false" customHeight="false" outlineLevel="0" collapsed="false">
      <c r="A3620" s="1" t="n">
        <v>1828.54907227</v>
      </c>
      <c r="B3620" s="1" t="n">
        <v>13502.57519531</v>
      </c>
    </row>
    <row r="3621" customFormat="false" ht="12.75" hidden="false" customHeight="false" outlineLevel="0" collapsed="false">
      <c r="A3621" s="1" t="n">
        <v>1828.99914551</v>
      </c>
      <c r="B3621" s="1" t="n">
        <v>13436.31152344</v>
      </c>
    </row>
    <row r="3622" customFormat="false" ht="12.75" hidden="false" customHeight="false" outlineLevel="0" collapsed="false">
      <c r="A3622" s="1" t="n">
        <v>1829.44909668</v>
      </c>
      <c r="B3622" s="1" t="n">
        <v>13449.35546875</v>
      </c>
    </row>
    <row r="3623" customFormat="false" ht="12.75" hidden="false" customHeight="false" outlineLevel="0" collapsed="false">
      <c r="A3623" s="1" t="n">
        <v>1829.89904785</v>
      </c>
      <c r="B3623" s="1" t="n">
        <v>13522.81640625</v>
      </c>
    </row>
    <row r="3624" customFormat="false" ht="12.75" hidden="false" customHeight="false" outlineLevel="0" collapsed="false">
      <c r="A3624" s="1" t="n">
        <v>1830.34912109</v>
      </c>
      <c r="B3624" s="1" t="n">
        <v>13581.22949219</v>
      </c>
    </row>
    <row r="3625" customFormat="false" ht="12.75" hidden="false" customHeight="false" outlineLevel="0" collapsed="false">
      <c r="A3625" s="1" t="n">
        <v>1830.79907227</v>
      </c>
      <c r="B3625" s="1" t="n">
        <v>13590.49511719</v>
      </c>
    </row>
    <row r="3626" customFormat="false" ht="12.75" hidden="false" customHeight="false" outlineLevel="0" collapsed="false">
      <c r="A3626" s="1" t="n">
        <v>1831.24914551</v>
      </c>
      <c r="B3626" s="1" t="n">
        <v>13574.34472656</v>
      </c>
    </row>
    <row r="3627" customFormat="false" ht="12.75" hidden="false" customHeight="false" outlineLevel="0" collapsed="false">
      <c r="A3627" s="1" t="n">
        <v>1831.69909668</v>
      </c>
      <c r="B3627" s="1" t="n">
        <v>13567.41992188</v>
      </c>
    </row>
    <row r="3628" customFormat="false" ht="12.75" hidden="false" customHeight="false" outlineLevel="0" collapsed="false">
      <c r="A3628" s="1" t="n">
        <v>1832.14904785</v>
      </c>
      <c r="B3628" s="1" t="n">
        <v>13558.74316406</v>
      </c>
    </row>
    <row r="3629" customFormat="false" ht="12.75" hidden="false" customHeight="false" outlineLevel="0" collapsed="false">
      <c r="A3629" s="1" t="n">
        <v>1832.59912109</v>
      </c>
      <c r="B3629" s="1" t="n">
        <v>13548.54882813</v>
      </c>
    </row>
    <row r="3630" customFormat="false" ht="12.75" hidden="false" customHeight="false" outlineLevel="0" collapsed="false">
      <c r="A3630" s="1" t="n">
        <v>1833.04907227</v>
      </c>
      <c r="B3630" s="1" t="n">
        <v>13541.13964844</v>
      </c>
    </row>
    <row r="3631" customFormat="false" ht="12.75" hidden="false" customHeight="false" outlineLevel="0" collapsed="false">
      <c r="A3631" s="1" t="n">
        <v>1833.49914551</v>
      </c>
      <c r="B3631" s="1" t="n">
        <v>13535.02929688</v>
      </c>
    </row>
    <row r="3632" customFormat="false" ht="12.75" hidden="false" customHeight="false" outlineLevel="0" collapsed="false">
      <c r="A3632" s="1" t="n">
        <v>1833.94909668</v>
      </c>
      <c r="B3632" s="1" t="n">
        <v>13574.65332031</v>
      </c>
    </row>
    <row r="3633" customFormat="false" ht="12.75" hidden="false" customHeight="false" outlineLevel="0" collapsed="false">
      <c r="A3633" s="1" t="n">
        <v>1834.39904785</v>
      </c>
      <c r="B3633" s="1" t="n">
        <v>13631.14355469</v>
      </c>
    </row>
    <row r="3634" customFormat="false" ht="12.75" hidden="false" customHeight="false" outlineLevel="0" collapsed="false">
      <c r="A3634" s="1" t="n">
        <v>1834.84912109</v>
      </c>
      <c r="B3634" s="1" t="n">
        <v>13595.30664063</v>
      </c>
    </row>
    <row r="3635" customFormat="false" ht="12.75" hidden="false" customHeight="false" outlineLevel="0" collapsed="false">
      <c r="A3635" s="1" t="n">
        <v>1835.29907227</v>
      </c>
      <c r="B3635" s="1" t="n">
        <v>13532.37109375</v>
      </c>
    </row>
    <row r="3636" customFormat="false" ht="12.75" hidden="false" customHeight="false" outlineLevel="0" collapsed="false">
      <c r="A3636" s="1" t="n">
        <v>1835.74914551</v>
      </c>
      <c r="B3636" s="1" t="n">
        <v>13516.70605469</v>
      </c>
    </row>
    <row r="3637" customFormat="false" ht="12.75" hidden="false" customHeight="false" outlineLevel="0" collapsed="false">
      <c r="A3637" s="1" t="n">
        <v>1836.19909668</v>
      </c>
      <c r="B3637" s="1" t="n">
        <v>13535.63671875</v>
      </c>
    </row>
    <row r="3638" customFormat="false" ht="12.75" hidden="false" customHeight="false" outlineLevel="0" collapsed="false">
      <c r="A3638" s="1" t="n">
        <v>1836.64904785</v>
      </c>
      <c r="B3638" s="1" t="n">
        <v>13528.92480469</v>
      </c>
    </row>
    <row r="3639" customFormat="false" ht="12.75" hidden="false" customHeight="false" outlineLevel="0" collapsed="false">
      <c r="A3639" s="1" t="n">
        <v>1837.09912109</v>
      </c>
      <c r="B3639" s="1" t="n">
        <v>13564.77148438</v>
      </c>
    </row>
    <row r="3640" customFormat="false" ht="12.75" hidden="false" customHeight="false" outlineLevel="0" collapsed="false">
      <c r="A3640" s="1" t="n">
        <v>1837.54907227</v>
      </c>
      <c r="B3640" s="1" t="n">
        <v>13586.85253906</v>
      </c>
    </row>
    <row r="3641" customFormat="false" ht="12.75" hidden="false" customHeight="false" outlineLevel="0" collapsed="false">
      <c r="A3641" s="1" t="n">
        <v>1837.99914551</v>
      </c>
      <c r="B3641" s="1" t="n">
        <v>13592.86425781</v>
      </c>
    </row>
    <row r="3642" customFormat="false" ht="12.75" hidden="false" customHeight="false" outlineLevel="0" collapsed="false">
      <c r="A3642" s="1" t="n">
        <v>1838.44909668</v>
      </c>
      <c r="B3642" s="1" t="n">
        <v>13589.5234375</v>
      </c>
    </row>
    <row r="3643" customFormat="false" ht="12.75" hidden="false" customHeight="false" outlineLevel="0" collapsed="false">
      <c r="A3643" s="1" t="n">
        <v>1838.89904785</v>
      </c>
      <c r="B3643" s="1" t="n">
        <v>13586.73535156</v>
      </c>
    </row>
    <row r="3644" customFormat="false" ht="12.75" hidden="false" customHeight="false" outlineLevel="0" collapsed="false">
      <c r="A3644" s="1" t="n">
        <v>1839.34912109</v>
      </c>
      <c r="B3644" s="1" t="n">
        <v>13572.60449219</v>
      </c>
    </row>
    <row r="3645" customFormat="false" ht="12.75" hidden="false" customHeight="false" outlineLevel="0" collapsed="false">
      <c r="A3645" s="1" t="n">
        <v>1839.79907227</v>
      </c>
      <c r="B3645" s="1" t="n">
        <v>13540.78808594</v>
      </c>
    </row>
    <row r="3646" customFormat="false" ht="12.75" hidden="false" customHeight="false" outlineLevel="0" collapsed="false">
      <c r="A3646" s="1" t="n">
        <v>1840.24914551</v>
      </c>
      <c r="B3646" s="1" t="n">
        <v>13523.04980469</v>
      </c>
    </row>
    <row r="3647" customFormat="false" ht="12.75" hidden="false" customHeight="false" outlineLevel="0" collapsed="false">
      <c r="A3647" s="1" t="n">
        <v>1840.69909668</v>
      </c>
      <c r="B3647" s="1" t="n">
        <v>13535.87011719</v>
      </c>
    </row>
    <row r="3648" customFormat="false" ht="12.75" hidden="false" customHeight="false" outlineLevel="0" collapsed="false">
      <c r="A3648" s="1" t="n">
        <v>1841.14904785</v>
      </c>
      <c r="B3648" s="1" t="n">
        <v>13591.24511719</v>
      </c>
    </row>
    <row r="3649" customFormat="false" ht="12.75" hidden="false" customHeight="false" outlineLevel="0" collapsed="false">
      <c r="A3649" s="1" t="n">
        <v>1841.59912109</v>
      </c>
      <c r="B3649" s="1" t="n">
        <v>13586.46289063</v>
      </c>
    </row>
    <row r="3650" customFormat="false" ht="12.75" hidden="false" customHeight="false" outlineLevel="0" collapsed="false">
      <c r="A3650" s="1" t="n">
        <v>1842.04907227</v>
      </c>
      <c r="B3650" s="1" t="n">
        <v>13576.78222656</v>
      </c>
    </row>
    <row r="3651" customFormat="false" ht="12.75" hidden="false" customHeight="false" outlineLevel="0" collapsed="false">
      <c r="A3651" s="1" t="n">
        <v>1842.49914551</v>
      </c>
      <c r="B3651" s="1" t="n">
        <v>13576.75</v>
      </c>
    </row>
    <row r="3652" customFormat="false" ht="12.75" hidden="false" customHeight="false" outlineLevel="0" collapsed="false">
      <c r="A3652" s="1" t="n">
        <v>1842.94909668</v>
      </c>
      <c r="B3652" s="1" t="n">
        <v>13581.83789063</v>
      </c>
    </row>
    <row r="3653" customFormat="false" ht="12.75" hidden="false" customHeight="false" outlineLevel="0" collapsed="false">
      <c r="A3653" s="1" t="n">
        <v>1843.39904785</v>
      </c>
      <c r="B3653" s="1" t="n">
        <v>13600.17382813</v>
      </c>
    </row>
    <row r="3654" customFormat="false" ht="12.75" hidden="false" customHeight="false" outlineLevel="0" collapsed="false">
      <c r="A3654" s="1" t="n">
        <v>1843.84912109</v>
      </c>
      <c r="B3654" s="1" t="n">
        <v>13649.25390625</v>
      </c>
    </row>
    <row r="3655" customFormat="false" ht="12.75" hidden="false" customHeight="false" outlineLevel="0" collapsed="false">
      <c r="A3655" s="1" t="n">
        <v>1844.29907227</v>
      </c>
      <c r="B3655" s="1" t="n">
        <v>13566.04101563</v>
      </c>
    </row>
    <row r="3656" customFormat="false" ht="12.75" hidden="false" customHeight="false" outlineLevel="0" collapsed="false">
      <c r="A3656" s="1" t="n">
        <v>1844.74914551</v>
      </c>
      <c r="B3656" s="1" t="n">
        <v>13590.07324219</v>
      </c>
    </row>
    <row r="3657" customFormat="false" ht="12.75" hidden="false" customHeight="false" outlineLevel="0" collapsed="false">
      <c r="A3657" s="1" t="n">
        <v>1845.19909668</v>
      </c>
      <c r="B3657" s="1" t="n">
        <v>13654.26464844</v>
      </c>
    </row>
    <row r="3658" customFormat="false" ht="12.75" hidden="false" customHeight="false" outlineLevel="0" collapsed="false">
      <c r="A3658" s="1" t="n">
        <v>1845.64904785</v>
      </c>
      <c r="B3658" s="1" t="n">
        <v>13661.58105469</v>
      </c>
    </row>
    <row r="3659" customFormat="false" ht="12.75" hidden="false" customHeight="false" outlineLevel="0" collapsed="false">
      <c r="A3659" s="1" t="n">
        <v>1846.09912109</v>
      </c>
      <c r="B3659" s="1" t="n">
        <v>13640.82226563</v>
      </c>
    </row>
    <row r="3660" customFormat="false" ht="12.75" hidden="false" customHeight="false" outlineLevel="0" collapsed="false">
      <c r="A3660" s="1" t="n">
        <v>1846.54907227</v>
      </c>
      <c r="B3660" s="1" t="n">
        <v>13664.06054688</v>
      </c>
    </row>
    <row r="3661" customFormat="false" ht="12.75" hidden="false" customHeight="false" outlineLevel="0" collapsed="false">
      <c r="A3661" s="1" t="n">
        <v>1846.99914551</v>
      </c>
      <c r="B3661" s="1" t="n">
        <v>13662.92675781</v>
      </c>
    </row>
    <row r="3662" customFormat="false" ht="12.75" hidden="false" customHeight="false" outlineLevel="0" collapsed="false">
      <c r="A3662" s="1" t="n">
        <v>1847.44909668</v>
      </c>
      <c r="B3662" s="1" t="n">
        <v>13615.58496094</v>
      </c>
    </row>
    <row r="3663" customFormat="false" ht="12.75" hidden="false" customHeight="false" outlineLevel="0" collapsed="false">
      <c r="A3663" s="1" t="n">
        <v>1847.89904785</v>
      </c>
      <c r="B3663" s="1" t="n">
        <v>13604.92089844</v>
      </c>
    </row>
    <row r="3664" customFormat="false" ht="12.75" hidden="false" customHeight="false" outlineLevel="0" collapsed="false">
      <c r="A3664" s="1" t="n">
        <v>1848.34912109</v>
      </c>
      <c r="B3664" s="1" t="n">
        <v>13640.66015625</v>
      </c>
    </row>
    <row r="3665" customFormat="false" ht="12.75" hidden="false" customHeight="false" outlineLevel="0" collapsed="false">
      <c r="A3665" s="1" t="n">
        <v>1848.79907227</v>
      </c>
      <c r="B3665" s="1" t="n">
        <v>13648.25878906</v>
      </c>
    </row>
    <row r="3666" customFormat="false" ht="12.75" hidden="false" customHeight="false" outlineLevel="0" collapsed="false">
      <c r="A3666" s="1" t="n">
        <v>1849.24914551</v>
      </c>
      <c r="B3666" s="1" t="n">
        <v>13606.53027344</v>
      </c>
    </row>
    <row r="3667" customFormat="false" ht="12.75" hidden="false" customHeight="false" outlineLevel="0" collapsed="false">
      <c r="A3667" s="1" t="n">
        <v>1849.69909668</v>
      </c>
      <c r="B3667" s="1" t="n">
        <v>13575.90039063</v>
      </c>
    </row>
    <row r="3668" customFormat="false" ht="12.75" hidden="false" customHeight="false" outlineLevel="0" collapsed="false">
      <c r="A3668" s="1" t="n">
        <v>1850.14904785</v>
      </c>
      <c r="B3668" s="1" t="n">
        <v>13627.58105469</v>
      </c>
    </row>
    <row r="3669" customFormat="false" ht="12.75" hidden="false" customHeight="false" outlineLevel="0" collapsed="false">
      <c r="A3669" s="1" t="n">
        <v>1850.59912109</v>
      </c>
      <c r="B3669" s="1" t="n">
        <v>13606.97167969</v>
      </c>
    </row>
    <row r="3670" customFormat="false" ht="12.75" hidden="false" customHeight="false" outlineLevel="0" collapsed="false">
      <c r="A3670" s="1" t="n">
        <v>1851.04907227</v>
      </c>
      <c r="B3670" s="1" t="n">
        <v>13591.50097656</v>
      </c>
    </row>
    <row r="3671" customFormat="false" ht="12.75" hidden="false" customHeight="false" outlineLevel="0" collapsed="false">
      <c r="A3671" s="1" t="n">
        <v>1851.49914551</v>
      </c>
      <c r="B3671" s="1" t="n">
        <v>13641.68847656</v>
      </c>
    </row>
    <row r="3672" customFormat="false" ht="12.75" hidden="false" customHeight="false" outlineLevel="0" collapsed="false">
      <c r="A3672" s="1" t="n">
        <v>1851.94909668</v>
      </c>
      <c r="B3672" s="1" t="n">
        <v>13634.42578125</v>
      </c>
    </row>
    <row r="3673" customFormat="false" ht="12.75" hidden="false" customHeight="false" outlineLevel="0" collapsed="false">
      <c r="A3673" s="1" t="n">
        <v>1852.39904785</v>
      </c>
      <c r="B3673" s="1" t="n">
        <v>13612.28320313</v>
      </c>
    </row>
    <row r="3674" customFormat="false" ht="12.75" hidden="false" customHeight="false" outlineLevel="0" collapsed="false">
      <c r="A3674" s="1" t="n">
        <v>1852.84912109</v>
      </c>
      <c r="B3674" s="1" t="n">
        <v>13610.25585938</v>
      </c>
    </row>
    <row r="3675" customFormat="false" ht="12.75" hidden="false" customHeight="false" outlineLevel="0" collapsed="false">
      <c r="A3675" s="1" t="n">
        <v>1853.29907227</v>
      </c>
      <c r="B3675" s="1" t="n">
        <v>13607.04296875</v>
      </c>
    </row>
    <row r="3676" customFormat="false" ht="12.75" hidden="false" customHeight="false" outlineLevel="0" collapsed="false">
      <c r="A3676" s="1" t="n">
        <v>1853.74914551</v>
      </c>
      <c r="B3676" s="1" t="n">
        <v>13606.19042969</v>
      </c>
    </row>
    <row r="3677" customFormat="false" ht="12.75" hidden="false" customHeight="false" outlineLevel="0" collapsed="false">
      <c r="A3677" s="1" t="n">
        <v>1854.19909668</v>
      </c>
      <c r="B3677" s="1" t="n">
        <v>13691.95703125</v>
      </c>
    </row>
    <row r="3678" customFormat="false" ht="12.75" hidden="false" customHeight="false" outlineLevel="0" collapsed="false">
      <c r="A3678" s="1" t="n">
        <v>1854.64904785</v>
      </c>
      <c r="B3678" s="1" t="n">
        <v>13674.63574219</v>
      </c>
    </row>
    <row r="3679" customFormat="false" ht="12.75" hidden="false" customHeight="false" outlineLevel="0" collapsed="false">
      <c r="A3679" s="1" t="n">
        <v>1855.09912109</v>
      </c>
      <c r="B3679" s="1" t="n">
        <v>13677.53320313</v>
      </c>
    </row>
    <row r="3680" customFormat="false" ht="12.75" hidden="false" customHeight="false" outlineLevel="0" collapsed="false">
      <c r="A3680" s="1" t="n">
        <v>1855.54907227</v>
      </c>
      <c r="B3680" s="1" t="n">
        <v>13684.55761719</v>
      </c>
    </row>
    <row r="3681" customFormat="false" ht="12.75" hidden="false" customHeight="false" outlineLevel="0" collapsed="false">
      <c r="A3681" s="1" t="n">
        <v>1855.99914551</v>
      </c>
      <c r="B3681" s="1" t="n">
        <v>13679.27441406</v>
      </c>
    </row>
    <row r="3682" customFormat="false" ht="12.75" hidden="false" customHeight="false" outlineLevel="0" collapsed="false">
      <c r="A3682" s="1" t="n">
        <v>1856.44909668</v>
      </c>
      <c r="B3682" s="1" t="n">
        <v>13674.69824219</v>
      </c>
    </row>
    <row r="3683" customFormat="false" ht="12.75" hidden="false" customHeight="false" outlineLevel="0" collapsed="false">
      <c r="A3683" s="1" t="n">
        <v>1856.89904785</v>
      </c>
      <c r="B3683" s="1" t="n">
        <v>13690.20019531</v>
      </c>
    </row>
    <row r="3684" customFormat="false" ht="12.75" hidden="false" customHeight="false" outlineLevel="0" collapsed="false">
      <c r="A3684" s="1" t="n">
        <v>1857.34912109</v>
      </c>
      <c r="B3684" s="1" t="n">
        <v>13656.30273438</v>
      </c>
    </row>
    <row r="3685" customFormat="false" ht="12.75" hidden="false" customHeight="false" outlineLevel="0" collapsed="false">
      <c r="A3685" s="1" t="n">
        <v>1857.79907227</v>
      </c>
      <c r="B3685" s="1" t="n">
        <v>13620.90625</v>
      </c>
    </row>
    <row r="3686" customFormat="false" ht="12.75" hidden="false" customHeight="false" outlineLevel="0" collapsed="false">
      <c r="A3686" s="1" t="n">
        <v>1858.24914551</v>
      </c>
      <c r="B3686" s="1" t="n">
        <v>13635.08007813</v>
      </c>
    </row>
    <row r="3687" customFormat="false" ht="12.75" hidden="false" customHeight="false" outlineLevel="0" collapsed="false">
      <c r="A3687" s="1" t="n">
        <v>1858.69909668</v>
      </c>
      <c r="B3687" s="1" t="n">
        <v>13705.20507813</v>
      </c>
    </row>
    <row r="3688" customFormat="false" ht="12.75" hidden="false" customHeight="false" outlineLevel="0" collapsed="false">
      <c r="A3688" s="1" t="n">
        <v>1859.14904785</v>
      </c>
      <c r="B3688" s="1" t="n">
        <v>13728.85742188</v>
      </c>
    </row>
    <row r="3689" customFormat="false" ht="12.75" hidden="false" customHeight="false" outlineLevel="0" collapsed="false">
      <c r="A3689" s="1" t="n">
        <v>1859.59912109</v>
      </c>
      <c r="B3689" s="1" t="n">
        <v>13676.2421875</v>
      </c>
    </row>
    <row r="3690" customFormat="false" ht="12.75" hidden="false" customHeight="false" outlineLevel="0" collapsed="false">
      <c r="A3690" s="1" t="n">
        <v>1860.04907227</v>
      </c>
      <c r="B3690" s="1" t="n">
        <v>13629.53710938</v>
      </c>
    </row>
    <row r="3691" customFormat="false" ht="12.75" hidden="false" customHeight="false" outlineLevel="0" collapsed="false">
      <c r="A3691" s="1" t="n">
        <v>1860.49914551</v>
      </c>
      <c r="B3691" s="1" t="n">
        <v>13628.58691406</v>
      </c>
    </row>
    <row r="3692" customFormat="false" ht="12.75" hidden="false" customHeight="false" outlineLevel="0" collapsed="false">
      <c r="A3692" s="1" t="n">
        <v>1860.94909668</v>
      </c>
      <c r="B3692" s="1" t="n">
        <v>13605.09667969</v>
      </c>
    </row>
    <row r="3693" customFormat="false" ht="12.75" hidden="false" customHeight="false" outlineLevel="0" collapsed="false">
      <c r="A3693" s="1" t="n">
        <v>1861.39904785</v>
      </c>
      <c r="B3693" s="1" t="n">
        <v>13635.76269531</v>
      </c>
    </row>
    <row r="3694" customFormat="false" ht="12.75" hidden="false" customHeight="false" outlineLevel="0" collapsed="false">
      <c r="A3694" s="1" t="n">
        <v>1861.84912109</v>
      </c>
      <c r="B3694" s="1" t="n">
        <v>13688.45507813</v>
      </c>
    </row>
    <row r="3695" customFormat="false" ht="12.75" hidden="false" customHeight="false" outlineLevel="0" collapsed="false">
      <c r="A3695" s="1" t="n">
        <v>1862.29907227</v>
      </c>
      <c r="B3695" s="1" t="n">
        <v>13756.00683594</v>
      </c>
    </row>
    <row r="3696" customFormat="false" ht="12.75" hidden="false" customHeight="false" outlineLevel="0" collapsed="false">
      <c r="A3696" s="1" t="n">
        <v>1862.74914551</v>
      </c>
      <c r="B3696" s="1" t="n">
        <v>13779.03320313</v>
      </c>
    </row>
    <row r="3697" customFormat="false" ht="12.75" hidden="false" customHeight="false" outlineLevel="0" collapsed="false">
      <c r="A3697" s="1" t="n">
        <v>1863.19909668</v>
      </c>
      <c r="B3697" s="1" t="n">
        <v>13720.45117188</v>
      </c>
    </row>
    <row r="3698" customFormat="false" ht="12.75" hidden="false" customHeight="false" outlineLevel="0" collapsed="false">
      <c r="A3698" s="1" t="n">
        <v>1863.64904785</v>
      </c>
      <c r="B3698" s="1" t="n">
        <v>13654.04882813</v>
      </c>
    </row>
    <row r="3699" customFormat="false" ht="12.75" hidden="false" customHeight="false" outlineLevel="0" collapsed="false">
      <c r="A3699" s="1" t="n">
        <v>1864.09912109</v>
      </c>
      <c r="B3699" s="1" t="n">
        <v>13600.96191406</v>
      </c>
    </row>
    <row r="3700" customFormat="false" ht="12.75" hidden="false" customHeight="false" outlineLevel="0" collapsed="false">
      <c r="A3700" s="1" t="n">
        <v>1864.54907227</v>
      </c>
      <c r="B3700" s="1" t="n">
        <v>13596.37109375</v>
      </c>
    </row>
    <row r="3701" customFormat="false" ht="12.75" hidden="false" customHeight="false" outlineLevel="0" collapsed="false">
      <c r="A3701" s="1" t="n">
        <v>1864.99914551</v>
      </c>
      <c r="B3701" s="1" t="n">
        <v>13638.99414063</v>
      </c>
    </row>
    <row r="3702" customFormat="false" ht="12.75" hidden="false" customHeight="false" outlineLevel="0" collapsed="false">
      <c r="A3702" s="1" t="n">
        <v>1865.44909668</v>
      </c>
      <c r="B3702" s="1" t="n">
        <v>13670.73828125</v>
      </c>
    </row>
    <row r="3703" customFormat="false" ht="12.75" hidden="false" customHeight="false" outlineLevel="0" collapsed="false">
      <c r="A3703" s="1" t="n">
        <v>1865.89904785</v>
      </c>
      <c r="B3703" s="1" t="n">
        <v>13696.91699219</v>
      </c>
    </row>
    <row r="3704" customFormat="false" ht="12.75" hidden="false" customHeight="false" outlineLevel="0" collapsed="false">
      <c r="A3704" s="1" t="n">
        <v>1866.34912109</v>
      </c>
      <c r="B3704" s="1" t="n">
        <v>13719.51074219</v>
      </c>
    </row>
    <row r="3705" customFormat="false" ht="12.75" hidden="false" customHeight="false" outlineLevel="0" collapsed="false">
      <c r="A3705" s="1" t="n">
        <v>1866.79907227</v>
      </c>
      <c r="B3705" s="1" t="n">
        <v>13706.37792969</v>
      </c>
    </row>
    <row r="3706" customFormat="false" ht="12.75" hidden="false" customHeight="false" outlineLevel="0" collapsed="false">
      <c r="A3706" s="1" t="n">
        <v>1867.24914551</v>
      </c>
      <c r="B3706" s="1" t="n">
        <v>13665.890625</v>
      </c>
    </row>
    <row r="3707" customFormat="false" ht="12.75" hidden="false" customHeight="false" outlineLevel="0" collapsed="false">
      <c r="A3707" s="1" t="n">
        <v>1867.69909668</v>
      </c>
      <c r="B3707" s="1" t="n">
        <v>13667.92871094</v>
      </c>
    </row>
    <row r="3708" customFormat="false" ht="12.75" hidden="false" customHeight="false" outlineLevel="0" collapsed="false">
      <c r="A3708" s="1" t="n">
        <v>1868.14904785</v>
      </c>
      <c r="B3708" s="1" t="n">
        <v>13703.83886719</v>
      </c>
    </row>
    <row r="3709" customFormat="false" ht="12.75" hidden="false" customHeight="false" outlineLevel="0" collapsed="false">
      <c r="A3709" s="1" t="n">
        <v>1868.59912109</v>
      </c>
      <c r="B3709" s="1" t="n">
        <v>13702.51855469</v>
      </c>
    </row>
    <row r="3710" customFormat="false" ht="12.75" hidden="false" customHeight="false" outlineLevel="0" collapsed="false">
      <c r="A3710" s="1" t="n">
        <v>1869.04907227</v>
      </c>
      <c r="B3710" s="1" t="n">
        <v>13663.98046875</v>
      </c>
    </row>
    <row r="3711" customFormat="false" ht="12.75" hidden="false" customHeight="false" outlineLevel="0" collapsed="false">
      <c r="A3711" s="1" t="n">
        <v>1869.49914551</v>
      </c>
      <c r="B3711" s="1" t="n">
        <v>13662.5234375</v>
      </c>
    </row>
    <row r="3712" customFormat="false" ht="12.75" hidden="false" customHeight="false" outlineLevel="0" collapsed="false">
      <c r="A3712" s="1" t="n">
        <v>1869.94909668</v>
      </c>
      <c r="B3712" s="1" t="n">
        <v>13740.20996094</v>
      </c>
    </row>
    <row r="3713" customFormat="false" ht="12.75" hidden="false" customHeight="false" outlineLevel="0" collapsed="false">
      <c r="A3713" s="1" t="n">
        <v>1870.39904785</v>
      </c>
      <c r="B3713" s="1" t="n">
        <v>13782.63867188</v>
      </c>
    </row>
    <row r="3714" customFormat="false" ht="12.75" hidden="false" customHeight="false" outlineLevel="0" collapsed="false">
      <c r="A3714" s="1" t="n">
        <v>1870.84912109</v>
      </c>
      <c r="B3714" s="1" t="n">
        <v>13716.38574219</v>
      </c>
    </row>
    <row r="3715" customFormat="false" ht="12.75" hidden="false" customHeight="false" outlineLevel="0" collapsed="false">
      <c r="A3715" s="1" t="n">
        <v>1871.29907227</v>
      </c>
      <c r="B3715" s="1" t="n">
        <v>13690.16113281</v>
      </c>
    </row>
    <row r="3716" customFormat="false" ht="12.75" hidden="false" customHeight="false" outlineLevel="0" collapsed="false">
      <c r="A3716" s="1" t="n">
        <v>1871.74914551</v>
      </c>
      <c r="B3716" s="1" t="n">
        <v>13716.04101563</v>
      </c>
    </row>
    <row r="3717" customFormat="false" ht="12.75" hidden="false" customHeight="false" outlineLevel="0" collapsed="false">
      <c r="A3717" s="1" t="n">
        <v>1872.19909668</v>
      </c>
      <c r="B3717" s="1" t="n">
        <v>13706.27246094</v>
      </c>
    </row>
    <row r="3718" customFormat="false" ht="12.75" hidden="false" customHeight="false" outlineLevel="0" collapsed="false">
      <c r="A3718" s="1" t="n">
        <v>1872.64904785</v>
      </c>
      <c r="B3718" s="1" t="n">
        <v>13689.78417969</v>
      </c>
    </row>
    <row r="3719" customFormat="false" ht="12.75" hidden="false" customHeight="false" outlineLevel="0" collapsed="false">
      <c r="A3719" s="1" t="n">
        <v>1873.09912109</v>
      </c>
      <c r="B3719" s="1" t="n">
        <v>13702.39746094</v>
      </c>
    </row>
    <row r="3720" customFormat="false" ht="12.75" hidden="false" customHeight="false" outlineLevel="0" collapsed="false">
      <c r="A3720" s="1" t="n">
        <v>1873.54907227</v>
      </c>
      <c r="B3720" s="1" t="n">
        <v>13702.11816406</v>
      </c>
    </row>
    <row r="3721" customFormat="false" ht="12.75" hidden="false" customHeight="false" outlineLevel="0" collapsed="false">
      <c r="A3721" s="1" t="n">
        <v>1873.99914551</v>
      </c>
      <c r="B3721" s="1" t="n">
        <v>13713.69042969</v>
      </c>
    </row>
    <row r="3722" customFormat="false" ht="12.75" hidden="false" customHeight="false" outlineLevel="0" collapsed="false">
      <c r="A3722" s="1" t="n">
        <v>1874.44909668</v>
      </c>
      <c r="B3722" s="1" t="n">
        <v>13773.45410156</v>
      </c>
    </row>
    <row r="3723" customFormat="false" ht="12.75" hidden="false" customHeight="false" outlineLevel="0" collapsed="false">
      <c r="A3723" s="1" t="n">
        <v>1874.89904785</v>
      </c>
      <c r="B3723" s="1" t="n">
        <v>13764.46191406</v>
      </c>
    </row>
    <row r="3724" customFormat="false" ht="12.75" hidden="false" customHeight="false" outlineLevel="0" collapsed="false">
      <c r="A3724" s="1" t="n">
        <v>1875.34912109</v>
      </c>
      <c r="B3724" s="1" t="n">
        <v>13720.26953125</v>
      </c>
    </row>
    <row r="3725" customFormat="false" ht="12.75" hidden="false" customHeight="false" outlineLevel="0" collapsed="false">
      <c r="A3725" s="1" t="n">
        <v>1875.79907227</v>
      </c>
      <c r="B3725" s="1" t="n">
        <v>13744.99707031</v>
      </c>
    </row>
    <row r="3726" customFormat="false" ht="12.75" hidden="false" customHeight="false" outlineLevel="0" collapsed="false">
      <c r="A3726" s="1" t="n">
        <v>1876.24914551</v>
      </c>
      <c r="B3726" s="1" t="n">
        <v>13811.25292969</v>
      </c>
    </row>
    <row r="3727" customFormat="false" ht="12.75" hidden="false" customHeight="false" outlineLevel="0" collapsed="false">
      <c r="A3727" s="1" t="n">
        <v>1876.69909668</v>
      </c>
      <c r="B3727" s="1" t="n">
        <v>13815.82226563</v>
      </c>
    </row>
    <row r="3728" customFormat="false" ht="12.75" hidden="false" customHeight="false" outlineLevel="0" collapsed="false">
      <c r="A3728" s="1" t="n">
        <v>1877.14904785</v>
      </c>
      <c r="B3728" s="1" t="n">
        <v>13827.31054688</v>
      </c>
    </row>
    <row r="3729" customFormat="false" ht="12.75" hidden="false" customHeight="false" outlineLevel="0" collapsed="false">
      <c r="A3729" s="1" t="n">
        <v>1877.59912109</v>
      </c>
      <c r="B3729" s="1" t="n">
        <v>13857.90332031</v>
      </c>
    </row>
    <row r="3730" customFormat="false" ht="12.75" hidden="false" customHeight="false" outlineLevel="0" collapsed="false">
      <c r="A3730" s="1" t="n">
        <v>1878.04907227</v>
      </c>
      <c r="B3730" s="1" t="n">
        <v>13805.3046875</v>
      </c>
    </row>
    <row r="3731" customFormat="false" ht="12.75" hidden="false" customHeight="false" outlineLevel="0" collapsed="false">
      <c r="A3731" s="1" t="n">
        <v>1878.49914551</v>
      </c>
      <c r="B3731" s="1" t="n">
        <v>13749.66601563</v>
      </c>
    </row>
    <row r="3732" customFormat="false" ht="12.75" hidden="false" customHeight="false" outlineLevel="0" collapsed="false">
      <c r="A3732" s="1" t="n">
        <v>1878.94909668</v>
      </c>
      <c r="B3732" s="1" t="n">
        <v>13759.640625</v>
      </c>
    </row>
    <row r="3733" customFormat="false" ht="12.75" hidden="false" customHeight="false" outlineLevel="0" collapsed="false">
      <c r="A3733" s="1" t="n">
        <v>1879.39904785</v>
      </c>
      <c r="B3733" s="1" t="n">
        <v>13799.41894531</v>
      </c>
    </row>
    <row r="3734" customFormat="false" ht="12.75" hidden="false" customHeight="false" outlineLevel="0" collapsed="false">
      <c r="A3734" s="1" t="n">
        <v>1879.84912109</v>
      </c>
      <c r="B3734" s="1" t="n">
        <v>13801.16503906</v>
      </c>
    </row>
    <row r="3735" customFormat="false" ht="12.75" hidden="false" customHeight="false" outlineLevel="0" collapsed="false">
      <c r="A3735" s="1" t="n">
        <v>1880.29907227</v>
      </c>
      <c r="B3735" s="1" t="n">
        <v>13763.66894531</v>
      </c>
    </row>
    <row r="3736" customFormat="false" ht="12.75" hidden="false" customHeight="false" outlineLevel="0" collapsed="false">
      <c r="A3736" s="1" t="n">
        <v>1880.74914551</v>
      </c>
      <c r="B3736" s="1" t="n">
        <v>13752.71484375</v>
      </c>
    </row>
    <row r="3737" customFormat="false" ht="12.75" hidden="false" customHeight="false" outlineLevel="0" collapsed="false">
      <c r="A3737" s="1" t="n">
        <v>1881.19909668</v>
      </c>
      <c r="B3737" s="1" t="n">
        <v>13737.01171875</v>
      </c>
    </row>
    <row r="3738" customFormat="false" ht="12.75" hidden="false" customHeight="false" outlineLevel="0" collapsed="false">
      <c r="A3738" s="1" t="n">
        <v>1881.64904785</v>
      </c>
      <c r="B3738" s="1" t="n">
        <v>13751.83203125</v>
      </c>
    </row>
    <row r="3739" customFormat="false" ht="12.75" hidden="false" customHeight="false" outlineLevel="0" collapsed="false">
      <c r="A3739" s="1" t="n">
        <v>1882.09912109</v>
      </c>
      <c r="B3739" s="1" t="n">
        <v>13788.96582031</v>
      </c>
    </row>
    <row r="3740" customFormat="false" ht="12.75" hidden="false" customHeight="false" outlineLevel="0" collapsed="false">
      <c r="A3740" s="1" t="n">
        <v>1882.54907227</v>
      </c>
      <c r="B3740" s="1" t="n">
        <v>13794.03710938</v>
      </c>
    </row>
    <row r="3741" customFormat="false" ht="12.75" hidden="false" customHeight="false" outlineLevel="0" collapsed="false">
      <c r="A3741" s="1" t="n">
        <v>1882.99914551</v>
      </c>
      <c r="B3741" s="1" t="n">
        <v>13773.26464844</v>
      </c>
    </row>
    <row r="3742" customFormat="false" ht="12.75" hidden="false" customHeight="false" outlineLevel="0" collapsed="false">
      <c r="A3742" s="1" t="n">
        <v>1883.44909668</v>
      </c>
      <c r="B3742" s="1" t="n">
        <v>13788.24902344</v>
      </c>
    </row>
    <row r="3743" customFormat="false" ht="12.75" hidden="false" customHeight="false" outlineLevel="0" collapsed="false">
      <c r="A3743" s="1" t="n">
        <v>1883.89904785</v>
      </c>
      <c r="B3743" s="1" t="n">
        <v>13813.90625</v>
      </c>
    </row>
    <row r="3744" customFormat="false" ht="12.75" hidden="false" customHeight="false" outlineLevel="0" collapsed="false">
      <c r="A3744" s="1" t="n">
        <v>1884.34912109</v>
      </c>
      <c r="B3744" s="1" t="n">
        <v>13802.97949219</v>
      </c>
    </row>
    <row r="3745" customFormat="false" ht="12.75" hidden="false" customHeight="false" outlineLevel="0" collapsed="false">
      <c r="A3745" s="1" t="n">
        <v>1884.79907227</v>
      </c>
      <c r="B3745" s="1" t="n">
        <v>13801.11328125</v>
      </c>
    </row>
    <row r="3746" customFormat="false" ht="12.75" hidden="false" customHeight="false" outlineLevel="0" collapsed="false">
      <c r="A3746" s="1" t="n">
        <v>1885.24914551</v>
      </c>
      <c r="B3746" s="1" t="n">
        <v>13741.36523438</v>
      </c>
    </row>
    <row r="3747" customFormat="false" ht="12.75" hidden="false" customHeight="false" outlineLevel="0" collapsed="false">
      <c r="A3747" s="1" t="n">
        <v>1885.69909668</v>
      </c>
      <c r="B3747" s="1" t="n">
        <v>13722.203125</v>
      </c>
    </row>
    <row r="3748" customFormat="false" ht="12.75" hidden="false" customHeight="false" outlineLevel="0" collapsed="false">
      <c r="A3748" s="1" t="n">
        <v>1886.14904785</v>
      </c>
      <c r="B3748" s="1" t="n">
        <v>13762.42480469</v>
      </c>
    </row>
    <row r="3749" customFormat="false" ht="12.75" hidden="false" customHeight="false" outlineLevel="0" collapsed="false">
      <c r="A3749" s="1" t="n">
        <v>1886.59912109</v>
      </c>
      <c r="B3749" s="1" t="n">
        <v>13794.84570313</v>
      </c>
    </row>
    <row r="3750" customFormat="false" ht="12.75" hidden="false" customHeight="false" outlineLevel="0" collapsed="false">
      <c r="A3750" s="1" t="n">
        <v>1887.04907227</v>
      </c>
      <c r="B3750" s="1" t="n">
        <v>13773.14941406</v>
      </c>
    </row>
    <row r="3751" customFormat="false" ht="12.75" hidden="false" customHeight="false" outlineLevel="0" collapsed="false">
      <c r="A3751" s="1" t="n">
        <v>1887.49914551</v>
      </c>
      <c r="B3751" s="1" t="n">
        <v>13787.95996094</v>
      </c>
    </row>
    <row r="3752" customFormat="false" ht="12.75" hidden="false" customHeight="false" outlineLevel="0" collapsed="false">
      <c r="A3752" s="1" t="n">
        <v>1887.94909668</v>
      </c>
      <c r="B3752" s="1" t="n">
        <v>13788.49121094</v>
      </c>
    </row>
    <row r="3753" customFormat="false" ht="12.75" hidden="false" customHeight="false" outlineLevel="0" collapsed="false">
      <c r="A3753" s="1" t="n">
        <v>1888.39904785</v>
      </c>
      <c r="B3753" s="1" t="n">
        <v>13805.265625</v>
      </c>
    </row>
    <row r="3754" customFormat="false" ht="12.75" hidden="false" customHeight="false" outlineLevel="0" collapsed="false">
      <c r="A3754" s="1" t="n">
        <v>1888.84912109</v>
      </c>
      <c r="B3754" s="1" t="n">
        <v>13784.90429688</v>
      </c>
    </row>
    <row r="3755" customFormat="false" ht="12.75" hidden="false" customHeight="false" outlineLevel="0" collapsed="false">
      <c r="A3755" s="1" t="n">
        <v>1889.29907227</v>
      </c>
      <c r="B3755" s="1" t="n">
        <v>13741.26074219</v>
      </c>
    </row>
    <row r="3756" customFormat="false" ht="12.75" hidden="false" customHeight="false" outlineLevel="0" collapsed="false">
      <c r="A3756" s="1" t="n">
        <v>1889.74914551</v>
      </c>
      <c r="B3756" s="1" t="n">
        <v>13701.73828125</v>
      </c>
    </row>
    <row r="3757" customFormat="false" ht="12.75" hidden="false" customHeight="false" outlineLevel="0" collapsed="false">
      <c r="A3757" s="1" t="n">
        <v>1890.19909668</v>
      </c>
      <c r="B3757" s="1" t="n">
        <v>13677.98925781</v>
      </c>
    </row>
    <row r="3758" customFormat="false" ht="12.75" hidden="false" customHeight="false" outlineLevel="0" collapsed="false">
      <c r="A3758" s="1" t="n">
        <v>1890.64904785</v>
      </c>
      <c r="B3758" s="1" t="n">
        <v>13726.703125</v>
      </c>
    </row>
    <row r="3759" customFormat="false" ht="12.75" hidden="false" customHeight="false" outlineLevel="0" collapsed="false">
      <c r="A3759" s="1" t="n">
        <v>1891.09912109</v>
      </c>
      <c r="B3759" s="1" t="n">
        <v>13757.11328125</v>
      </c>
    </row>
    <row r="3760" customFormat="false" ht="12.75" hidden="false" customHeight="false" outlineLevel="0" collapsed="false">
      <c r="A3760" s="1" t="n">
        <v>1891.54907227</v>
      </c>
      <c r="B3760" s="1" t="n">
        <v>13767.40625</v>
      </c>
    </row>
    <row r="3761" customFormat="false" ht="12.75" hidden="false" customHeight="false" outlineLevel="0" collapsed="false">
      <c r="A3761" s="1" t="n">
        <v>1891.99914551</v>
      </c>
      <c r="B3761" s="1" t="n">
        <v>13797.84667969</v>
      </c>
    </row>
    <row r="3762" customFormat="false" ht="12.75" hidden="false" customHeight="false" outlineLevel="0" collapsed="false">
      <c r="A3762" s="1" t="n">
        <v>1892.44909668</v>
      </c>
      <c r="B3762" s="1" t="n">
        <v>13813.28027344</v>
      </c>
    </row>
    <row r="3763" customFormat="false" ht="12.75" hidden="false" customHeight="false" outlineLevel="0" collapsed="false">
      <c r="A3763" s="1" t="n">
        <v>1892.89904785</v>
      </c>
      <c r="B3763" s="1" t="n">
        <v>13788.92578125</v>
      </c>
    </row>
    <row r="3764" customFormat="false" ht="12.75" hidden="false" customHeight="false" outlineLevel="0" collapsed="false">
      <c r="A3764" s="1" t="n">
        <v>1893.34912109</v>
      </c>
      <c r="B3764" s="1" t="n">
        <v>13751.95507813</v>
      </c>
    </row>
    <row r="3765" customFormat="false" ht="12.75" hidden="false" customHeight="false" outlineLevel="0" collapsed="false">
      <c r="A3765" s="1" t="n">
        <v>1893.79907227</v>
      </c>
      <c r="B3765" s="1" t="n">
        <v>13770.703125</v>
      </c>
    </row>
    <row r="3766" customFormat="false" ht="12.75" hidden="false" customHeight="false" outlineLevel="0" collapsed="false">
      <c r="A3766" s="1" t="n">
        <v>1894.24914551</v>
      </c>
      <c r="B3766" s="1" t="n">
        <v>13801.60839844</v>
      </c>
    </row>
    <row r="3767" customFormat="false" ht="12.75" hidden="false" customHeight="false" outlineLevel="0" collapsed="false">
      <c r="A3767" s="1" t="n">
        <v>1894.69909668</v>
      </c>
      <c r="B3767" s="1" t="n">
        <v>13794.27539063</v>
      </c>
    </row>
    <row r="3768" customFormat="false" ht="12.75" hidden="false" customHeight="false" outlineLevel="0" collapsed="false">
      <c r="A3768" s="1" t="n">
        <v>1895.14904785</v>
      </c>
      <c r="B3768" s="1" t="n">
        <v>13828.73730469</v>
      </c>
    </row>
    <row r="3769" customFormat="false" ht="12.75" hidden="false" customHeight="false" outlineLevel="0" collapsed="false">
      <c r="A3769" s="1" t="n">
        <v>1895.59912109</v>
      </c>
      <c r="B3769" s="1" t="n">
        <v>13852.27734375</v>
      </c>
    </row>
    <row r="3770" customFormat="false" ht="12.75" hidden="false" customHeight="false" outlineLevel="0" collapsed="false">
      <c r="A3770" s="1" t="n">
        <v>1896.04907227</v>
      </c>
      <c r="B3770" s="1" t="n">
        <v>13825.08691406</v>
      </c>
    </row>
    <row r="3771" customFormat="false" ht="12.75" hidden="false" customHeight="false" outlineLevel="0" collapsed="false">
      <c r="A3771" s="1" t="n">
        <v>1896.49914551</v>
      </c>
      <c r="B3771" s="1" t="n">
        <v>13773.65820313</v>
      </c>
    </row>
    <row r="3772" customFormat="false" ht="12.75" hidden="false" customHeight="false" outlineLevel="0" collapsed="false">
      <c r="A3772" s="1" t="n">
        <v>1896.94909668</v>
      </c>
      <c r="B3772" s="1" t="n">
        <v>13771.25683594</v>
      </c>
    </row>
    <row r="3773" customFormat="false" ht="12.75" hidden="false" customHeight="false" outlineLevel="0" collapsed="false">
      <c r="A3773" s="1" t="n">
        <v>1897.39904785</v>
      </c>
      <c r="B3773" s="1" t="n">
        <v>13798.96289063</v>
      </c>
    </row>
    <row r="3774" customFormat="false" ht="12.75" hidden="false" customHeight="false" outlineLevel="0" collapsed="false">
      <c r="A3774" s="1" t="n">
        <v>1897.84912109</v>
      </c>
      <c r="B3774" s="1" t="n">
        <v>13848.8046875</v>
      </c>
    </row>
    <row r="3775" customFormat="false" ht="12.75" hidden="false" customHeight="false" outlineLevel="0" collapsed="false">
      <c r="A3775" s="1" t="n">
        <v>1898.29907227</v>
      </c>
      <c r="B3775" s="1" t="n">
        <v>13913.60546875</v>
      </c>
    </row>
    <row r="3776" customFormat="false" ht="12.75" hidden="false" customHeight="false" outlineLevel="0" collapsed="false">
      <c r="A3776" s="1" t="n">
        <v>1898.74914551</v>
      </c>
      <c r="B3776" s="1" t="n">
        <v>13916.75488281</v>
      </c>
    </row>
    <row r="3777" customFormat="false" ht="12.75" hidden="false" customHeight="false" outlineLevel="0" collapsed="false">
      <c r="A3777" s="1" t="n">
        <v>1899.19909668</v>
      </c>
      <c r="B3777" s="1" t="n">
        <v>13831.37792969</v>
      </c>
    </row>
    <row r="3778" customFormat="false" ht="12.75" hidden="false" customHeight="false" outlineLevel="0" collapsed="false">
      <c r="A3778" s="1" t="n">
        <v>1899.64904785</v>
      </c>
      <c r="B3778" s="1" t="n">
        <v>13753.18261719</v>
      </c>
    </row>
    <row r="3779" customFormat="false" ht="12.75" hidden="false" customHeight="false" outlineLevel="0" collapsed="false">
      <c r="A3779" s="1" t="n">
        <v>1900.09912109</v>
      </c>
      <c r="B3779" s="1" t="n">
        <v>13776.41796875</v>
      </c>
    </row>
    <row r="3780" customFormat="false" ht="12.75" hidden="false" customHeight="false" outlineLevel="0" collapsed="false">
      <c r="A3780" s="1" t="n">
        <v>1900.54907227</v>
      </c>
      <c r="B3780" s="1" t="n">
        <v>13755.96386719</v>
      </c>
    </row>
    <row r="3781" customFormat="false" ht="12.75" hidden="false" customHeight="false" outlineLevel="0" collapsed="false">
      <c r="A3781" s="1" t="n">
        <v>1900.99914551</v>
      </c>
      <c r="B3781" s="1" t="n">
        <v>13684.19335938</v>
      </c>
    </row>
    <row r="3782" customFormat="false" ht="12.75" hidden="false" customHeight="false" outlineLevel="0" collapsed="false">
      <c r="A3782" s="1" t="n">
        <v>1901.44909668</v>
      </c>
      <c r="B3782" s="1" t="n">
        <v>13747.52050781</v>
      </c>
    </row>
    <row r="3783" customFormat="false" ht="12.75" hidden="false" customHeight="false" outlineLevel="0" collapsed="false">
      <c r="A3783" s="1" t="n">
        <v>1901.89904785</v>
      </c>
      <c r="B3783" s="1" t="n">
        <v>13825.84375</v>
      </c>
    </row>
    <row r="3784" customFormat="false" ht="12.75" hidden="false" customHeight="false" outlineLevel="0" collapsed="false">
      <c r="A3784" s="1" t="n">
        <v>1902.34912109</v>
      </c>
      <c r="B3784" s="1" t="n">
        <v>13889.75683594</v>
      </c>
    </row>
    <row r="3785" customFormat="false" ht="12.75" hidden="false" customHeight="false" outlineLevel="0" collapsed="false">
      <c r="A3785" s="1" t="n">
        <v>1902.79907227</v>
      </c>
      <c r="B3785" s="1" t="n">
        <v>13899.53222656</v>
      </c>
    </row>
    <row r="3786" customFormat="false" ht="12.75" hidden="false" customHeight="false" outlineLevel="0" collapsed="false">
      <c r="A3786" s="1" t="n">
        <v>1903.24914551</v>
      </c>
      <c r="B3786" s="1" t="n">
        <v>13852.18261719</v>
      </c>
    </row>
    <row r="3787" customFormat="false" ht="12.75" hidden="false" customHeight="false" outlineLevel="0" collapsed="false">
      <c r="A3787" s="1" t="n">
        <v>1903.69909668</v>
      </c>
      <c r="B3787" s="1" t="n">
        <v>13817.08105469</v>
      </c>
    </row>
    <row r="3788" customFormat="false" ht="12.75" hidden="false" customHeight="false" outlineLevel="0" collapsed="false">
      <c r="A3788" s="1" t="n">
        <v>1904.14904785</v>
      </c>
      <c r="B3788" s="1" t="n">
        <v>13796.8125</v>
      </c>
    </row>
    <row r="3789" customFormat="false" ht="12.75" hidden="false" customHeight="false" outlineLevel="0" collapsed="false">
      <c r="A3789" s="1" t="n">
        <v>1904.59912109</v>
      </c>
      <c r="B3789" s="1" t="n">
        <v>13877.66894531</v>
      </c>
    </row>
    <row r="3790" customFormat="false" ht="12.75" hidden="false" customHeight="false" outlineLevel="0" collapsed="false">
      <c r="A3790" s="1" t="n">
        <v>1905.04907227</v>
      </c>
      <c r="B3790" s="1" t="n">
        <v>13912.29785156</v>
      </c>
    </row>
    <row r="3791" customFormat="false" ht="12.75" hidden="false" customHeight="false" outlineLevel="0" collapsed="false">
      <c r="A3791" s="1" t="n">
        <v>1905.49914551</v>
      </c>
      <c r="B3791" s="1" t="n">
        <v>13886.29394531</v>
      </c>
    </row>
    <row r="3792" customFormat="false" ht="12.75" hidden="false" customHeight="false" outlineLevel="0" collapsed="false">
      <c r="A3792" s="1" t="n">
        <v>1905.94909668</v>
      </c>
      <c r="B3792" s="1" t="n">
        <v>13853.18945313</v>
      </c>
    </row>
    <row r="3793" customFormat="false" ht="12.75" hidden="false" customHeight="false" outlineLevel="0" collapsed="false">
      <c r="A3793" s="1" t="n">
        <v>1906.39904785</v>
      </c>
      <c r="B3793" s="1" t="n">
        <v>13845.47460938</v>
      </c>
    </row>
    <row r="3794" customFormat="false" ht="12.75" hidden="false" customHeight="false" outlineLevel="0" collapsed="false">
      <c r="A3794" s="1" t="n">
        <v>1906.84912109</v>
      </c>
      <c r="B3794" s="1" t="n">
        <v>13849.47363281</v>
      </c>
    </row>
    <row r="3795" customFormat="false" ht="12.75" hidden="false" customHeight="false" outlineLevel="0" collapsed="false">
      <c r="A3795" s="1" t="n">
        <v>1907.29907227</v>
      </c>
      <c r="B3795" s="1" t="n">
        <v>13861.71484375</v>
      </c>
    </row>
    <row r="3796" customFormat="false" ht="12.75" hidden="false" customHeight="false" outlineLevel="0" collapsed="false">
      <c r="A3796" s="1" t="n">
        <v>1907.74914551</v>
      </c>
      <c r="B3796" s="1" t="n">
        <v>13844.05078125</v>
      </c>
    </row>
    <row r="3797" customFormat="false" ht="12.75" hidden="false" customHeight="false" outlineLevel="0" collapsed="false">
      <c r="A3797" s="1" t="n">
        <v>1908.19909668</v>
      </c>
      <c r="B3797" s="1" t="n">
        <v>13803.29492188</v>
      </c>
    </row>
    <row r="3798" customFormat="false" ht="12.75" hidden="false" customHeight="false" outlineLevel="0" collapsed="false">
      <c r="A3798" s="1" t="n">
        <v>1908.64904785</v>
      </c>
      <c r="B3798" s="1" t="n">
        <v>13817.22265625</v>
      </c>
    </row>
    <row r="3799" customFormat="false" ht="12.75" hidden="false" customHeight="false" outlineLevel="0" collapsed="false">
      <c r="A3799" s="1" t="n">
        <v>1909.09912109</v>
      </c>
      <c r="B3799" s="1" t="n">
        <v>13848.09960938</v>
      </c>
    </row>
    <row r="3800" customFormat="false" ht="12.75" hidden="false" customHeight="false" outlineLevel="0" collapsed="false">
      <c r="A3800" s="1" t="n">
        <v>1909.54907227</v>
      </c>
      <c r="B3800" s="1" t="n">
        <v>13831.78320313</v>
      </c>
    </row>
    <row r="3801" customFormat="false" ht="12.75" hidden="false" customHeight="false" outlineLevel="0" collapsed="false">
      <c r="A3801" s="1" t="n">
        <v>1909.99914551</v>
      </c>
      <c r="B3801" s="1" t="n">
        <v>13776.56933594</v>
      </c>
    </row>
    <row r="3802" customFormat="false" ht="12.75" hidden="false" customHeight="false" outlineLevel="0" collapsed="false">
      <c r="A3802" s="1" t="n">
        <v>1910.44909668</v>
      </c>
      <c r="B3802" s="1" t="n">
        <v>13792.85742188</v>
      </c>
    </row>
    <row r="3803" customFormat="false" ht="12.75" hidden="false" customHeight="false" outlineLevel="0" collapsed="false">
      <c r="A3803" s="1" t="n">
        <v>1910.89904785</v>
      </c>
      <c r="B3803" s="1" t="n">
        <v>13772.921875</v>
      </c>
    </row>
    <row r="3804" customFormat="false" ht="12.75" hidden="false" customHeight="false" outlineLevel="0" collapsed="false">
      <c r="A3804" s="1" t="n">
        <v>1911.34912109</v>
      </c>
      <c r="B3804" s="1" t="n">
        <v>13874.74804688</v>
      </c>
    </row>
    <row r="3805" customFormat="false" ht="12.75" hidden="false" customHeight="false" outlineLevel="0" collapsed="false">
      <c r="A3805" s="1" t="n">
        <v>1911.79907227</v>
      </c>
      <c r="B3805" s="1" t="n">
        <v>13814.22949219</v>
      </c>
    </row>
    <row r="3806" customFormat="false" ht="12.75" hidden="false" customHeight="false" outlineLevel="0" collapsed="false">
      <c r="A3806" s="1" t="n">
        <v>1912.24914551</v>
      </c>
      <c r="B3806" s="1" t="n">
        <v>13780.30859375</v>
      </c>
    </row>
    <row r="3807" customFormat="false" ht="12.75" hidden="false" customHeight="false" outlineLevel="0" collapsed="false">
      <c r="A3807" s="1" t="n">
        <v>1912.69909668</v>
      </c>
      <c r="B3807" s="1" t="n">
        <v>13804.1484375</v>
      </c>
    </row>
    <row r="3808" customFormat="false" ht="12.75" hidden="false" customHeight="false" outlineLevel="0" collapsed="false">
      <c r="A3808" s="1" t="n">
        <v>1913.14904785</v>
      </c>
      <c r="B3808" s="1" t="n">
        <v>13829.27929688</v>
      </c>
    </row>
    <row r="3809" customFormat="false" ht="12.75" hidden="false" customHeight="false" outlineLevel="0" collapsed="false">
      <c r="A3809" s="1" t="n">
        <v>1913.59912109</v>
      </c>
      <c r="B3809" s="1" t="n">
        <v>13831.39453125</v>
      </c>
    </row>
    <row r="3810" customFormat="false" ht="12.75" hidden="false" customHeight="false" outlineLevel="0" collapsed="false">
      <c r="A3810" s="1" t="n">
        <v>1914.04907227</v>
      </c>
      <c r="B3810" s="1" t="n">
        <v>13849.13769531</v>
      </c>
    </row>
    <row r="3811" customFormat="false" ht="12.75" hidden="false" customHeight="false" outlineLevel="0" collapsed="false">
      <c r="A3811" s="1" t="n">
        <v>1914.49914551</v>
      </c>
      <c r="B3811" s="1" t="n">
        <v>13771.921875</v>
      </c>
    </row>
    <row r="3812" customFormat="false" ht="12.75" hidden="false" customHeight="false" outlineLevel="0" collapsed="false">
      <c r="A3812" s="1" t="n">
        <v>1914.94909668</v>
      </c>
      <c r="B3812" s="1" t="n">
        <v>13783.69433594</v>
      </c>
    </row>
    <row r="3813" customFormat="false" ht="12.75" hidden="false" customHeight="false" outlineLevel="0" collapsed="false">
      <c r="A3813" s="1" t="n">
        <v>1915.39904785</v>
      </c>
      <c r="B3813" s="1" t="n">
        <v>13768.39746094</v>
      </c>
    </row>
    <row r="3814" customFormat="false" ht="12.75" hidden="false" customHeight="false" outlineLevel="0" collapsed="false">
      <c r="A3814" s="1" t="n">
        <v>1915.84912109</v>
      </c>
      <c r="B3814" s="1" t="n">
        <v>13804.25097656</v>
      </c>
    </row>
    <row r="3815" customFormat="false" ht="12.75" hidden="false" customHeight="false" outlineLevel="0" collapsed="false">
      <c r="A3815" s="1" t="n">
        <v>1916.29907227</v>
      </c>
      <c r="B3815" s="1" t="n">
        <v>13858.55957031</v>
      </c>
    </row>
    <row r="3816" customFormat="false" ht="12.75" hidden="false" customHeight="false" outlineLevel="0" collapsed="false">
      <c r="A3816" s="1" t="n">
        <v>1916.74914551</v>
      </c>
      <c r="B3816" s="1" t="n">
        <v>13837.19140625</v>
      </c>
    </row>
    <row r="3817" customFormat="false" ht="12.75" hidden="false" customHeight="false" outlineLevel="0" collapsed="false">
      <c r="A3817" s="1" t="n">
        <v>1917.19909668</v>
      </c>
      <c r="B3817" s="1" t="n">
        <v>13812.80273438</v>
      </c>
    </row>
    <row r="3818" customFormat="false" ht="12.75" hidden="false" customHeight="false" outlineLevel="0" collapsed="false">
      <c r="A3818" s="1" t="n">
        <v>1917.64904785</v>
      </c>
      <c r="B3818" s="1" t="n">
        <v>13847.67285156</v>
      </c>
    </row>
    <row r="3819" customFormat="false" ht="12.75" hidden="false" customHeight="false" outlineLevel="0" collapsed="false">
      <c r="A3819" s="1" t="n">
        <v>1918.09912109</v>
      </c>
      <c r="B3819" s="1" t="n">
        <v>13891.04394531</v>
      </c>
    </row>
    <row r="3820" customFormat="false" ht="12.75" hidden="false" customHeight="false" outlineLevel="0" collapsed="false">
      <c r="A3820" s="1" t="n">
        <v>1918.54907227</v>
      </c>
      <c r="B3820" s="1" t="n">
        <v>13832.67871094</v>
      </c>
    </row>
    <row r="3821" customFormat="false" ht="12.75" hidden="false" customHeight="false" outlineLevel="0" collapsed="false">
      <c r="A3821" s="1" t="n">
        <v>1918.99914551</v>
      </c>
      <c r="B3821" s="1" t="n">
        <v>13796.35253906</v>
      </c>
    </row>
    <row r="3822" customFormat="false" ht="12.75" hidden="false" customHeight="false" outlineLevel="0" collapsed="false">
      <c r="A3822" s="1" t="n">
        <v>1919.44909668</v>
      </c>
      <c r="B3822" s="1" t="n">
        <v>13826.98632813</v>
      </c>
    </row>
    <row r="3823" customFormat="false" ht="12.75" hidden="false" customHeight="false" outlineLevel="0" collapsed="false">
      <c r="A3823" s="1" t="n">
        <v>1919.89904785</v>
      </c>
      <c r="B3823" s="1" t="n">
        <v>13868.80664063</v>
      </c>
    </row>
    <row r="3824" customFormat="false" ht="12.75" hidden="false" customHeight="false" outlineLevel="0" collapsed="false">
      <c r="A3824" s="1" t="n">
        <v>1920.34912109</v>
      </c>
      <c r="B3824" s="1" t="n">
        <v>13845.39355469</v>
      </c>
    </row>
    <row r="3825" customFormat="false" ht="12.75" hidden="false" customHeight="false" outlineLevel="0" collapsed="false">
      <c r="A3825" s="1" t="n">
        <v>1920.79907227</v>
      </c>
      <c r="B3825" s="1" t="n">
        <v>13819.15039063</v>
      </c>
    </row>
    <row r="3826" customFormat="false" ht="12.75" hidden="false" customHeight="false" outlineLevel="0" collapsed="false">
      <c r="A3826" s="1" t="n">
        <v>1921.24914551</v>
      </c>
      <c r="B3826" s="1" t="n">
        <v>13814.77050781</v>
      </c>
    </row>
    <row r="3827" customFormat="false" ht="12.75" hidden="false" customHeight="false" outlineLevel="0" collapsed="false">
      <c r="A3827" s="1" t="n">
        <v>1921.69909668</v>
      </c>
      <c r="B3827" s="1" t="n">
        <v>13801.26074219</v>
      </c>
    </row>
    <row r="3828" customFormat="false" ht="12.75" hidden="false" customHeight="false" outlineLevel="0" collapsed="false">
      <c r="A3828" s="1" t="n">
        <v>1922.14904785</v>
      </c>
      <c r="B3828" s="1" t="n">
        <v>13789.29589844</v>
      </c>
    </row>
    <row r="3829" customFormat="false" ht="12.75" hidden="false" customHeight="false" outlineLevel="0" collapsed="false">
      <c r="A3829" s="1" t="n">
        <v>1922.59912109</v>
      </c>
      <c r="B3829" s="1" t="n">
        <v>13776.30761719</v>
      </c>
    </row>
    <row r="3830" customFormat="false" ht="12.75" hidden="false" customHeight="false" outlineLevel="0" collapsed="false">
      <c r="A3830" s="1" t="n">
        <v>1923.04907227</v>
      </c>
      <c r="B3830" s="1" t="n">
        <v>13772.78320313</v>
      </c>
    </row>
    <row r="3831" customFormat="false" ht="12.75" hidden="false" customHeight="false" outlineLevel="0" collapsed="false">
      <c r="A3831" s="1" t="n">
        <v>1923.49914551</v>
      </c>
      <c r="B3831" s="1" t="n">
        <v>13790.01367188</v>
      </c>
    </row>
    <row r="3832" customFormat="false" ht="12.75" hidden="false" customHeight="false" outlineLevel="0" collapsed="false">
      <c r="A3832" s="1" t="n">
        <v>1923.94909668</v>
      </c>
      <c r="B3832" s="1" t="n">
        <v>13801.49316406</v>
      </c>
    </row>
    <row r="3833" customFormat="false" ht="12.75" hidden="false" customHeight="false" outlineLevel="0" collapsed="false">
      <c r="A3833" s="1" t="n">
        <v>1924.39904785</v>
      </c>
      <c r="B3833" s="1" t="n">
        <v>13826.24316406</v>
      </c>
    </row>
    <row r="3834" customFormat="false" ht="12.75" hidden="false" customHeight="false" outlineLevel="0" collapsed="false">
      <c r="A3834" s="1" t="n">
        <v>1924.84912109</v>
      </c>
      <c r="B3834" s="1" t="n">
        <v>13847.87109375</v>
      </c>
    </row>
    <row r="3835" customFormat="false" ht="12.75" hidden="false" customHeight="false" outlineLevel="0" collapsed="false">
      <c r="A3835" s="1" t="n">
        <v>1925.29907227</v>
      </c>
      <c r="B3835" s="1" t="n">
        <v>13842.56640625</v>
      </c>
    </row>
    <row r="3836" customFormat="false" ht="12.75" hidden="false" customHeight="false" outlineLevel="0" collapsed="false">
      <c r="A3836" s="1" t="n">
        <v>1925.74914551</v>
      </c>
      <c r="B3836" s="1" t="n">
        <v>13846.54101563</v>
      </c>
    </row>
    <row r="3837" customFormat="false" ht="12.75" hidden="false" customHeight="false" outlineLevel="0" collapsed="false">
      <c r="A3837" s="1" t="n">
        <v>1926.19909668</v>
      </c>
      <c r="B3837" s="1" t="n">
        <v>13859.5</v>
      </c>
    </row>
    <row r="3838" customFormat="false" ht="12.75" hidden="false" customHeight="false" outlineLevel="0" collapsed="false">
      <c r="A3838" s="1" t="n">
        <v>1926.64904785</v>
      </c>
      <c r="B3838" s="1" t="n">
        <v>13824.44433594</v>
      </c>
    </row>
    <row r="3839" customFormat="false" ht="12.75" hidden="false" customHeight="false" outlineLevel="0" collapsed="false">
      <c r="A3839" s="1" t="n">
        <v>1927.09912109</v>
      </c>
      <c r="B3839" s="1" t="n">
        <v>13711.90039063</v>
      </c>
    </row>
    <row r="3840" customFormat="false" ht="12.75" hidden="false" customHeight="false" outlineLevel="0" collapsed="false">
      <c r="A3840" s="1" t="n">
        <v>1927.54907227</v>
      </c>
      <c r="B3840" s="1" t="n">
        <v>13896.58203125</v>
      </c>
    </row>
    <row r="3841" customFormat="false" ht="12.75" hidden="false" customHeight="false" outlineLevel="0" collapsed="false">
      <c r="A3841" s="1" t="n">
        <v>1927.99914551</v>
      </c>
      <c r="B3841" s="1" t="n">
        <v>13910.35742188</v>
      </c>
    </row>
    <row r="3842" customFormat="false" ht="12.75" hidden="false" customHeight="false" outlineLevel="0" collapsed="false">
      <c r="A3842" s="1" t="n">
        <v>1928.44909668</v>
      </c>
      <c r="B3842" s="1" t="n">
        <v>13907.96191406</v>
      </c>
    </row>
    <row r="3843" customFormat="false" ht="12.75" hidden="false" customHeight="false" outlineLevel="0" collapsed="false">
      <c r="A3843" s="1" t="n">
        <v>1928.89904785</v>
      </c>
      <c r="B3843" s="1" t="n">
        <v>13852.73046875</v>
      </c>
    </row>
    <row r="3844" customFormat="false" ht="12.75" hidden="false" customHeight="false" outlineLevel="0" collapsed="false">
      <c r="A3844" s="1" t="n">
        <v>1929.34912109</v>
      </c>
      <c r="B3844" s="1" t="n">
        <v>13809.85253906</v>
      </c>
    </row>
    <row r="3845" customFormat="false" ht="12.75" hidden="false" customHeight="false" outlineLevel="0" collapsed="false">
      <c r="A3845" s="1" t="n">
        <v>1929.79907227</v>
      </c>
      <c r="B3845" s="1" t="n">
        <v>13826.81445313</v>
      </c>
    </row>
    <row r="3846" customFormat="false" ht="12.75" hidden="false" customHeight="false" outlineLevel="0" collapsed="false">
      <c r="A3846" s="1" t="n">
        <v>1930.24914551</v>
      </c>
      <c r="B3846" s="1" t="n">
        <v>13870.45703125</v>
      </c>
    </row>
    <row r="3847" customFormat="false" ht="12.75" hidden="false" customHeight="false" outlineLevel="0" collapsed="false">
      <c r="A3847" s="1" t="n">
        <v>1930.69909668</v>
      </c>
      <c r="B3847" s="1" t="n">
        <v>13877.38867188</v>
      </c>
    </row>
    <row r="3848" customFormat="false" ht="12.75" hidden="false" customHeight="false" outlineLevel="0" collapsed="false">
      <c r="A3848" s="1" t="n">
        <v>1931.14904785</v>
      </c>
      <c r="B3848" s="1" t="n">
        <v>13828.5546875</v>
      </c>
    </row>
    <row r="3849" customFormat="false" ht="12.75" hidden="false" customHeight="false" outlineLevel="0" collapsed="false">
      <c r="A3849" s="1" t="n">
        <v>1931.59912109</v>
      </c>
      <c r="B3849" s="1" t="n">
        <v>13868.50097656</v>
      </c>
    </row>
    <row r="3850" customFormat="false" ht="12.75" hidden="false" customHeight="false" outlineLevel="0" collapsed="false">
      <c r="A3850" s="1" t="n">
        <v>1932.04907227</v>
      </c>
      <c r="B3850" s="1" t="n">
        <v>13878.90429688</v>
      </c>
    </row>
    <row r="3851" customFormat="false" ht="12.75" hidden="false" customHeight="false" outlineLevel="0" collapsed="false">
      <c r="A3851" s="1" t="n">
        <v>1932.49914551</v>
      </c>
      <c r="B3851" s="1" t="n">
        <v>13875.90722656</v>
      </c>
    </row>
    <row r="3852" customFormat="false" ht="12.75" hidden="false" customHeight="false" outlineLevel="0" collapsed="false">
      <c r="A3852" s="1" t="n">
        <v>1932.94909668</v>
      </c>
      <c r="B3852" s="1" t="n">
        <v>13938.265625</v>
      </c>
    </row>
    <row r="3853" customFormat="false" ht="12.75" hidden="false" customHeight="false" outlineLevel="0" collapsed="false">
      <c r="A3853" s="1" t="n">
        <v>1933.39904785</v>
      </c>
      <c r="B3853" s="1" t="n">
        <v>14005.94433594</v>
      </c>
    </row>
    <row r="3854" customFormat="false" ht="12.75" hidden="false" customHeight="false" outlineLevel="0" collapsed="false">
      <c r="A3854" s="1" t="n">
        <v>1933.84912109</v>
      </c>
      <c r="B3854" s="1" t="n">
        <v>13815.1484375</v>
      </c>
    </row>
    <row r="3855" customFormat="false" ht="12.75" hidden="false" customHeight="false" outlineLevel="0" collapsed="false">
      <c r="A3855" s="1" t="n">
        <v>1934.29907227</v>
      </c>
      <c r="B3855" s="1" t="n">
        <v>13793.34472656</v>
      </c>
    </row>
    <row r="3856" customFormat="false" ht="12.75" hidden="false" customHeight="false" outlineLevel="0" collapsed="false">
      <c r="A3856" s="1" t="n">
        <v>1934.74914551</v>
      </c>
      <c r="B3856" s="1" t="n">
        <v>13891.14746094</v>
      </c>
    </row>
    <row r="3857" customFormat="false" ht="12.75" hidden="false" customHeight="false" outlineLevel="0" collapsed="false">
      <c r="A3857" s="1" t="n">
        <v>1935.19909668</v>
      </c>
      <c r="B3857" s="1" t="n">
        <v>13938.26171875</v>
      </c>
    </row>
    <row r="3858" customFormat="false" ht="12.75" hidden="false" customHeight="false" outlineLevel="0" collapsed="false">
      <c r="A3858" s="1" t="n">
        <v>1935.64904785</v>
      </c>
      <c r="B3858" s="1" t="n">
        <v>13943.50292969</v>
      </c>
    </row>
    <row r="3859" customFormat="false" ht="12.75" hidden="false" customHeight="false" outlineLevel="0" collapsed="false">
      <c r="A3859" s="1" t="n">
        <v>1936.09912109</v>
      </c>
      <c r="B3859" s="1" t="n">
        <v>13911.85742188</v>
      </c>
    </row>
    <row r="3860" customFormat="false" ht="12.75" hidden="false" customHeight="false" outlineLevel="0" collapsed="false">
      <c r="A3860" s="1" t="n">
        <v>1936.54907227</v>
      </c>
      <c r="B3860" s="1" t="n">
        <v>13848.22460938</v>
      </c>
    </row>
    <row r="3861" customFormat="false" ht="12.75" hidden="false" customHeight="false" outlineLevel="0" collapsed="false">
      <c r="A3861" s="1" t="n">
        <v>1936.99914551</v>
      </c>
      <c r="B3861" s="1" t="n">
        <v>13779.98339844</v>
      </c>
    </row>
    <row r="3862" customFormat="false" ht="12.75" hidden="false" customHeight="false" outlineLevel="0" collapsed="false">
      <c r="A3862" s="1" t="n">
        <v>1937.44909668</v>
      </c>
      <c r="B3862" s="1" t="n">
        <v>13770.61328125</v>
      </c>
    </row>
    <row r="3863" customFormat="false" ht="12.75" hidden="false" customHeight="false" outlineLevel="0" collapsed="false">
      <c r="A3863" s="1" t="n">
        <v>1937.89904785</v>
      </c>
      <c r="B3863" s="1" t="n">
        <v>13905.45410156</v>
      </c>
    </row>
    <row r="3864" customFormat="false" ht="12.75" hidden="false" customHeight="false" outlineLevel="0" collapsed="false">
      <c r="A3864" s="1" t="n">
        <v>1938.34912109</v>
      </c>
      <c r="B3864" s="1" t="n">
        <v>13942.09082031</v>
      </c>
    </row>
    <row r="3865" customFormat="false" ht="12.75" hidden="false" customHeight="false" outlineLevel="0" collapsed="false">
      <c r="A3865" s="1" t="n">
        <v>1938.79907227</v>
      </c>
      <c r="B3865" s="1" t="n">
        <v>13928.80957031</v>
      </c>
    </row>
    <row r="3866" customFormat="false" ht="12.75" hidden="false" customHeight="false" outlineLevel="0" collapsed="false">
      <c r="A3866" s="1" t="n">
        <v>1939.24914551</v>
      </c>
      <c r="B3866" s="1" t="n">
        <v>13920.89648438</v>
      </c>
    </row>
    <row r="3867" customFormat="false" ht="12.75" hidden="false" customHeight="false" outlineLevel="0" collapsed="false">
      <c r="A3867" s="1" t="n">
        <v>1939.69909668</v>
      </c>
      <c r="B3867" s="1" t="n">
        <v>13903.2265625</v>
      </c>
    </row>
    <row r="3868" customFormat="false" ht="12.75" hidden="false" customHeight="false" outlineLevel="0" collapsed="false">
      <c r="A3868" s="1" t="n">
        <v>1940.14904785</v>
      </c>
      <c r="B3868" s="1" t="n">
        <v>13819.36230469</v>
      </c>
    </row>
    <row r="3869" customFormat="false" ht="12.75" hidden="false" customHeight="false" outlineLevel="0" collapsed="false">
      <c r="A3869" s="1" t="n">
        <v>1940.59912109</v>
      </c>
      <c r="B3869" s="1" t="n">
        <v>13686.71191406</v>
      </c>
    </row>
    <row r="3870" customFormat="false" ht="12.75" hidden="false" customHeight="false" outlineLevel="0" collapsed="false">
      <c r="A3870" s="1" t="n">
        <v>1941.04907227</v>
      </c>
      <c r="B3870" s="1" t="n">
        <v>13938.16308594</v>
      </c>
    </row>
    <row r="3871" customFormat="false" ht="12.75" hidden="false" customHeight="false" outlineLevel="0" collapsed="false">
      <c r="A3871" s="1" t="n">
        <v>1941.49914551</v>
      </c>
      <c r="B3871" s="1" t="n">
        <v>13882.43847656</v>
      </c>
    </row>
    <row r="3872" customFormat="false" ht="12.75" hidden="false" customHeight="false" outlineLevel="0" collapsed="false">
      <c r="A3872" s="1" t="n">
        <v>1941.94909668</v>
      </c>
      <c r="B3872" s="1" t="n">
        <v>13865.55566406</v>
      </c>
    </row>
    <row r="3873" customFormat="false" ht="12.75" hidden="false" customHeight="false" outlineLevel="0" collapsed="false">
      <c r="A3873" s="1" t="n">
        <v>1942.39904785</v>
      </c>
      <c r="B3873" s="1" t="n">
        <v>13884.76367188</v>
      </c>
    </row>
    <row r="3874" customFormat="false" ht="12.75" hidden="false" customHeight="false" outlineLevel="0" collapsed="false">
      <c r="A3874" s="1" t="n">
        <v>1942.84912109</v>
      </c>
      <c r="B3874" s="1" t="n">
        <v>13906.83007813</v>
      </c>
    </row>
    <row r="3875" customFormat="false" ht="12.75" hidden="false" customHeight="false" outlineLevel="0" collapsed="false">
      <c r="A3875" s="1" t="n">
        <v>1943.29907227</v>
      </c>
      <c r="B3875" s="1" t="n">
        <v>13895.98144531</v>
      </c>
    </row>
    <row r="3876" customFormat="false" ht="12.75" hidden="false" customHeight="false" outlineLevel="0" collapsed="false">
      <c r="A3876" s="1" t="n">
        <v>1943.74914551</v>
      </c>
      <c r="B3876" s="1" t="n">
        <v>13833.85742188</v>
      </c>
    </row>
    <row r="3877" customFormat="false" ht="12.75" hidden="false" customHeight="false" outlineLevel="0" collapsed="false">
      <c r="A3877" s="1" t="n">
        <v>1944.19909668</v>
      </c>
      <c r="B3877" s="1" t="n">
        <v>13848.54101563</v>
      </c>
    </row>
    <row r="3878" customFormat="false" ht="12.75" hidden="false" customHeight="false" outlineLevel="0" collapsed="false">
      <c r="A3878" s="1" t="n">
        <v>1944.64904785</v>
      </c>
      <c r="B3878" s="1" t="n">
        <v>13647.2109375</v>
      </c>
    </row>
    <row r="3879" customFormat="false" ht="12.75" hidden="false" customHeight="false" outlineLevel="0" collapsed="false">
      <c r="A3879" s="1" t="n">
        <v>1945.09912109</v>
      </c>
      <c r="B3879" s="1" t="n">
        <v>13843.34960938</v>
      </c>
    </row>
    <row r="3880" customFormat="false" ht="12.75" hidden="false" customHeight="false" outlineLevel="0" collapsed="false">
      <c r="A3880" s="1" t="n">
        <v>1945.54907227</v>
      </c>
      <c r="B3880" s="1" t="n">
        <v>13918.50488281</v>
      </c>
    </row>
    <row r="3881" customFormat="false" ht="12.75" hidden="false" customHeight="false" outlineLevel="0" collapsed="false">
      <c r="A3881" s="1" t="n">
        <v>1945.99914551</v>
      </c>
      <c r="B3881" s="1" t="n">
        <v>13896.12011719</v>
      </c>
    </row>
    <row r="3882" customFormat="false" ht="12.75" hidden="false" customHeight="false" outlineLevel="0" collapsed="false">
      <c r="A3882" s="1" t="n">
        <v>1946.44909668</v>
      </c>
      <c r="B3882" s="1" t="n">
        <v>13906.39550781</v>
      </c>
    </row>
    <row r="3883" customFormat="false" ht="12.75" hidden="false" customHeight="false" outlineLevel="0" collapsed="false">
      <c r="A3883" s="1" t="n">
        <v>1946.89904785</v>
      </c>
      <c r="B3883" s="1" t="n">
        <v>13933.60058594</v>
      </c>
    </row>
    <row r="3884" customFormat="false" ht="12.75" hidden="false" customHeight="false" outlineLevel="0" collapsed="false">
      <c r="A3884" s="1" t="n">
        <v>1947.34912109</v>
      </c>
      <c r="B3884" s="1" t="n">
        <v>13850.37597656</v>
      </c>
    </row>
    <row r="3885" customFormat="false" ht="12.75" hidden="false" customHeight="false" outlineLevel="0" collapsed="false">
      <c r="A3885" s="1" t="n">
        <v>1947.79907227</v>
      </c>
      <c r="B3885" s="1" t="n">
        <v>13900.81445313</v>
      </c>
    </row>
    <row r="3886" customFormat="false" ht="12.75" hidden="false" customHeight="false" outlineLevel="0" collapsed="false">
      <c r="A3886" s="1" t="n">
        <v>1948.24914551</v>
      </c>
      <c r="B3886" s="1" t="n">
        <v>13905.29394531</v>
      </c>
    </row>
    <row r="3887" customFormat="false" ht="12.75" hidden="false" customHeight="false" outlineLevel="0" collapsed="false">
      <c r="A3887" s="1" t="n">
        <v>1948.69909668</v>
      </c>
      <c r="B3887" s="1" t="n">
        <v>13895.24121094</v>
      </c>
    </row>
    <row r="3888" customFormat="false" ht="12.75" hidden="false" customHeight="false" outlineLevel="0" collapsed="false">
      <c r="A3888" s="1" t="n">
        <v>1949.14904785</v>
      </c>
      <c r="B3888" s="1" t="n">
        <v>13918.21582031</v>
      </c>
    </row>
    <row r="3889" customFormat="false" ht="12.75" hidden="false" customHeight="false" outlineLevel="0" collapsed="false">
      <c r="A3889" s="1" t="n">
        <v>1949.59912109</v>
      </c>
      <c r="B3889" s="1" t="n">
        <v>13918.27734375</v>
      </c>
    </row>
    <row r="3890" customFormat="false" ht="12.75" hidden="false" customHeight="false" outlineLevel="0" collapsed="false">
      <c r="A3890" s="1" t="n">
        <v>1950.04907227</v>
      </c>
      <c r="B3890" s="1" t="n">
        <v>13857.56835938</v>
      </c>
    </row>
    <row r="3891" customFormat="false" ht="12.75" hidden="false" customHeight="false" outlineLevel="0" collapsed="false">
      <c r="A3891" s="1" t="n">
        <v>1950.49914551</v>
      </c>
      <c r="B3891" s="1" t="n">
        <v>13825.953125</v>
      </c>
    </row>
    <row r="3892" customFormat="false" ht="12.75" hidden="false" customHeight="false" outlineLevel="0" collapsed="false">
      <c r="A3892" s="1" t="n">
        <v>1950.94909668</v>
      </c>
      <c r="B3892" s="1" t="n">
        <v>13857.26367188</v>
      </c>
    </row>
    <row r="3893" customFormat="false" ht="12.75" hidden="false" customHeight="false" outlineLevel="0" collapsed="false">
      <c r="A3893" s="1" t="n">
        <v>1951.39904785</v>
      </c>
      <c r="B3893" s="1" t="n">
        <v>13887.54882813</v>
      </c>
    </row>
    <row r="3894" customFormat="false" ht="12.75" hidden="false" customHeight="false" outlineLevel="0" collapsed="false">
      <c r="A3894" s="1" t="n">
        <v>1951.84912109</v>
      </c>
      <c r="B3894" s="1" t="n">
        <v>13847.86523438</v>
      </c>
    </row>
    <row r="3895" customFormat="false" ht="12.75" hidden="false" customHeight="false" outlineLevel="0" collapsed="false">
      <c r="A3895" s="1" t="n">
        <v>1952.29907227</v>
      </c>
      <c r="B3895" s="1" t="n">
        <v>13844.55566406</v>
      </c>
    </row>
    <row r="3896" customFormat="false" ht="12.75" hidden="false" customHeight="false" outlineLevel="0" collapsed="false">
      <c r="A3896" s="1" t="n">
        <v>1952.74914551</v>
      </c>
      <c r="B3896" s="1" t="n">
        <v>13907.17285156</v>
      </c>
    </row>
    <row r="3897" customFormat="false" ht="12.75" hidden="false" customHeight="false" outlineLevel="0" collapsed="false">
      <c r="A3897" s="1" t="n">
        <v>1953.19909668</v>
      </c>
      <c r="B3897" s="1" t="n">
        <v>13977.71875</v>
      </c>
    </row>
    <row r="3898" customFormat="false" ht="12.75" hidden="false" customHeight="false" outlineLevel="0" collapsed="false">
      <c r="A3898" s="1" t="n">
        <v>1953.64904785</v>
      </c>
      <c r="B3898" s="1" t="n">
        <v>13979.03515625</v>
      </c>
    </row>
    <row r="3899" customFormat="false" ht="12.75" hidden="false" customHeight="false" outlineLevel="0" collapsed="false">
      <c r="A3899" s="1" t="n">
        <v>1954.09912109</v>
      </c>
      <c r="B3899" s="1" t="n">
        <v>13938.45996094</v>
      </c>
    </row>
    <row r="3900" customFormat="false" ht="12.75" hidden="false" customHeight="false" outlineLevel="0" collapsed="false">
      <c r="A3900" s="1" t="n">
        <v>1954.54907227</v>
      </c>
      <c r="B3900" s="1" t="n">
        <v>13920.953125</v>
      </c>
    </row>
    <row r="3901" customFormat="false" ht="12.75" hidden="false" customHeight="false" outlineLevel="0" collapsed="false">
      <c r="A3901" s="1" t="n">
        <v>1954.99914551</v>
      </c>
      <c r="B3901" s="1" t="n">
        <v>13937.64550781</v>
      </c>
    </row>
    <row r="3902" customFormat="false" ht="12.75" hidden="false" customHeight="false" outlineLevel="0" collapsed="false">
      <c r="A3902" s="1" t="n">
        <v>1955.44909668</v>
      </c>
      <c r="B3902" s="1" t="n">
        <v>13931.1328125</v>
      </c>
    </row>
    <row r="3903" customFormat="false" ht="12.75" hidden="false" customHeight="false" outlineLevel="0" collapsed="false">
      <c r="A3903" s="1" t="n">
        <v>1955.89904785</v>
      </c>
      <c r="B3903" s="1" t="n">
        <v>13916.23632813</v>
      </c>
    </row>
    <row r="3904" customFormat="false" ht="12.75" hidden="false" customHeight="false" outlineLevel="0" collapsed="false">
      <c r="A3904" s="1" t="n">
        <v>1956.34912109</v>
      </c>
      <c r="B3904" s="1" t="n">
        <v>13917.89355469</v>
      </c>
    </row>
    <row r="3905" customFormat="false" ht="12.75" hidden="false" customHeight="false" outlineLevel="0" collapsed="false">
      <c r="A3905" s="1" t="n">
        <v>1956.79907227</v>
      </c>
      <c r="B3905" s="1" t="n">
        <v>13932.86523438</v>
      </c>
    </row>
    <row r="3906" customFormat="false" ht="12.75" hidden="false" customHeight="false" outlineLevel="0" collapsed="false">
      <c r="A3906" s="1" t="n">
        <v>1957.24914551</v>
      </c>
      <c r="B3906" s="1" t="n">
        <v>13919.22851563</v>
      </c>
    </row>
    <row r="3907" customFormat="false" ht="12.75" hidden="false" customHeight="false" outlineLevel="0" collapsed="false">
      <c r="A3907" s="1" t="n">
        <v>1957.69909668</v>
      </c>
      <c r="B3907" s="1" t="n">
        <v>13857.03027344</v>
      </c>
    </row>
    <row r="3908" customFormat="false" ht="12.75" hidden="false" customHeight="false" outlineLevel="0" collapsed="false">
      <c r="A3908" s="1" t="n">
        <v>1958.14904785</v>
      </c>
      <c r="B3908" s="1" t="n">
        <v>13905.11035156</v>
      </c>
    </row>
    <row r="3909" customFormat="false" ht="12.75" hidden="false" customHeight="false" outlineLevel="0" collapsed="false">
      <c r="A3909" s="1" t="n">
        <v>1958.59912109</v>
      </c>
      <c r="B3909" s="1" t="n">
        <v>13945.2421875</v>
      </c>
    </row>
    <row r="3910" customFormat="false" ht="12.75" hidden="false" customHeight="false" outlineLevel="0" collapsed="false">
      <c r="A3910" s="1" t="n">
        <v>1959.04907227</v>
      </c>
      <c r="B3910" s="1" t="n">
        <v>13971.1015625</v>
      </c>
    </row>
    <row r="3911" customFormat="false" ht="12.75" hidden="false" customHeight="false" outlineLevel="0" collapsed="false">
      <c r="A3911" s="1" t="n">
        <v>1959.49914551</v>
      </c>
      <c r="B3911" s="1" t="n">
        <v>13961.08007813</v>
      </c>
    </row>
    <row r="3912" customFormat="false" ht="12.75" hidden="false" customHeight="false" outlineLevel="0" collapsed="false">
      <c r="A3912" s="1" t="n">
        <v>1959.94909668</v>
      </c>
      <c r="B3912" s="1" t="n">
        <v>13932.97851563</v>
      </c>
    </row>
    <row r="3913" customFormat="false" ht="12.75" hidden="false" customHeight="false" outlineLevel="0" collapsed="false">
      <c r="A3913" s="1" t="n">
        <v>1960.39904785</v>
      </c>
      <c r="B3913" s="1" t="n">
        <v>13946.30957031</v>
      </c>
    </row>
    <row r="3914" customFormat="false" ht="12.75" hidden="false" customHeight="false" outlineLevel="0" collapsed="false">
      <c r="A3914" s="1" t="n">
        <v>1960.84912109</v>
      </c>
      <c r="B3914" s="1" t="n">
        <v>13985.296875</v>
      </c>
    </row>
    <row r="3915" customFormat="false" ht="12.75" hidden="false" customHeight="false" outlineLevel="0" collapsed="false">
      <c r="A3915" s="1" t="n">
        <v>1961.29907227</v>
      </c>
      <c r="B3915" s="1" t="n">
        <v>13942.23339844</v>
      </c>
    </row>
    <row r="3916" customFormat="false" ht="12.75" hidden="false" customHeight="false" outlineLevel="0" collapsed="false">
      <c r="A3916" s="1" t="n">
        <v>1961.74914551</v>
      </c>
      <c r="B3916" s="1" t="n">
        <v>13911.28027344</v>
      </c>
    </row>
    <row r="3917" customFormat="false" ht="12.75" hidden="false" customHeight="false" outlineLevel="0" collapsed="false">
      <c r="A3917" s="1" t="n">
        <v>1962.19909668</v>
      </c>
      <c r="B3917" s="1" t="n">
        <v>13878.29492188</v>
      </c>
    </row>
    <row r="3918" customFormat="false" ht="12.75" hidden="false" customHeight="false" outlineLevel="0" collapsed="false">
      <c r="A3918" s="1" t="n">
        <v>1962.64904785</v>
      </c>
      <c r="B3918" s="1" t="n">
        <v>13884.32324219</v>
      </c>
    </row>
    <row r="3919" customFormat="false" ht="12.75" hidden="false" customHeight="false" outlineLevel="0" collapsed="false">
      <c r="A3919" s="1" t="n">
        <v>1963.09912109</v>
      </c>
      <c r="B3919" s="1" t="n">
        <v>13943.93945313</v>
      </c>
    </row>
    <row r="3920" customFormat="false" ht="12.75" hidden="false" customHeight="false" outlineLevel="0" collapsed="false">
      <c r="A3920" s="1" t="n">
        <v>1963.54907227</v>
      </c>
      <c r="B3920" s="1" t="n">
        <v>13996.71484375</v>
      </c>
    </row>
    <row r="3921" customFormat="false" ht="12.75" hidden="false" customHeight="false" outlineLevel="0" collapsed="false">
      <c r="A3921" s="1" t="n">
        <v>1963.99914551</v>
      </c>
      <c r="B3921" s="1" t="n">
        <v>13924.82421875</v>
      </c>
    </row>
    <row r="3922" customFormat="false" ht="12.75" hidden="false" customHeight="false" outlineLevel="0" collapsed="false">
      <c r="A3922" s="1" t="n">
        <v>1964.44909668</v>
      </c>
      <c r="B3922" s="1" t="n">
        <v>13888.49707031</v>
      </c>
    </row>
    <row r="3923" customFormat="false" ht="12.75" hidden="false" customHeight="false" outlineLevel="0" collapsed="false">
      <c r="A3923" s="1" t="n">
        <v>1964.89904785</v>
      </c>
      <c r="B3923" s="1" t="n">
        <v>13913.8359375</v>
      </c>
    </row>
    <row r="3924" customFormat="false" ht="12.75" hidden="false" customHeight="false" outlineLevel="0" collapsed="false">
      <c r="A3924" s="1" t="n">
        <v>1965.34912109</v>
      </c>
      <c r="B3924" s="1" t="n">
        <v>13945.44042969</v>
      </c>
    </row>
    <row r="3925" customFormat="false" ht="12.75" hidden="false" customHeight="false" outlineLevel="0" collapsed="false">
      <c r="A3925" s="1" t="n">
        <v>1965.79907227</v>
      </c>
      <c r="B3925" s="1" t="n">
        <v>13930.93847656</v>
      </c>
    </row>
    <row r="3926" customFormat="false" ht="12.75" hidden="false" customHeight="false" outlineLevel="0" collapsed="false">
      <c r="A3926" s="1" t="n">
        <v>1966.24914551</v>
      </c>
      <c r="B3926" s="1" t="n">
        <v>13877.08007813</v>
      </c>
    </row>
    <row r="3927" customFormat="false" ht="12.75" hidden="false" customHeight="false" outlineLevel="0" collapsed="false">
      <c r="A3927" s="1" t="n">
        <v>1966.69909668</v>
      </c>
      <c r="B3927" s="1" t="n">
        <v>13856.58886719</v>
      </c>
    </row>
    <row r="3928" customFormat="false" ht="12.75" hidden="false" customHeight="false" outlineLevel="0" collapsed="false">
      <c r="A3928" s="1" t="n">
        <v>1967.14904785</v>
      </c>
      <c r="B3928" s="1" t="n">
        <v>13929.76757813</v>
      </c>
    </row>
    <row r="3929" customFormat="false" ht="12.75" hidden="false" customHeight="false" outlineLevel="0" collapsed="false">
      <c r="A3929" s="1" t="n">
        <v>1967.59912109</v>
      </c>
      <c r="B3929" s="1" t="n">
        <v>13900.51171875</v>
      </c>
    </row>
    <row r="3930" customFormat="false" ht="12.75" hidden="false" customHeight="false" outlineLevel="0" collapsed="false">
      <c r="A3930" s="1" t="n">
        <v>1968.04907227</v>
      </c>
      <c r="B3930" s="1" t="n">
        <v>13933.61425781</v>
      </c>
    </row>
    <row r="3931" customFormat="false" ht="12.75" hidden="false" customHeight="false" outlineLevel="0" collapsed="false">
      <c r="A3931" s="1" t="n">
        <v>1968.49914551</v>
      </c>
      <c r="B3931" s="1" t="n">
        <v>13938.57421875</v>
      </c>
    </row>
    <row r="3932" customFormat="false" ht="12.75" hidden="false" customHeight="false" outlineLevel="0" collapsed="false">
      <c r="A3932" s="1" t="n">
        <v>1968.94909668</v>
      </c>
      <c r="B3932" s="1" t="n">
        <v>13886.37890625</v>
      </c>
    </row>
    <row r="3933" customFormat="false" ht="12.75" hidden="false" customHeight="false" outlineLevel="0" collapsed="false">
      <c r="A3933" s="1" t="n">
        <v>1969.39904785</v>
      </c>
      <c r="B3933" s="1" t="n">
        <v>13868.5234375</v>
      </c>
    </row>
    <row r="3934" customFormat="false" ht="12.75" hidden="false" customHeight="false" outlineLevel="0" collapsed="false">
      <c r="A3934" s="1" t="n">
        <v>1969.84912109</v>
      </c>
      <c r="B3934" s="1" t="n">
        <v>13919.19042969</v>
      </c>
    </row>
    <row r="3935" customFormat="false" ht="12.75" hidden="false" customHeight="false" outlineLevel="0" collapsed="false">
      <c r="A3935" s="1" t="n">
        <v>1970.29907227</v>
      </c>
      <c r="B3935" s="1" t="n">
        <v>13981.51464844</v>
      </c>
    </row>
    <row r="3936" customFormat="false" ht="12.75" hidden="false" customHeight="false" outlineLevel="0" collapsed="false">
      <c r="A3936" s="1" t="n">
        <v>1970.74914551</v>
      </c>
      <c r="B3936" s="1" t="n">
        <v>14009.27832031</v>
      </c>
    </row>
    <row r="3937" customFormat="false" ht="12.75" hidden="false" customHeight="false" outlineLevel="0" collapsed="false">
      <c r="A3937" s="1" t="n">
        <v>1971.19909668</v>
      </c>
      <c r="B3937" s="1" t="n">
        <v>13997.81933594</v>
      </c>
    </row>
    <row r="3938" customFormat="false" ht="12.75" hidden="false" customHeight="false" outlineLevel="0" collapsed="false">
      <c r="A3938" s="1" t="n">
        <v>1971.64904785</v>
      </c>
      <c r="B3938" s="1" t="n">
        <v>13962.59277344</v>
      </c>
    </row>
    <row r="3939" customFormat="false" ht="12.75" hidden="false" customHeight="false" outlineLevel="0" collapsed="false">
      <c r="A3939" s="1" t="n">
        <v>1972.09912109</v>
      </c>
      <c r="B3939" s="1" t="n">
        <v>13921.23144531</v>
      </c>
    </row>
    <row r="3940" customFormat="false" ht="12.75" hidden="false" customHeight="false" outlineLevel="0" collapsed="false">
      <c r="A3940" s="1" t="n">
        <v>1972.54907227</v>
      </c>
      <c r="B3940" s="1" t="n">
        <v>13892.83105469</v>
      </c>
    </row>
    <row r="3941" customFormat="false" ht="12.75" hidden="false" customHeight="false" outlineLevel="0" collapsed="false">
      <c r="A3941" s="1" t="n">
        <v>1972.99914551</v>
      </c>
      <c r="B3941" s="1" t="n">
        <v>13905.51269531</v>
      </c>
    </row>
    <row r="3942" customFormat="false" ht="12.75" hidden="false" customHeight="false" outlineLevel="0" collapsed="false">
      <c r="A3942" s="1" t="n">
        <v>1973.44909668</v>
      </c>
      <c r="B3942" s="1" t="n">
        <v>13954.55273438</v>
      </c>
    </row>
    <row r="3943" customFormat="false" ht="12.75" hidden="false" customHeight="false" outlineLevel="0" collapsed="false">
      <c r="A3943" s="1" t="n">
        <v>1973.89904785</v>
      </c>
      <c r="B3943" s="1" t="n">
        <v>13979.79003906</v>
      </c>
    </row>
    <row r="3944" customFormat="false" ht="12.75" hidden="false" customHeight="false" outlineLevel="0" collapsed="false">
      <c r="A3944" s="1" t="n">
        <v>1974.34912109</v>
      </c>
      <c r="B3944" s="1" t="n">
        <v>13946.92382813</v>
      </c>
    </row>
    <row r="3945" customFormat="false" ht="12.75" hidden="false" customHeight="false" outlineLevel="0" collapsed="false">
      <c r="A3945" s="1" t="n">
        <v>1974.79907227</v>
      </c>
      <c r="B3945" s="1" t="n">
        <v>13949.2734375</v>
      </c>
    </row>
    <row r="3946" customFormat="false" ht="12.75" hidden="false" customHeight="false" outlineLevel="0" collapsed="false">
      <c r="A3946" s="1" t="n">
        <v>1975.24914551</v>
      </c>
      <c r="B3946" s="1" t="n">
        <v>13928.08300781</v>
      </c>
    </row>
    <row r="3947" customFormat="false" ht="12.75" hidden="false" customHeight="false" outlineLevel="0" collapsed="false">
      <c r="A3947" s="1" t="n">
        <v>1975.69909668</v>
      </c>
      <c r="B3947" s="1" t="n">
        <v>13930.94238281</v>
      </c>
    </row>
    <row r="3948" customFormat="false" ht="12.75" hidden="false" customHeight="false" outlineLevel="0" collapsed="false">
      <c r="A3948" s="1" t="n">
        <v>1976.14904785</v>
      </c>
      <c r="B3948" s="1" t="n">
        <v>13971.95996094</v>
      </c>
    </row>
    <row r="3949" customFormat="false" ht="12.75" hidden="false" customHeight="false" outlineLevel="0" collapsed="false">
      <c r="A3949" s="1" t="n">
        <v>1976.59912109</v>
      </c>
      <c r="B3949" s="1" t="n">
        <v>13986.05175781</v>
      </c>
    </row>
    <row r="3950" customFormat="false" ht="12.75" hidden="false" customHeight="false" outlineLevel="0" collapsed="false">
      <c r="A3950" s="1" t="n">
        <v>1977.04907227</v>
      </c>
      <c r="B3950" s="1" t="n">
        <v>13928.85742188</v>
      </c>
    </row>
    <row r="3951" customFormat="false" ht="12.75" hidden="false" customHeight="false" outlineLevel="0" collapsed="false">
      <c r="A3951" s="1" t="n">
        <v>1977.49914551</v>
      </c>
      <c r="B3951" s="1" t="n">
        <v>13999.44726563</v>
      </c>
    </row>
    <row r="3952" customFormat="false" ht="12.75" hidden="false" customHeight="false" outlineLevel="0" collapsed="false">
      <c r="A3952" s="1" t="n">
        <v>1977.94909668</v>
      </c>
      <c r="B3952" s="1" t="n">
        <v>13860.11523438</v>
      </c>
    </row>
    <row r="3953" customFormat="false" ht="12.75" hidden="false" customHeight="false" outlineLevel="0" collapsed="false">
      <c r="A3953" s="1" t="n">
        <v>1978.39904785</v>
      </c>
      <c r="B3953" s="1" t="n">
        <v>13928.25488281</v>
      </c>
    </row>
    <row r="3954" customFormat="false" ht="12.75" hidden="false" customHeight="false" outlineLevel="0" collapsed="false">
      <c r="A3954" s="1" t="n">
        <v>1978.84912109</v>
      </c>
      <c r="B3954" s="1" t="n">
        <v>13948.16308594</v>
      </c>
    </row>
    <row r="3955" customFormat="false" ht="12.75" hidden="false" customHeight="false" outlineLevel="0" collapsed="false">
      <c r="A3955" s="1" t="n">
        <v>1979.29907227</v>
      </c>
      <c r="B3955" s="1" t="n">
        <v>13946.72753906</v>
      </c>
    </row>
    <row r="3956" customFormat="false" ht="12.75" hidden="false" customHeight="false" outlineLevel="0" collapsed="false">
      <c r="A3956" s="1" t="n">
        <v>1979.74914551</v>
      </c>
      <c r="B3956" s="1" t="n">
        <v>13917.90917969</v>
      </c>
    </row>
    <row r="3957" customFormat="false" ht="12.75" hidden="false" customHeight="false" outlineLevel="0" collapsed="false">
      <c r="A3957" s="1" t="n">
        <v>1980.19909668</v>
      </c>
      <c r="B3957" s="1" t="n">
        <v>13880.44238281</v>
      </c>
    </row>
    <row r="3958" customFormat="false" ht="12.75" hidden="false" customHeight="false" outlineLevel="0" collapsed="false">
      <c r="A3958" s="1" t="n">
        <v>1980.64904785</v>
      </c>
      <c r="B3958" s="1" t="n">
        <v>13973.34179688</v>
      </c>
    </row>
    <row r="3959" customFormat="false" ht="12.75" hidden="false" customHeight="false" outlineLevel="0" collapsed="false">
      <c r="A3959" s="1" t="n">
        <v>1981.09912109</v>
      </c>
      <c r="B3959" s="1" t="n">
        <v>13888.93359375</v>
      </c>
    </row>
    <row r="3960" customFormat="false" ht="12.75" hidden="false" customHeight="false" outlineLevel="0" collapsed="false">
      <c r="A3960" s="1" t="n">
        <v>1981.54907227</v>
      </c>
      <c r="B3960" s="1" t="n">
        <v>13943.71484375</v>
      </c>
    </row>
    <row r="3961" customFormat="false" ht="12.75" hidden="false" customHeight="false" outlineLevel="0" collapsed="false">
      <c r="A3961" s="1" t="n">
        <v>1981.99914551</v>
      </c>
      <c r="B3961" s="1" t="n">
        <v>13865.53710938</v>
      </c>
    </row>
    <row r="3962" customFormat="false" ht="12.75" hidden="false" customHeight="false" outlineLevel="0" collapsed="false">
      <c r="A3962" s="1" t="n">
        <v>1982.44909668</v>
      </c>
      <c r="B3962" s="1" t="n">
        <v>13804.90527344</v>
      </c>
    </row>
    <row r="3963" customFormat="false" ht="12.75" hidden="false" customHeight="false" outlineLevel="0" collapsed="false">
      <c r="A3963" s="1" t="n">
        <v>1982.89904785</v>
      </c>
      <c r="B3963" s="1" t="n">
        <v>13867.98828125</v>
      </c>
    </row>
    <row r="3964" customFormat="false" ht="12.75" hidden="false" customHeight="false" outlineLevel="0" collapsed="false">
      <c r="A3964" s="1" t="n">
        <v>1983.34912109</v>
      </c>
      <c r="B3964" s="1" t="n">
        <v>13983.54394531</v>
      </c>
    </row>
    <row r="3965" customFormat="false" ht="12.75" hidden="false" customHeight="false" outlineLevel="0" collapsed="false">
      <c r="A3965" s="1" t="n">
        <v>1983.79907227</v>
      </c>
      <c r="B3965" s="1" t="n">
        <v>13984.31640625</v>
      </c>
    </row>
    <row r="3966" customFormat="false" ht="12.75" hidden="false" customHeight="false" outlineLevel="0" collapsed="false">
      <c r="A3966" s="1" t="n">
        <v>1984.24914551</v>
      </c>
      <c r="B3966" s="1" t="n">
        <v>13947.68847656</v>
      </c>
    </row>
    <row r="3967" customFormat="false" ht="12.75" hidden="false" customHeight="false" outlineLevel="0" collapsed="false">
      <c r="A3967" s="1" t="n">
        <v>1984.69909668</v>
      </c>
      <c r="B3967" s="1" t="n">
        <v>13938.3515625</v>
      </c>
    </row>
    <row r="3968" customFormat="false" ht="12.75" hidden="false" customHeight="false" outlineLevel="0" collapsed="false">
      <c r="A3968" s="1" t="n">
        <v>1985.14904785</v>
      </c>
      <c r="B3968" s="1" t="n">
        <v>13958.0625</v>
      </c>
    </row>
    <row r="3969" customFormat="false" ht="12.75" hidden="false" customHeight="false" outlineLevel="0" collapsed="false">
      <c r="A3969" s="1" t="n">
        <v>1985.59912109</v>
      </c>
      <c r="B3969" s="1" t="n">
        <v>13941.23242188</v>
      </c>
    </row>
    <row r="3970" customFormat="false" ht="12.75" hidden="false" customHeight="false" outlineLevel="0" collapsed="false">
      <c r="A3970" s="1" t="n">
        <v>1986.04907227</v>
      </c>
      <c r="B3970" s="1" t="n">
        <v>13939.34960938</v>
      </c>
    </row>
    <row r="3971" customFormat="false" ht="12.75" hidden="false" customHeight="false" outlineLevel="0" collapsed="false">
      <c r="A3971" s="1" t="n">
        <v>1986.49914551</v>
      </c>
      <c r="B3971" s="1" t="n">
        <v>13959.32617188</v>
      </c>
    </row>
    <row r="3972" customFormat="false" ht="12.75" hidden="false" customHeight="false" outlineLevel="0" collapsed="false">
      <c r="A3972" s="1" t="n">
        <v>1986.94909668</v>
      </c>
      <c r="B3972" s="1" t="n">
        <v>13949.765625</v>
      </c>
    </row>
    <row r="3973" customFormat="false" ht="12.75" hidden="false" customHeight="false" outlineLevel="0" collapsed="false">
      <c r="A3973" s="1" t="n">
        <v>1987.39904785</v>
      </c>
      <c r="B3973" s="1" t="n">
        <v>13883.51757813</v>
      </c>
    </row>
    <row r="3974" customFormat="false" ht="12.75" hidden="false" customHeight="false" outlineLevel="0" collapsed="false">
      <c r="A3974" s="1" t="n">
        <v>1987.84912109</v>
      </c>
      <c r="B3974" s="1" t="n">
        <v>13811.15527344</v>
      </c>
    </row>
    <row r="3975" customFormat="false" ht="12.75" hidden="false" customHeight="false" outlineLevel="0" collapsed="false">
      <c r="A3975" s="1" t="n">
        <v>1988.29907227</v>
      </c>
      <c r="B3975" s="1" t="n">
        <v>13901.84472656</v>
      </c>
    </row>
    <row r="3976" customFormat="false" ht="12.75" hidden="false" customHeight="false" outlineLevel="0" collapsed="false">
      <c r="A3976" s="1" t="n">
        <v>1988.74914551</v>
      </c>
      <c r="B3976" s="1" t="n">
        <v>13919.93652344</v>
      </c>
    </row>
    <row r="3977" customFormat="false" ht="12.75" hidden="false" customHeight="false" outlineLevel="0" collapsed="false">
      <c r="A3977" s="1" t="n">
        <v>1989.19909668</v>
      </c>
      <c r="B3977" s="1" t="n">
        <v>13934.9921875</v>
      </c>
    </row>
    <row r="3978" customFormat="false" ht="12.75" hidden="false" customHeight="false" outlineLevel="0" collapsed="false">
      <c r="A3978" s="1" t="n">
        <v>1989.64904785</v>
      </c>
      <c r="B3978" s="1" t="n">
        <v>13960.60546875</v>
      </c>
    </row>
    <row r="3979" customFormat="false" ht="12.75" hidden="false" customHeight="false" outlineLevel="0" collapsed="false">
      <c r="A3979" s="1" t="n">
        <v>1990.09912109</v>
      </c>
      <c r="B3979" s="1" t="n">
        <v>13961.65625</v>
      </c>
    </row>
    <row r="3980" customFormat="false" ht="12.75" hidden="false" customHeight="false" outlineLevel="0" collapsed="false">
      <c r="A3980" s="1" t="n">
        <v>1990.54907227</v>
      </c>
      <c r="B3980" s="1" t="n">
        <v>13925.75488281</v>
      </c>
    </row>
    <row r="3981" customFormat="false" ht="12.75" hidden="false" customHeight="false" outlineLevel="0" collapsed="false">
      <c r="A3981" s="1" t="n">
        <v>1990.99914551</v>
      </c>
      <c r="B3981" s="1" t="n">
        <v>13906.42675781</v>
      </c>
    </row>
    <row r="3982" customFormat="false" ht="12.75" hidden="false" customHeight="false" outlineLevel="0" collapsed="false">
      <c r="A3982" s="1" t="n">
        <v>1991.44909668</v>
      </c>
      <c r="B3982" s="1" t="n">
        <v>13947.56738281</v>
      </c>
    </row>
    <row r="3983" customFormat="false" ht="12.75" hidden="false" customHeight="false" outlineLevel="0" collapsed="false">
      <c r="A3983" s="1" t="n">
        <v>1991.89904785</v>
      </c>
      <c r="B3983" s="1" t="n">
        <v>13954.08691406</v>
      </c>
    </row>
    <row r="3984" customFormat="false" ht="12.75" hidden="false" customHeight="false" outlineLevel="0" collapsed="false">
      <c r="A3984" s="1" t="n">
        <v>1992.34912109</v>
      </c>
      <c r="B3984" s="1" t="n">
        <v>13944.15527344</v>
      </c>
    </row>
    <row r="3985" customFormat="false" ht="12.75" hidden="false" customHeight="false" outlineLevel="0" collapsed="false">
      <c r="A3985" s="1" t="n">
        <v>1992.79907227</v>
      </c>
      <c r="B3985" s="1" t="n">
        <v>13948.546875</v>
      </c>
    </row>
    <row r="3986" customFormat="false" ht="12.75" hidden="false" customHeight="false" outlineLevel="0" collapsed="false">
      <c r="A3986" s="1" t="n">
        <v>1993.24914551</v>
      </c>
      <c r="B3986" s="1" t="n">
        <v>13966.22753906</v>
      </c>
    </row>
    <row r="3987" customFormat="false" ht="12.75" hidden="false" customHeight="false" outlineLevel="0" collapsed="false">
      <c r="A3987" s="1" t="n">
        <v>1993.69909668</v>
      </c>
      <c r="B3987" s="1" t="n">
        <v>13970.90625</v>
      </c>
    </row>
    <row r="3988" customFormat="false" ht="12.75" hidden="false" customHeight="false" outlineLevel="0" collapsed="false">
      <c r="A3988" s="1" t="n">
        <v>1994.14904785</v>
      </c>
      <c r="B3988" s="1" t="n">
        <v>13957.26464844</v>
      </c>
    </row>
    <row r="3989" customFormat="false" ht="12.75" hidden="false" customHeight="false" outlineLevel="0" collapsed="false">
      <c r="A3989" s="1" t="n">
        <v>1994.59912109</v>
      </c>
      <c r="B3989" s="1" t="n">
        <v>13938.26757813</v>
      </c>
    </row>
    <row r="3990" customFormat="false" ht="12.75" hidden="false" customHeight="false" outlineLevel="0" collapsed="false">
      <c r="A3990" s="1" t="n">
        <v>1995.04907227</v>
      </c>
      <c r="B3990" s="1" t="n">
        <v>13960.07324219</v>
      </c>
    </row>
    <row r="3991" customFormat="false" ht="12.75" hidden="false" customHeight="false" outlineLevel="0" collapsed="false">
      <c r="A3991" s="1" t="n">
        <v>1995.49914551</v>
      </c>
      <c r="B3991" s="1" t="n">
        <v>13984.92871094</v>
      </c>
    </row>
    <row r="3992" customFormat="false" ht="12.75" hidden="false" customHeight="false" outlineLevel="0" collapsed="false">
      <c r="A3992" s="1" t="n">
        <v>1995.94909668</v>
      </c>
      <c r="B3992" s="1" t="n">
        <v>13984.78125</v>
      </c>
    </row>
    <row r="3993" customFormat="false" ht="12.75" hidden="false" customHeight="false" outlineLevel="0" collapsed="false">
      <c r="A3993" s="1" t="n">
        <v>1996.39904785</v>
      </c>
      <c r="B3993" s="1" t="n">
        <v>13982.58789063</v>
      </c>
    </row>
    <row r="3994" customFormat="false" ht="12.75" hidden="false" customHeight="false" outlineLevel="0" collapsed="false">
      <c r="A3994" s="1" t="n">
        <v>1996.84912109</v>
      </c>
      <c r="B3994" s="1" t="n">
        <v>13998.49707031</v>
      </c>
    </row>
    <row r="3995" customFormat="false" ht="12.75" hidden="false" customHeight="false" outlineLevel="0" collapsed="false">
      <c r="A3995" s="1" t="n">
        <v>1997.29907227</v>
      </c>
      <c r="B3995" s="1" t="n">
        <v>14003.18945313</v>
      </c>
    </row>
    <row r="3996" customFormat="false" ht="12.75" hidden="false" customHeight="false" outlineLevel="0" collapsed="false">
      <c r="A3996" s="1" t="n">
        <v>1997.74914551</v>
      </c>
      <c r="B3996" s="1" t="n">
        <v>14000.61328125</v>
      </c>
    </row>
    <row r="3997" customFormat="false" ht="12.75" hidden="false" customHeight="false" outlineLevel="0" collapsed="false">
      <c r="A3997" s="1" t="n">
        <v>1998.19909668</v>
      </c>
      <c r="B3997" s="1" t="n">
        <v>14001.2578125</v>
      </c>
    </row>
    <row r="3998" customFormat="false" ht="12.75" hidden="false" customHeight="false" outlineLevel="0" collapsed="false">
      <c r="A3998" s="1" t="n">
        <v>1998.64904785</v>
      </c>
      <c r="B3998" s="1" t="n">
        <v>14008.15917969</v>
      </c>
    </row>
    <row r="3999" customFormat="false" ht="12.75" hidden="false" customHeight="false" outlineLevel="0" collapsed="false">
      <c r="A3999" s="1" t="n">
        <v>1999.09912109</v>
      </c>
      <c r="B3999" s="1" t="n">
        <v>14020.33984375</v>
      </c>
    </row>
    <row r="4000" customFormat="false" ht="12.75" hidden="false" customHeight="false" outlineLevel="0" collapsed="false">
      <c r="A4000" s="1" t="n">
        <v>1999.54907227</v>
      </c>
      <c r="B4000" s="1" t="n">
        <v>14010.13085938</v>
      </c>
    </row>
    <row r="4001" customFormat="false" ht="12.75" hidden="false" customHeight="false" outlineLevel="0" collapsed="false">
      <c r="A4001" s="1" t="n">
        <v>1999.99914551</v>
      </c>
      <c r="B4001" s="1" t="n">
        <v>14008.54980469</v>
      </c>
    </row>
    <row r="4002" customFormat="false" ht="12.75" hidden="false" customHeight="false" outlineLevel="0" collapsed="false">
      <c r="A4002" s="1" t="n">
        <v>2000.44909668</v>
      </c>
      <c r="B4002" s="1" t="n">
        <v>14051.18847656</v>
      </c>
    </row>
    <row r="4003" customFormat="false" ht="12.75" hidden="false" customHeight="false" outlineLevel="0" collapsed="false">
      <c r="A4003" s="1" t="n">
        <v>2000.89904785</v>
      </c>
      <c r="B4003" s="1" t="n">
        <v>13974.88574219</v>
      </c>
    </row>
    <row r="4004" customFormat="false" ht="12.75" hidden="false" customHeight="false" outlineLevel="0" collapsed="false">
      <c r="A4004" s="1" t="n">
        <v>2001.34912109</v>
      </c>
      <c r="B4004" s="1" t="n">
        <v>13880.39160156</v>
      </c>
    </row>
    <row r="4005" customFormat="false" ht="12.75" hidden="false" customHeight="false" outlineLevel="0" collapsed="false">
      <c r="A4005" s="1" t="n">
        <v>2001.79907227</v>
      </c>
      <c r="B4005" s="1" t="n">
        <v>13933.18261719</v>
      </c>
    </row>
    <row r="4006" customFormat="false" ht="12.75" hidden="false" customHeight="false" outlineLevel="0" collapsed="false">
      <c r="A4006" s="1" t="n">
        <v>2002.24914551</v>
      </c>
      <c r="B4006" s="1" t="n">
        <v>13949.45019531</v>
      </c>
    </row>
    <row r="4007" customFormat="false" ht="12.75" hidden="false" customHeight="false" outlineLevel="0" collapsed="false">
      <c r="A4007" s="1" t="n">
        <v>2002.69909668</v>
      </c>
      <c r="B4007" s="1" t="n">
        <v>13947.62792969</v>
      </c>
    </row>
    <row r="4008" customFormat="false" ht="12.75" hidden="false" customHeight="false" outlineLevel="0" collapsed="false">
      <c r="A4008" s="1" t="n">
        <v>2003.14904785</v>
      </c>
      <c r="B4008" s="1" t="n">
        <v>13988.15234375</v>
      </c>
    </row>
    <row r="4009" customFormat="false" ht="12.75" hidden="false" customHeight="false" outlineLevel="0" collapsed="false">
      <c r="A4009" s="1" t="n">
        <v>2003.59912109</v>
      </c>
      <c r="B4009" s="1" t="n">
        <v>14047.29101563</v>
      </c>
    </row>
    <row r="4010" customFormat="false" ht="12.75" hidden="false" customHeight="false" outlineLevel="0" collapsed="false">
      <c r="A4010" s="1" t="n">
        <v>2004.04907227</v>
      </c>
      <c r="B4010" s="1" t="n">
        <v>13993.20898438</v>
      </c>
    </row>
    <row r="4011" customFormat="false" ht="12.75" hidden="false" customHeight="false" outlineLevel="0" collapsed="false">
      <c r="A4011" s="1" t="n">
        <v>2004.49914551</v>
      </c>
      <c r="B4011" s="1" t="n">
        <v>13986.09277344</v>
      </c>
    </row>
    <row r="4012" customFormat="false" ht="12.75" hidden="false" customHeight="false" outlineLevel="0" collapsed="false">
      <c r="A4012" s="1" t="n">
        <v>2004.94909668</v>
      </c>
      <c r="B4012" s="1" t="n">
        <v>14030.50585938</v>
      </c>
    </row>
    <row r="4013" customFormat="false" ht="12.75" hidden="false" customHeight="false" outlineLevel="0" collapsed="false">
      <c r="A4013" s="1" t="n">
        <v>2005.39904785</v>
      </c>
      <c r="B4013" s="1" t="n">
        <v>14060.4765625</v>
      </c>
    </row>
    <row r="4014" customFormat="false" ht="12.75" hidden="false" customHeight="false" outlineLevel="0" collapsed="false">
      <c r="A4014" s="1" t="n">
        <v>2005.84912109</v>
      </c>
      <c r="B4014" s="1" t="n">
        <v>14027.89746094</v>
      </c>
    </row>
    <row r="4015" customFormat="false" ht="12.75" hidden="false" customHeight="false" outlineLevel="0" collapsed="false">
      <c r="A4015" s="1" t="n">
        <v>2006.29907227</v>
      </c>
      <c r="B4015" s="1" t="n">
        <v>14013.02636719</v>
      </c>
    </row>
    <row r="4016" customFormat="false" ht="12.75" hidden="false" customHeight="false" outlineLevel="0" collapsed="false">
      <c r="A4016" s="1" t="n">
        <v>2006.74914551</v>
      </c>
      <c r="B4016" s="1" t="n">
        <v>14025.22949219</v>
      </c>
    </row>
    <row r="4017" customFormat="false" ht="12.75" hidden="false" customHeight="false" outlineLevel="0" collapsed="false">
      <c r="A4017" s="1" t="n">
        <v>2007.19909668</v>
      </c>
      <c r="B4017" s="1" t="n">
        <v>13970.0625</v>
      </c>
    </row>
    <row r="4018" customFormat="false" ht="12.75" hidden="false" customHeight="false" outlineLevel="0" collapsed="false">
      <c r="A4018" s="1" t="n">
        <v>2007.64904785</v>
      </c>
      <c r="B4018" s="1" t="n">
        <v>13959.3671875</v>
      </c>
    </row>
    <row r="4019" customFormat="false" ht="12.75" hidden="false" customHeight="false" outlineLevel="0" collapsed="false">
      <c r="A4019" s="1" t="n">
        <v>2008.09912109</v>
      </c>
      <c r="B4019" s="1" t="n">
        <v>13971.58105469</v>
      </c>
    </row>
    <row r="4020" customFormat="false" ht="12.75" hidden="false" customHeight="false" outlineLevel="0" collapsed="false">
      <c r="A4020" s="1" t="n">
        <v>2008.54907227</v>
      </c>
      <c r="B4020" s="1" t="n">
        <v>14028.89453125</v>
      </c>
    </row>
    <row r="4021" customFormat="false" ht="12.75" hidden="false" customHeight="false" outlineLevel="0" collapsed="false">
      <c r="A4021" s="1" t="n">
        <v>2008.99914551</v>
      </c>
      <c r="B4021" s="1" t="n">
        <v>13984.68652344</v>
      </c>
    </row>
    <row r="4022" customFormat="false" ht="12.75" hidden="false" customHeight="false" outlineLevel="0" collapsed="false">
      <c r="A4022" s="1" t="n">
        <v>2009.44909668</v>
      </c>
      <c r="B4022" s="1" t="n">
        <v>13960.92285156</v>
      </c>
    </row>
    <row r="4023" customFormat="false" ht="12.75" hidden="false" customHeight="false" outlineLevel="0" collapsed="false">
      <c r="A4023" s="1" t="n">
        <v>2009.89904785</v>
      </c>
      <c r="B4023" s="1" t="n">
        <v>14000.78320313</v>
      </c>
    </row>
    <row r="4024" customFormat="false" ht="12.75" hidden="false" customHeight="false" outlineLevel="0" collapsed="false">
      <c r="A4024" s="1" t="n">
        <v>2010.34912109</v>
      </c>
      <c r="B4024" s="1" t="n">
        <v>14017.67480469</v>
      </c>
    </row>
    <row r="4025" customFormat="false" ht="12.75" hidden="false" customHeight="false" outlineLevel="0" collapsed="false">
      <c r="A4025" s="1" t="n">
        <v>2010.79907227</v>
      </c>
      <c r="B4025" s="1" t="n">
        <v>13954.19824219</v>
      </c>
    </row>
    <row r="4026" customFormat="false" ht="12.75" hidden="false" customHeight="false" outlineLevel="0" collapsed="false">
      <c r="A4026" s="1" t="n">
        <v>2011.24914551</v>
      </c>
      <c r="B4026" s="1" t="n">
        <v>14018.36523438</v>
      </c>
    </row>
    <row r="4027" customFormat="false" ht="12.75" hidden="false" customHeight="false" outlineLevel="0" collapsed="false">
      <c r="A4027" s="1" t="n">
        <v>2011.69909668</v>
      </c>
      <c r="B4027" s="1" t="n">
        <v>13980.63769531</v>
      </c>
    </row>
    <row r="4028" customFormat="false" ht="12.75" hidden="false" customHeight="false" outlineLevel="0" collapsed="false">
      <c r="A4028" s="1" t="n">
        <v>2012.14904785</v>
      </c>
      <c r="B4028" s="1" t="n">
        <v>13950.78710938</v>
      </c>
    </row>
    <row r="4029" customFormat="false" ht="12.75" hidden="false" customHeight="false" outlineLevel="0" collapsed="false">
      <c r="A4029" s="1" t="n">
        <v>2012.59912109</v>
      </c>
      <c r="B4029" s="1" t="n">
        <v>13941.63183594</v>
      </c>
    </row>
    <row r="4030" customFormat="false" ht="12.75" hidden="false" customHeight="false" outlineLevel="0" collapsed="false">
      <c r="A4030" s="1" t="n">
        <v>2013.04907227</v>
      </c>
      <c r="B4030" s="1" t="n">
        <v>13956.9375</v>
      </c>
    </row>
    <row r="4031" customFormat="false" ht="12.75" hidden="false" customHeight="false" outlineLevel="0" collapsed="false">
      <c r="A4031" s="1" t="n">
        <v>2013.49914551</v>
      </c>
      <c r="B4031" s="1" t="n">
        <v>13974.93652344</v>
      </c>
    </row>
    <row r="4032" customFormat="false" ht="12.75" hidden="false" customHeight="false" outlineLevel="0" collapsed="false">
      <c r="A4032" s="1" t="n">
        <v>2013.94909668</v>
      </c>
      <c r="B4032" s="1" t="n">
        <v>13952.54980469</v>
      </c>
    </row>
    <row r="4033" customFormat="false" ht="12.75" hidden="false" customHeight="false" outlineLevel="0" collapsed="false">
      <c r="A4033" s="1" t="n">
        <v>2014.39904785</v>
      </c>
      <c r="B4033" s="1" t="n">
        <v>13919.02246094</v>
      </c>
    </row>
    <row r="4034" customFormat="false" ht="12.75" hidden="false" customHeight="false" outlineLevel="0" collapsed="false">
      <c r="A4034" s="1" t="n">
        <v>2014.84912109</v>
      </c>
      <c r="B4034" s="1" t="n">
        <v>13964.04589844</v>
      </c>
    </row>
    <row r="4035" customFormat="false" ht="12.75" hidden="false" customHeight="false" outlineLevel="0" collapsed="false">
      <c r="A4035" s="1" t="n">
        <v>2015.29907227</v>
      </c>
      <c r="B4035" s="1" t="n">
        <v>13997.40429688</v>
      </c>
    </row>
    <row r="4036" customFormat="false" ht="12.75" hidden="false" customHeight="false" outlineLevel="0" collapsed="false">
      <c r="A4036" s="1" t="n">
        <v>2015.74914551</v>
      </c>
      <c r="B4036" s="1" t="n">
        <v>14008.38769531</v>
      </c>
    </row>
    <row r="4037" customFormat="false" ht="12.75" hidden="false" customHeight="false" outlineLevel="0" collapsed="false">
      <c r="A4037" s="1" t="n">
        <v>2016.19909668</v>
      </c>
      <c r="B4037" s="1" t="n">
        <v>14030.20410156</v>
      </c>
    </row>
    <row r="4038" customFormat="false" ht="12.75" hidden="false" customHeight="false" outlineLevel="0" collapsed="false">
      <c r="A4038" s="1" t="n">
        <v>2016.64904785</v>
      </c>
      <c r="B4038" s="1" t="n">
        <v>14060.76171875</v>
      </c>
    </row>
    <row r="4039" customFormat="false" ht="12.75" hidden="false" customHeight="false" outlineLevel="0" collapsed="false">
      <c r="A4039" s="1" t="n">
        <v>2017.09912109</v>
      </c>
      <c r="B4039" s="1" t="n">
        <v>14066.80859375</v>
      </c>
    </row>
    <row r="4040" customFormat="false" ht="12.75" hidden="false" customHeight="false" outlineLevel="0" collapsed="false">
      <c r="A4040" s="1" t="n">
        <v>2017.54907227</v>
      </c>
      <c r="B4040" s="1" t="n">
        <v>14055.66015625</v>
      </c>
    </row>
    <row r="4041" customFormat="false" ht="12.75" hidden="false" customHeight="false" outlineLevel="0" collapsed="false">
      <c r="A4041" s="1" t="n">
        <v>2017.99914551</v>
      </c>
      <c r="B4041" s="1" t="n">
        <v>14035.71289063</v>
      </c>
    </row>
    <row r="4042" customFormat="false" ht="12.75" hidden="false" customHeight="false" outlineLevel="0" collapsed="false">
      <c r="A4042" s="1" t="n">
        <v>2018.44909668</v>
      </c>
      <c r="B4042" s="1" t="n">
        <v>14006.65429688</v>
      </c>
    </row>
    <row r="4043" customFormat="false" ht="12.75" hidden="false" customHeight="false" outlineLevel="0" collapsed="false">
      <c r="A4043" s="1" t="n">
        <v>2018.89904785</v>
      </c>
      <c r="B4043" s="1" t="n">
        <v>13984.23632813</v>
      </c>
    </row>
    <row r="4044" customFormat="false" ht="12.75" hidden="false" customHeight="false" outlineLevel="0" collapsed="false">
      <c r="A4044" s="1" t="n">
        <v>2019.34912109</v>
      </c>
      <c r="B4044" s="1" t="n">
        <v>13968.98730469</v>
      </c>
    </row>
    <row r="4045" customFormat="false" ht="12.75" hidden="false" customHeight="false" outlineLevel="0" collapsed="false">
      <c r="A4045" s="1" t="n">
        <v>2019.79907227</v>
      </c>
      <c r="B4045" s="1" t="n">
        <v>14036.20605469</v>
      </c>
    </row>
    <row r="4046" customFormat="false" ht="12.75" hidden="false" customHeight="false" outlineLevel="0" collapsed="false">
      <c r="A4046" s="1" t="n">
        <v>2020.24914551</v>
      </c>
      <c r="B4046" s="1" t="n">
        <v>14035.82128906</v>
      </c>
    </row>
    <row r="4047" customFormat="false" ht="12.75" hidden="false" customHeight="false" outlineLevel="0" collapsed="false">
      <c r="A4047" s="1" t="n">
        <v>2020.69909668</v>
      </c>
      <c r="B4047" s="1" t="n">
        <v>14044.58886719</v>
      </c>
    </row>
    <row r="4048" customFormat="false" ht="12.75" hidden="false" customHeight="false" outlineLevel="0" collapsed="false">
      <c r="A4048" s="1" t="n">
        <v>2021.14904785</v>
      </c>
      <c r="B4048" s="1" t="n">
        <v>14046.59179688</v>
      </c>
    </row>
    <row r="4049" customFormat="false" ht="12.75" hidden="false" customHeight="false" outlineLevel="0" collapsed="false">
      <c r="A4049" s="1" t="n">
        <v>2021.59912109</v>
      </c>
      <c r="B4049" s="1" t="n">
        <v>14048.54003906</v>
      </c>
    </row>
    <row r="4050" customFormat="false" ht="12.75" hidden="false" customHeight="false" outlineLevel="0" collapsed="false">
      <c r="A4050" s="1" t="n">
        <v>2022.04907227</v>
      </c>
      <c r="B4050" s="1" t="n">
        <v>14046.8515625</v>
      </c>
    </row>
    <row r="4051" customFormat="false" ht="12.75" hidden="false" customHeight="false" outlineLevel="0" collapsed="false">
      <c r="A4051" s="1" t="n">
        <v>2022.49914551</v>
      </c>
      <c r="B4051" s="1" t="n">
        <v>14046.11523438</v>
      </c>
    </row>
    <row r="4052" customFormat="false" ht="12.75" hidden="false" customHeight="false" outlineLevel="0" collapsed="false">
      <c r="A4052" s="1" t="n">
        <v>2022.94909668</v>
      </c>
      <c r="B4052" s="1" t="n">
        <v>14045.67871094</v>
      </c>
    </row>
    <row r="4053" customFormat="false" ht="12.75" hidden="false" customHeight="false" outlineLevel="0" collapsed="false">
      <c r="A4053" s="1" t="n">
        <v>2023.39904785</v>
      </c>
      <c r="B4053" s="1" t="n">
        <v>14048.34082031</v>
      </c>
    </row>
    <row r="4054" customFormat="false" ht="12.75" hidden="false" customHeight="false" outlineLevel="0" collapsed="false">
      <c r="A4054" s="1" t="n">
        <v>2023.84912109</v>
      </c>
      <c r="B4054" s="1" t="n">
        <v>14052.32421875</v>
      </c>
    </row>
    <row r="4055" customFormat="false" ht="12.75" hidden="false" customHeight="false" outlineLevel="0" collapsed="false">
      <c r="A4055" s="1" t="n">
        <v>2024.29907227</v>
      </c>
      <c r="B4055" s="1" t="n">
        <v>14051.86914063</v>
      </c>
    </row>
    <row r="4056" customFormat="false" ht="12.75" hidden="false" customHeight="false" outlineLevel="0" collapsed="false">
      <c r="A4056" s="1" t="n">
        <v>2024.74914551</v>
      </c>
      <c r="B4056" s="1" t="n">
        <v>14050.95996094</v>
      </c>
    </row>
    <row r="4057" customFormat="false" ht="12.75" hidden="false" customHeight="false" outlineLevel="0" collapsed="false">
      <c r="A4057" s="1" t="n">
        <v>2025.19909668</v>
      </c>
      <c r="B4057" s="1" t="n">
        <v>14054.28320313</v>
      </c>
    </row>
    <row r="4058" customFormat="false" ht="12.75" hidden="false" customHeight="false" outlineLevel="0" collapsed="false">
      <c r="A4058" s="1" t="n">
        <v>2025.64904785</v>
      </c>
      <c r="B4058" s="1" t="n">
        <v>14056.73828125</v>
      </c>
    </row>
    <row r="4059" customFormat="false" ht="12.75" hidden="false" customHeight="false" outlineLevel="0" collapsed="false">
      <c r="A4059" s="1" t="n">
        <v>2026.09912109</v>
      </c>
      <c r="B4059" s="1" t="n">
        <v>14050.32910156</v>
      </c>
    </row>
    <row r="4060" customFormat="false" ht="12.75" hidden="false" customHeight="false" outlineLevel="0" collapsed="false">
      <c r="A4060" s="1" t="n">
        <v>2026.54907227</v>
      </c>
      <c r="B4060" s="1" t="n">
        <v>14051.80859375</v>
      </c>
    </row>
    <row r="4061" customFormat="false" ht="12.75" hidden="false" customHeight="false" outlineLevel="0" collapsed="false">
      <c r="A4061" s="1" t="n">
        <v>2026.99914551</v>
      </c>
      <c r="B4061" s="1" t="n">
        <v>14058.3828125</v>
      </c>
    </row>
    <row r="4062" customFormat="false" ht="12.75" hidden="false" customHeight="false" outlineLevel="0" collapsed="false">
      <c r="A4062" s="1" t="n">
        <v>2027.44909668</v>
      </c>
      <c r="B4062" s="1" t="n">
        <v>14072.40039063</v>
      </c>
    </row>
    <row r="4063" customFormat="false" ht="12.75" hidden="false" customHeight="false" outlineLevel="0" collapsed="false">
      <c r="A4063" s="1" t="n">
        <v>2027.89904785</v>
      </c>
      <c r="B4063" s="1" t="n">
        <v>14097.49023438</v>
      </c>
    </row>
    <row r="4064" customFormat="false" ht="12.75" hidden="false" customHeight="false" outlineLevel="0" collapsed="false">
      <c r="A4064" s="1" t="n">
        <v>2028.34912109</v>
      </c>
      <c r="B4064" s="1" t="n">
        <v>14184.37695313</v>
      </c>
    </row>
    <row r="4065" customFormat="false" ht="12.75" hidden="false" customHeight="false" outlineLevel="0" collapsed="false">
      <c r="A4065" s="1" t="n">
        <v>2028.79907227</v>
      </c>
      <c r="B4065" s="1" t="n">
        <v>14370.27050781</v>
      </c>
    </row>
    <row r="4066" customFormat="false" ht="12.75" hidden="false" customHeight="false" outlineLevel="0" collapsed="false">
      <c r="A4066" s="1" t="n">
        <v>2029.24914551</v>
      </c>
      <c r="B4066" s="1" t="n">
        <v>14665.52929688</v>
      </c>
    </row>
    <row r="4067" customFormat="false" ht="12.75" hidden="false" customHeight="false" outlineLevel="0" collapsed="false">
      <c r="A4067" s="1" t="n">
        <v>2029.69909668</v>
      </c>
      <c r="B4067" s="1" t="n">
        <v>15061.78320313</v>
      </c>
    </row>
    <row r="4068" customFormat="false" ht="12.75" hidden="false" customHeight="false" outlineLevel="0" collapsed="false">
      <c r="A4068" s="1" t="n">
        <v>2030.14904785</v>
      </c>
      <c r="B4068" s="1" t="n">
        <v>15534.453125</v>
      </c>
    </row>
    <row r="4069" customFormat="false" ht="12.75" hidden="false" customHeight="false" outlineLevel="0" collapsed="false">
      <c r="A4069" s="1" t="n">
        <v>2030.59912109</v>
      </c>
      <c r="B4069" s="1" t="n">
        <v>16018.40625</v>
      </c>
    </row>
    <row r="4070" customFormat="false" ht="12.75" hidden="false" customHeight="false" outlineLevel="0" collapsed="false">
      <c r="A4070" s="1" t="n">
        <v>2031.04907227</v>
      </c>
      <c r="B4070" s="1" t="n">
        <v>16532.80664063</v>
      </c>
    </row>
    <row r="4071" customFormat="false" ht="12.75" hidden="false" customHeight="false" outlineLevel="0" collapsed="false">
      <c r="A4071" s="1" t="n">
        <v>2031.49914551</v>
      </c>
      <c r="B4071" s="1" t="n">
        <v>17120.08007813</v>
      </c>
    </row>
    <row r="4072" customFormat="false" ht="12.75" hidden="false" customHeight="false" outlineLevel="0" collapsed="false">
      <c r="A4072" s="1" t="n">
        <v>2031.94909668</v>
      </c>
      <c r="B4072" s="1" t="n">
        <v>17734.8671875</v>
      </c>
    </row>
    <row r="4073" customFormat="false" ht="12.75" hidden="false" customHeight="false" outlineLevel="0" collapsed="false">
      <c r="A4073" s="1" t="n">
        <v>2032.39904785</v>
      </c>
      <c r="B4073" s="1" t="n">
        <v>18354.1328125</v>
      </c>
    </row>
    <row r="4074" customFormat="false" ht="12.75" hidden="false" customHeight="false" outlineLevel="0" collapsed="false">
      <c r="A4074" s="1" t="n">
        <v>2032.84912109</v>
      </c>
      <c r="B4074" s="1" t="n">
        <v>18946.81054688</v>
      </c>
    </row>
    <row r="4075" customFormat="false" ht="12.75" hidden="false" customHeight="false" outlineLevel="0" collapsed="false">
      <c r="A4075" s="1" t="n">
        <v>2033.29907227</v>
      </c>
      <c r="B4075" s="1" t="n">
        <v>19526.43945313</v>
      </c>
    </row>
    <row r="4076" customFormat="false" ht="12.75" hidden="false" customHeight="false" outlineLevel="0" collapsed="false">
      <c r="A4076" s="1" t="n">
        <v>2033.74914551</v>
      </c>
      <c r="B4076" s="1" t="n">
        <v>20096.67773438</v>
      </c>
    </row>
    <row r="4077" customFormat="false" ht="12.75" hidden="false" customHeight="false" outlineLevel="0" collapsed="false">
      <c r="A4077" s="1" t="n">
        <v>2034.19909668</v>
      </c>
      <c r="B4077" s="1" t="n">
        <v>20661.42578125</v>
      </c>
    </row>
    <row r="4078" customFormat="false" ht="12.75" hidden="false" customHeight="false" outlineLevel="0" collapsed="false">
      <c r="A4078" s="1" t="n">
        <v>2034.64904785</v>
      </c>
      <c r="B4078" s="1" t="n">
        <v>21266.18359375</v>
      </c>
    </row>
    <row r="4079" customFormat="false" ht="12.75" hidden="false" customHeight="false" outlineLevel="0" collapsed="false">
      <c r="A4079" s="1" t="n">
        <v>2035.09912109</v>
      </c>
      <c r="B4079" s="1" t="n">
        <v>21822.6171875</v>
      </c>
    </row>
    <row r="4080" customFormat="false" ht="12.75" hidden="false" customHeight="false" outlineLevel="0" collapsed="false">
      <c r="A4080" s="1" t="n">
        <v>2035.54907227</v>
      </c>
      <c r="B4080" s="1" t="n">
        <v>22320.8046875</v>
      </c>
    </row>
    <row r="4081" customFormat="false" ht="12.75" hidden="false" customHeight="false" outlineLevel="0" collapsed="false">
      <c r="A4081" s="1" t="n">
        <v>2035.99914551</v>
      </c>
      <c r="B4081" s="1" t="n">
        <v>22726.15625</v>
      </c>
    </row>
    <row r="4082" customFormat="false" ht="12.75" hidden="false" customHeight="false" outlineLevel="0" collapsed="false">
      <c r="A4082" s="1" t="n">
        <v>2036.44909668</v>
      </c>
      <c r="B4082" s="1" t="n">
        <v>23096.34570313</v>
      </c>
    </row>
    <row r="4083" customFormat="false" ht="12.75" hidden="false" customHeight="false" outlineLevel="0" collapsed="false">
      <c r="A4083" s="1" t="n">
        <v>2036.89904785</v>
      </c>
      <c r="B4083" s="1" t="n">
        <v>23396.88085938</v>
      </c>
    </row>
    <row r="4084" customFormat="false" ht="12.75" hidden="false" customHeight="false" outlineLevel="0" collapsed="false">
      <c r="A4084" s="1" t="n">
        <v>2037.34912109</v>
      </c>
      <c r="B4084" s="1" t="n">
        <v>23560.94921875</v>
      </c>
    </row>
    <row r="4085" customFormat="false" ht="12.75" hidden="false" customHeight="false" outlineLevel="0" collapsed="false">
      <c r="A4085" s="1" t="n">
        <v>2037.79907227</v>
      </c>
      <c r="B4085" s="1" t="n">
        <v>23606.71289063</v>
      </c>
    </row>
    <row r="4086" customFormat="false" ht="12.75" hidden="false" customHeight="false" outlineLevel="0" collapsed="false">
      <c r="A4086" s="1" t="n">
        <v>2038.24914551</v>
      </c>
      <c r="B4086" s="1" t="n">
        <v>23640.9296875</v>
      </c>
    </row>
    <row r="4087" customFormat="false" ht="12.75" hidden="false" customHeight="false" outlineLevel="0" collapsed="false">
      <c r="A4087" s="1" t="n">
        <v>2038.69909668</v>
      </c>
      <c r="B4087" s="1" t="n">
        <v>23733.65625</v>
      </c>
    </row>
    <row r="4088" customFormat="false" ht="12.75" hidden="false" customHeight="false" outlineLevel="0" collapsed="false">
      <c r="A4088" s="1" t="n">
        <v>2039.14904785</v>
      </c>
      <c r="B4088" s="1" t="n">
        <v>23781.2109375</v>
      </c>
    </row>
    <row r="4089" customFormat="false" ht="12.75" hidden="false" customHeight="false" outlineLevel="0" collapsed="false">
      <c r="A4089" s="1" t="n">
        <v>2039.59912109</v>
      </c>
      <c r="B4089" s="1" t="n">
        <v>23690.84570313</v>
      </c>
    </row>
    <row r="4090" customFormat="false" ht="12.75" hidden="false" customHeight="false" outlineLevel="0" collapsed="false">
      <c r="A4090" s="1" t="n">
        <v>2040.04907227</v>
      </c>
      <c r="B4090" s="1" t="n">
        <v>23694.50195313</v>
      </c>
    </row>
    <row r="4091" customFormat="false" ht="12.75" hidden="false" customHeight="false" outlineLevel="0" collapsed="false">
      <c r="A4091" s="1" t="n">
        <v>2040.49914551</v>
      </c>
      <c r="B4091" s="1" t="n">
        <v>23641.71875</v>
      </c>
    </row>
    <row r="4092" customFormat="false" ht="12.75" hidden="false" customHeight="false" outlineLevel="0" collapsed="false">
      <c r="A4092" s="1" t="n">
        <v>2040.94909668</v>
      </c>
      <c r="B4092" s="1" t="n">
        <v>23600.41601563</v>
      </c>
    </row>
    <row r="4093" customFormat="false" ht="12.75" hidden="false" customHeight="false" outlineLevel="0" collapsed="false">
      <c r="A4093" s="1" t="n">
        <v>2041.39904785</v>
      </c>
      <c r="B4093" s="1" t="n">
        <v>23648.75585938</v>
      </c>
    </row>
    <row r="4094" customFormat="false" ht="12.75" hidden="false" customHeight="false" outlineLevel="0" collapsed="false">
      <c r="A4094" s="1" t="n">
        <v>2041.84912109</v>
      </c>
      <c r="B4094" s="1" t="n">
        <v>23726.24609375</v>
      </c>
    </row>
    <row r="4095" customFormat="false" ht="12.75" hidden="false" customHeight="false" outlineLevel="0" collapsed="false">
      <c r="A4095" s="1" t="n">
        <v>2042.29907227</v>
      </c>
      <c r="B4095" s="1" t="n">
        <v>23747.5859375</v>
      </c>
    </row>
    <row r="4096" customFormat="false" ht="12.75" hidden="false" customHeight="false" outlineLevel="0" collapsed="false">
      <c r="A4096" s="1" t="n">
        <v>2042.74914551</v>
      </c>
      <c r="B4096" s="1" t="n">
        <v>23712.67578125</v>
      </c>
    </row>
    <row r="4097" customFormat="false" ht="12.75" hidden="false" customHeight="false" outlineLevel="0" collapsed="false">
      <c r="A4097" s="1" t="n">
        <v>2043.19909668</v>
      </c>
      <c r="B4097" s="1" t="n">
        <v>23695.67773438</v>
      </c>
    </row>
    <row r="4098" customFormat="false" ht="12.75" hidden="false" customHeight="false" outlineLevel="0" collapsed="false">
      <c r="A4098" s="1" t="n">
        <v>2043.64904785</v>
      </c>
      <c r="B4098" s="1" t="n">
        <v>23732.57421875</v>
      </c>
    </row>
    <row r="4099" customFormat="false" ht="12.75" hidden="false" customHeight="false" outlineLevel="0" collapsed="false">
      <c r="A4099" s="1" t="n">
        <v>2044.09912109</v>
      </c>
      <c r="B4099" s="1" t="n">
        <v>23672.09375</v>
      </c>
    </row>
    <row r="4100" customFormat="false" ht="12.75" hidden="false" customHeight="false" outlineLevel="0" collapsed="false">
      <c r="A4100" s="1" t="n">
        <v>2044.54907227</v>
      </c>
      <c r="B4100" s="1" t="n">
        <v>23598.81640625</v>
      </c>
    </row>
    <row r="4101" customFormat="false" ht="12.75" hidden="false" customHeight="false" outlineLevel="0" collapsed="false">
      <c r="A4101" s="1" t="n">
        <v>2044.99914551</v>
      </c>
      <c r="B4101" s="1" t="n">
        <v>23601.24414063</v>
      </c>
    </row>
    <row r="4102" customFormat="false" ht="12.75" hidden="false" customHeight="false" outlineLevel="0" collapsed="false">
      <c r="A4102" s="1" t="n">
        <v>2045.44909668</v>
      </c>
      <c r="B4102" s="1" t="n">
        <v>23662.36523438</v>
      </c>
    </row>
    <row r="4103" customFormat="false" ht="12.75" hidden="false" customHeight="false" outlineLevel="0" collapsed="false">
      <c r="A4103" s="1" t="n">
        <v>2045.89904785</v>
      </c>
      <c r="B4103" s="1" t="n">
        <v>23709.93554688</v>
      </c>
    </row>
    <row r="4104" customFormat="false" ht="12.75" hidden="false" customHeight="false" outlineLevel="0" collapsed="false">
      <c r="A4104" s="1" t="n">
        <v>2046.34912109</v>
      </c>
      <c r="B4104" s="1" t="n">
        <v>23689.3125</v>
      </c>
    </row>
    <row r="4105" customFormat="false" ht="12.75" hidden="false" customHeight="false" outlineLevel="0" collapsed="false">
      <c r="A4105" s="1" t="n">
        <v>2046.79907227</v>
      </c>
      <c r="B4105" s="1" t="n">
        <v>23686.13476563</v>
      </c>
    </row>
    <row r="4106" customFormat="false" ht="12.75" hidden="false" customHeight="false" outlineLevel="0" collapsed="false">
      <c r="A4106" s="1" t="n">
        <v>2047.24914551</v>
      </c>
      <c r="B4106" s="1" t="n">
        <v>23721.70117188</v>
      </c>
    </row>
    <row r="4107" customFormat="false" ht="12.75" hidden="false" customHeight="false" outlineLevel="0" collapsed="false">
      <c r="A4107" s="1" t="n">
        <v>2047.69909668</v>
      </c>
      <c r="B4107" s="1" t="n">
        <v>23726.19140625</v>
      </c>
    </row>
    <row r="4108" customFormat="false" ht="12.75" hidden="false" customHeight="false" outlineLevel="0" collapsed="false">
      <c r="A4108" s="1" t="n">
        <v>2048.14916992</v>
      </c>
      <c r="B4108" s="1" t="n">
        <v>23729.23828125</v>
      </c>
    </row>
    <row r="4109" customFormat="false" ht="12.75" hidden="false" customHeight="false" outlineLevel="0" collapsed="false">
      <c r="A4109" s="1" t="n">
        <v>2048.59912109</v>
      </c>
      <c r="B4109" s="1" t="n">
        <v>23709.89257813</v>
      </c>
    </row>
    <row r="4110" customFormat="false" ht="12.75" hidden="false" customHeight="false" outlineLevel="0" collapsed="false">
      <c r="A4110" s="1" t="n">
        <v>2049.04907227</v>
      </c>
      <c r="B4110" s="1" t="n">
        <v>23726.20507813</v>
      </c>
    </row>
    <row r="4111" customFormat="false" ht="12.75" hidden="false" customHeight="false" outlineLevel="0" collapsed="false">
      <c r="A4111" s="1" t="n">
        <v>2049.49902344</v>
      </c>
      <c r="B4111" s="1" t="n">
        <v>23726.5390625</v>
      </c>
    </row>
    <row r="4112" customFormat="false" ht="12.75" hidden="false" customHeight="false" outlineLevel="0" collapsed="false">
      <c r="A4112" s="1" t="n">
        <v>2049.94897461</v>
      </c>
      <c r="B4112" s="1" t="n">
        <v>23764.73828125</v>
      </c>
    </row>
    <row r="4113" customFormat="false" ht="12.75" hidden="false" customHeight="false" outlineLevel="0" collapsed="false">
      <c r="A4113" s="1" t="n">
        <v>2050.39916992</v>
      </c>
      <c r="B4113" s="1" t="n">
        <v>23748.34765625</v>
      </c>
    </row>
    <row r="4114" customFormat="false" ht="12.75" hidden="false" customHeight="false" outlineLevel="0" collapsed="false">
      <c r="A4114" s="1" t="n">
        <v>2050.84912109</v>
      </c>
      <c r="B4114" s="1" t="n">
        <v>23699.53515625</v>
      </c>
    </row>
    <row r="4115" customFormat="false" ht="12.75" hidden="false" customHeight="false" outlineLevel="0" collapsed="false">
      <c r="A4115" s="1" t="n">
        <v>2051.29907227</v>
      </c>
      <c r="B4115" s="1" t="n">
        <v>23678.1328125</v>
      </c>
    </row>
    <row r="4116" customFormat="false" ht="12.75" hidden="false" customHeight="false" outlineLevel="0" collapsed="false">
      <c r="A4116" s="1" t="n">
        <v>2051.74902344</v>
      </c>
      <c r="B4116" s="1" t="n">
        <v>23707.28710938</v>
      </c>
    </row>
    <row r="4117" customFormat="false" ht="12.75" hidden="false" customHeight="false" outlineLevel="0" collapsed="false">
      <c r="A4117" s="1" t="n">
        <v>2052.19897461</v>
      </c>
      <c r="B4117" s="1" t="n">
        <v>23768.48828125</v>
      </c>
    </row>
    <row r="4118" customFormat="false" ht="12.75" hidden="false" customHeight="false" outlineLevel="0" collapsed="false">
      <c r="A4118" s="1" t="n">
        <v>2052.64916992</v>
      </c>
      <c r="B4118" s="1" t="n">
        <v>23801.66015625</v>
      </c>
    </row>
    <row r="4119" customFormat="false" ht="12.75" hidden="false" customHeight="false" outlineLevel="0" collapsed="false">
      <c r="A4119" s="1" t="n">
        <v>2053.09912109</v>
      </c>
      <c r="B4119" s="1" t="n">
        <v>23774.18554688</v>
      </c>
    </row>
    <row r="4120" customFormat="false" ht="12.75" hidden="false" customHeight="false" outlineLevel="0" collapsed="false">
      <c r="A4120" s="1" t="n">
        <v>2053.54907227</v>
      </c>
      <c r="B4120" s="1" t="n">
        <v>23735.671875</v>
      </c>
    </row>
    <row r="4121" customFormat="false" ht="12.75" hidden="false" customHeight="false" outlineLevel="0" collapsed="false">
      <c r="A4121" s="1" t="n">
        <v>2053.99902344</v>
      </c>
      <c r="B4121" s="1" t="n">
        <v>23740.2734375</v>
      </c>
    </row>
    <row r="4122" customFormat="false" ht="12.75" hidden="false" customHeight="false" outlineLevel="0" collapsed="false">
      <c r="A4122" s="1" t="n">
        <v>2054.44897461</v>
      </c>
      <c r="B4122" s="1" t="n">
        <v>23776.18554688</v>
      </c>
    </row>
    <row r="4123" customFormat="false" ht="12.75" hidden="false" customHeight="false" outlineLevel="0" collapsed="false">
      <c r="A4123" s="1" t="n">
        <v>2054.89916992</v>
      </c>
      <c r="B4123" s="1" t="n">
        <v>23778.55273438</v>
      </c>
    </row>
    <row r="4124" customFormat="false" ht="12.75" hidden="false" customHeight="false" outlineLevel="0" collapsed="false">
      <c r="A4124" s="1" t="n">
        <v>2055.34912109</v>
      </c>
      <c r="B4124" s="1" t="n">
        <v>23755.30078125</v>
      </c>
    </row>
    <row r="4125" customFormat="false" ht="12.75" hidden="false" customHeight="false" outlineLevel="0" collapsed="false">
      <c r="A4125" s="1" t="n">
        <v>2055.79907227</v>
      </c>
      <c r="B4125" s="1" t="n">
        <v>23756.234375</v>
      </c>
    </row>
    <row r="4126" customFormat="false" ht="12.75" hidden="false" customHeight="false" outlineLevel="0" collapsed="false">
      <c r="A4126" s="1" t="n">
        <v>2056.24902344</v>
      </c>
      <c r="B4126" s="1" t="n">
        <v>23799.33203125</v>
      </c>
    </row>
    <row r="4127" customFormat="false" ht="12.75" hidden="false" customHeight="false" outlineLevel="0" collapsed="false">
      <c r="A4127" s="1" t="n">
        <v>2056.69897461</v>
      </c>
      <c r="B4127" s="1" t="n">
        <v>23843.29101563</v>
      </c>
    </row>
    <row r="4128" customFormat="false" ht="12.75" hidden="false" customHeight="false" outlineLevel="0" collapsed="false">
      <c r="A4128" s="1" t="n">
        <v>2057.14916992</v>
      </c>
      <c r="B4128" s="1" t="n">
        <v>23847.796875</v>
      </c>
    </row>
    <row r="4129" customFormat="false" ht="12.75" hidden="false" customHeight="false" outlineLevel="0" collapsed="false">
      <c r="A4129" s="1" t="n">
        <v>2057.59912109</v>
      </c>
      <c r="B4129" s="1" t="n">
        <v>23819.19140625</v>
      </c>
    </row>
    <row r="4130" customFormat="false" ht="12.75" hidden="false" customHeight="false" outlineLevel="0" collapsed="false">
      <c r="A4130" s="1" t="n">
        <v>2058.04907227</v>
      </c>
      <c r="B4130" s="1" t="n">
        <v>23853.68164063</v>
      </c>
    </row>
    <row r="4131" customFormat="false" ht="12.75" hidden="false" customHeight="false" outlineLevel="0" collapsed="false">
      <c r="A4131" s="1" t="n">
        <v>2058.49902344</v>
      </c>
      <c r="B4131" s="1" t="n">
        <v>23745.1171875</v>
      </c>
    </row>
    <row r="4132" customFormat="false" ht="12.75" hidden="false" customHeight="false" outlineLevel="0" collapsed="false">
      <c r="A4132" s="1" t="n">
        <v>2058.94897461</v>
      </c>
      <c r="B4132" s="1" t="n">
        <v>23657.76367188</v>
      </c>
    </row>
    <row r="4133" customFormat="false" ht="12.75" hidden="false" customHeight="false" outlineLevel="0" collapsed="false">
      <c r="A4133" s="1" t="n">
        <v>2059.39916992</v>
      </c>
      <c r="B4133" s="1" t="n">
        <v>23671.56835938</v>
      </c>
    </row>
    <row r="4134" customFormat="false" ht="12.75" hidden="false" customHeight="false" outlineLevel="0" collapsed="false">
      <c r="A4134" s="1" t="n">
        <v>2059.84912109</v>
      </c>
      <c r="B4134" s="1" t="n">
        <v>23721.4296875</v>
      </c>
    </row>
    <row r="4135" customFormat="false" ht="12.75" hidden="false" customHeight="false" outlineLevel="0" collapsed="false">
      <c r="A4135" s="1" t="n">
        <v>2060.29907227</v>
      </c>
      <c r="B4135" s="1" t="n">
        <v>23791.52539063</v>
      </c>
    </row>
    <row r="4136" customFormat="false" ht="12.75" hidden="false" customHeight="false" outlineLevel="0" collapsed="false">
      <c r="A4136" s="1" t="n">
        <v>2060.74902344</v>
      </c>
      <c r="B4136" s="1" t="n">
        <v>23823.41601563</v>
      </c>
    </row>
    <row r="4137" customFormat="false" ht="12.75" hidden="false" customHeight="false" outlineLevel="0" collapsed="false">
      <c r="A4137" s="1" t="n">
        <v>2061.19897461</v>
      </c>
      <c r="B4137" s="1" t="n">
        <v>23801.71289063</v>
      </c>
    </row>
    <row r="4138" customFormat="false" ht="12.75" hidden="false" customHeight="false" outlineLevel="0" collapsed="false">
      <c r="A4138" s="1" t="n">
        <v>2061.64916992</v>
      </c>
      <c r="B4138" s="1" t="n">
        <v>23803.1484375</v>
      </c>
    </row>
    <row r="4139" customFormat="false" ht="12.75" hidden="false" customHeight="false" outlineLevel="0" collapsed="false">
      <c r="A4139" s="1" t="n">
        <v>2062.09912109</v>
      </c>
      <c r="B4139" s="1" t="n">
        <v>23812.08203125</v>
      </c>
    </row>
    <row r="4140" customFormat="false" ht="12.75" hidden="false" customHeight="false" outlineLevel="0" collapsed="false">
      <c r="A4140" s="1" t="n">
        <v>2062.54907227</v>
      </c>
      <c r="B4140" s="1" t="n">
        <v>23732.14648438</v>
      </c>
    </row>
    <row r="4141" customFormat="false" ht="12.75" hidden="false" customHeight="false" outlineLevel="0" collapsed="false">
      <c r="A4141" s="1" t="n">
        <v>2062.99902344</v>
      </c>
      <c r="B4141" s="1" t="n">
        <v>23751.546875</v>
      </c>
    </row>
    <row r="4142" customFormat="false" ht="12.75" hidden="false" customHeight="false" outlineLevel="0" collapsed="false">
      <c r="A4142" s="1" t="n">
        <v>2063.44897461</v>
      </c>
      <c r="B4142" s="1" t="n">
        <v>23754.90234375</v>
      </c>
    </row>
    <row r="4143" customFormat="false" ht="12.75" hidden="false" customHeight="false" outlineLevel="0" collapsed="false">
      <c r="A4143" s="1" t="n">
        <v>2063.89916992</v>
      </c>
      <c r="B4143" s="1" t="n">
        <v>23763.5234375</v>
      </c>
    </row>
    <row r="4144" customFormat="false" ht="12.75" hidden="false" customHeight="false" outlineLevel="0" collapsed="false">
      <c r="A4144" s="1" t="n">
        <v>2064.34912109</v>
      </c>
      <c r="B4144" s="1" t="n">
        <v>23804.89453125</v>
      </c>
    </row>
    <row r="4145" customFormat="false" ht="12.75" hidden="false" customHeight="false" outlineLevel="0" collapsed="false">
      <c r="A4145" s="1" t="n">
        <v>2064.79907227</v>
      </c>
      <c r="B4145" s="1" t="n">
        <v>23827.35351563</v>
      </c>
    </row>
    <row r="4146" customFormat="false" ht="12.75" hidden="false" customHeight="false" outlineLevel="0" collapsed="false">
      <c r="A4146" s="1" t="n">
        <v>2065.24902344</v>
      </c>
      <c r="B4146" s="1" t="n">
        <v>23790.12890625</v>
      </c>
    </row>
    <row r="4147" customFormat="false" ht="12.75" hidden="false" customHeight="false" outlineLevel="0" collapsed="false">
      <c r="A4147" s="1" t="n">
        <v>2065.69897461</v>
      </c>
      <c r="B4147" s="1" t="n">
        <v>23742.25195313</v>
      </c>
    </row>
    <row r="4148" customFormat="false" ht="12.75" hidden="false" customHeight="false" outlineLevel="0" collapsed="false">
      <c r="A4148" s="1" t="n">
        <v>2066.14916992</v>
      </c>
      <c r="B4148" s="1" t="n">
        <v>23770.95703125</v>
      </c>
    </row>
    <row r="4149" customFormat="false" ht="12.75" hidden="false" customHeight="false" outlineLevel="0" collapsed="false">
      <c r="A4149" s="1" t="n">
        <v>2066.59912109</v>
      </c>
      <c r="B4149" s="1" t="n">
        <v>23817.74609375</v>
      </c>
    </row>
    <row r="4150" customFormat="false" ht="12.75" hidden="false" customHeight="false" outlineLevel="0" collapsed="false">
      <c r="A4150" s="1" t="n">
        <v>2067.04907227</v>
      </c>
      <c r="B4150" s="1" t="n">
        <v>23825.96679688</v>
      </c>
    </row>
    <row r="4151" customFormat="false" ht="12.75" hidden="false" customHeight="false" outlineLevel="0" collapsed="false">
      <c r="A4151" s="1" t="n">
        <v>2067.49902344</v>
      </c>
      <c r="B4151" s="1" t="n">
        <v>23830.19140625</v>
      </c>
    </row>
    <row r="4152" customFormat="false" ht="12.75" hidden="false" customHeight="false" outlineLevel="0" collapsed="false">
      <c r="A4152" s="1" t="n">
        <v>2067.94897461</v>
      </c>
      <c r="B4152" s="1" t="n">
        <v>23844.58984375</v>
      </c>
    </row>
    <row r="4153" customFormat="false" ht="12.75" hidden="false" customHeight="false" outlineLevel="0" collapsed="false">
      <c r="A4153" s="1" t="n">
        <v>2068.39916992</v>
      </c>
      <c r="B4153" s="1" t="n">
        <v>23871.13867188</v>
      </c>
    </row>
    <row r="4154" customFormat="false" ht="12.75" hidden="false" customHeight="false" outlineLevel="0" collapsed="false">
      <c r="A4154" s="1" t="n">
        <v>2068.84912109</v>
      </c>
      <c r="B4154" s="1" t="n">
        <v>23892.18359375</v>
      </c>
    </row>
    <row r="4155" customFormat="false" ht="12.75" hidden="false" customHeight="false" outlineLevel="0" collapsed="false">
      <c r="A4155" s="1" t="n">
        <v>2069.29907227</v>
      </c>
      <c r="B4155" s="1" t="n">
        <v>23854.35351563</v>
      </c>
    </row>
    <row r="4156" customFormat="false" ht="12.75" hidden="false" customHeight="false" outlineLevel="0" collapsed="false">
      <c r="A4156" s="1" t="n">
        <v>2069.74902344</v>
      </c>
      <c r="B4156" s="1" t="n">
        <v>23785.70898438</v>
      </c>
    </row>
    <row r="4157" customFormat="false" ht="12.75" hidden="false" customHeight="false" outlineLevel="0" collapsed="false">
      <c r="A4157" s="1" t="n">
        <v>2070.19897461</v>
      </c>
      <c r="B4157" s="1" t="n">
        <v>23755.2109375</v>
      </c>
    </row>
    <row r="4158" customFormat="false" ht="12.75" hidden="false" customHeight="false" outlineLevel="0" collapsed="false">
      <c r="A4158" s="1" t="n">
        <v>2070.64916992</v>
      </c>
      <c r="B4158" s="1" t="n">
        <v>23798.36328125</v>
      </c>
    </row>
    <row r="4159" customFormat="false" ht="12.75" hidden="false" customHeight="false" outlineLevel="0" collapsed="false">
      <c r="A4159" s="1" t="n">
        <v>2071.09912109</v>
      </c>
      <c r="B4159" s="1" t="n">
        <v>23904.23632813</v>
      </c>
    </row>
    <row r="4160" customFormat="false" ht="12.75" hidden="false" customHeight="false" outlineLevel="0" collapsed="false">
      <c r="A4160" s="1" t="n">
        <v>2071.54907227</v>
      </c>
      <c r="B4160" s="1" t="n">
        <v>23895.44140625</v>
      </c>
    </row>
    <row r="4161" customFormat="false" ht="12.75" hidden="false" customHeight="false" outlineLevel="0" collapsed="false">
      <c r="A4161" s="1" t="n">
        <v>2071.99902344</v>
      </c>
      <c r="B4161" s="1" t="n">
        <v>23830.96679688</v>
      </c>
    </row>
    <row r="4162" customFormat="false" ht="12.75" hidden="false" customHeight="false" outlineLevel="0" collapsed="false">
      <c r="A4162" s="1" t="n">
        <v>2072.44897461</v>
      </c>
      <c r="B4162" s="1" t="n">
        <v>23892.03515625</v>
      </c>
    </row>
    <row r="4163" customFormat="false" ht="12.75" hidden="false" customHeight="false" outlineLevel="0" collapsed="false">
      <c r="A4163" s="1" t="n">
        <v>2072.89916992</v>
      </c>
      <c r="B4163" s="1" t="n">
        <v>23894.12890625</v>
      </c>
    </row>
    <row r="4164" customFormat="false" ht="12.75" hidden="false" customHeight="false" outlineLevel="0" collapsed="false">
      <c r="A4164" s="1" t="n">
        <v>2073.34912109</v>
      </c>
      <c r="B4164" s="1" t="n">
        <v>23856.2734375</v>
      </c>
    </row>
    <row r="4165" customFormat="false" ht="12.75" hidden="false" customHeight="false" outlineLevel="0" collapsed="false">
      <c r="A4165" s="1" t="n">
        <v>2073.79907227</v>
      </c>
      <c r="B4165" s="1" t="n">
        <v>23847.46289063</v>
      </c>
    </row>
    <row r="4166" customFormat="false" ht="12.75" hidden="false" customHeight="false" outlineLevel="0" collapsed="false">
      <c r="A4166" s="1" t="n">
        <v>2074.24902344</v>
      </c>
      <c r="B4166" s="1" t="n">
        <v>23837.3515625</v>
      </c>
    </row>
    <row r="4167" customFormat="false" ht="12.75" hidden="false" customHeight="false" outlineLevel="0" collapsed="false">
      <c r="A4167" s="1" t="n">
        <v>2074.69897461</v>
      </c>
      <c r="B4167" s="1" t="n">
        <v>23821.9296875</v>
      </c>
    </row>
    <row r="4168" customFormat="false" ht="12.75" hidden="false" customHeight="false" outlineLevel="0" collapsed="false">
      <c r="A4168" s="1" t="n">
        <v>2075.14916992</v>
      </c>
      <c r="B4168" s="1" t="n">
        <v>23840.70117188</v>
      </c>
    </row>
    <row r="4169" customFormat="false" ht="12.75" hidden="false" customHeight="false" outlineLevel="0" collapsed="false">
      <c r="A4169" s="1" t="n">
        <v>2075.59912109</v>
      </c>
      <c r="B4169" s="1" t="n">
        <v>23878.89453125</v>
      </c>
    </row>
    <row r="4170" customFormat="false" ht="12.75" hidden="false" customHeight="false" outlineLevel="0" collapsed="false">
      <c r="A4170" s="1" t="n">
        <v>2076.04907227</v>
      </c>
      <c r="B4170" s="1" t="n">
        <v>23872.03710938</v>
      </c>
    </row>
    <row r="4171" customFormat="false" ht="12.75" hidden="false" customHeight="false" outlineLevel="0" collapsed="false">
      <c r="A4171" s="1" t="n">
        <v>2076.49902344</v>
      </c>
      <c r="B4171" s="1" t="n">
        <v>23917.4296875</v>
      </c>
    </row>
    <row r="4172" customFormat="false" ht="12.75" hidden="false" customHeight="false" outlineLevel="0" collapsed="false">
      <c r="A4172" s="1" t="n">
        <v>2076.94897461</v>
      </c>
      <c r="B4172" s="1" t="n">
        <v>23878.23046875</v>
      </c>
    </row>
    <row r="4173" customFormat="false" ht="12.75" hidden="false" customHeight="false" outlineLevel="0" collapsed="false">
      <c r="A4173" s="1" t="n">
        <v>2077.39916992</v>
      </c>
      <c r="B4173" s="1" t="n">
        <v>23810.9921875</v>
      </c>
    </row>
    <row r="4174" customFormat="false" ht="12.75" hidden="false" customHeight="false" outlineLevel="0" collapsed="false">
      <c r="A4174" s="1" t="n">
        <v>2077.84912109</v>
      </c>
      <c r="B4174" s="1" t="n">
        <v>23894.42773438</v>
      </c>
    </row>
    <row r="4175" customFormat="false" ht="12.75" hidden="false" customHeight="false" outlineLevel="0" collapsed="false">
      <c r="A4175" s="1" t="n">
        <v>2078.29907227</v>
      </c>
      <c r="B4175" s="1" t="n">
        <v>23933.90039063</v>
      </c>
    </row>
    <row r="4176" customFormat="false" ht="12.75" hidden="false" customHeight="false" outlineLevel="0" collapsed="false">
      <c r="A4176" s="1" t="n">
        <v>2078.74902344</v>
      </c>
      <c r="B4176" s="1" t="n">
        <v>23906.31640625</v>
      </c>
    </row>
    <row r="4177" customFormat="false" ht="12.75" hidden="false" customHeight="false" outlineLevel="0" collapsed="false">
      <c r="A4177" s="1" t="n">
        <v>2079.19897461</v>
      </c>
      <c r="B4177" s="1" t="n">
        <v>23918.703125</v>
      </c>
    </row>
    <row r="4178" customFormat="false" ht="12.75" hidden="false" customHeight="false" outlineLevel="0" collapsed="false">
      <c r="A4178" s="1" t="n">
        <v>2079.64916992</v>
      </c>
      <c r="B4178" s="1" t="n">
        <v>23962.13867188</v>
      </c>
    </row>
    <row r="4179" customFormat="false" ht="12.75" hidden="false" customHeight="false" outlineLevel="0" collapsed="false">
      <c r="A4179" s="1" t="n">
        <v>2080.09912109</v>
      </c>
      <c r="B4179" s="1" t="n">
        <v>23912.65039063</v>
      </c>
    </row>
    <row r="4180" customFormat="false" ht="12.75" hidden="false" customHeight="false" outlineLevel="0" collapsed="false">
      <c r="A4180" s="1" t="n">
        <v>2080.54907227</v>
      </c>
      <c r="B4180" s="1" t="n">
        <v>23892.56640625</v>
      </c>
    </row>
    <row r="4181" customFormat="false" ht="12.75" hidden="false" customHeight="false" outlineLevel="0" collapsed="false">
      <c r="A4181" s="1" t="n">
        <v>2080.99902344</v>
      </c>
      <c r="B4181" s="1" t="n">
        <v>23885.3984375</v>
      </c>
    </row>
    <row r="4182" customFormat="false" ht="12.75" hidden="false" customHeight="false" outlineLevel="0" collapsed="false">
      <c r="A4182" s="1" t="n">
        <v>2081.44897461</v>
      </c>
      <c r="B4182" s="1" t="n">
        <v>23891.66992188</v>
      </c>
    </row>
    <row r="4183" customFormat="false" ht="12.75" hidden="false" customHeight="false" outlineLevel="0" collapsed="false">
      <c r="A4183" s="1" t="n">
        <v>2081.89916992</v>
      </c>
      <c r="B4183" s="1" t="n">
        <v>23920.4765625</v>
      </c>
    </row>
    <row r="4184" customFormat="false" ht="12.75" hidden="false" customHeight="false" outlineLevel="0" collapsed="false">
      <c r="A4184" s="1" t="n">
        <v>2082.34912109</v>
      </c>
      <c r="B4184" s="1" t="n">
        <v>23881.18164063</v>
      </c>
    </row>
    <row r="4185" customFormat="false" ht="12.75" hidden="false" customHeight="false" outlineLevel="0" collapsed="false">
      <c r="A4185" s="1" t="n">
        <v>2082.79907227</v>
      </c>
      <c r="B4185" s="1" t="n">
        <v>23901.51757813</v>
      </c>
    </row>
    <row r="4186" customFormat="false" ht="12.75" hidden="false" customHeight="false" outlineLevel="0" collapsed="false">
      <c r="A4186" s="1" t="n">
        <v>2083.24902344</v>
      </c>
      <c r="B4186" s="1" t="n">
        <v>23944.05664063</v>
      </c>
    </row>
    <row r="4187" customFormat="false" ht="12.75" hidden="false" customHeight="false" outlineLevel="0" collapsed="false">
      <c r="A4187" s="1" t="n">
        <v>2083.69897461</v>
      </c>
      <c r="B4187" s="1" t="n">
        <v>23950.58984375</v>
      </c>
    </row>
    <row r="4188" customFormat="false" ht="12.75" hidden="false" customHeight="false" outlineLevel="0" collapsed="false">
      <c r="A4188" s="1" t="n">
        <v>2084.14916992</v>
      </c>
      <c r="B4188" s="1" t="n">
        <v>23938.58984375</v>
      </c>
    </row>
    <row r="4189" customFormat="false" ht="12.75" hidden="false" customHeight="false" outlineLevel="0" collapsed="false">
      <c r="A4189" s="1" t="n">
        <v>2084.59912109</v>
      </c>
      <c r="B4189" s="1" t="n">
        <v>23930.01367188</v>
      </c>
    </row>
    <row r="4190" customFormat="false" ht="12.75" hidden="false" customHeight="false" outlineLevel="0" collapsed="false">
      <c r="A4190" s="1" t="n">
        <v>2085.04907227</v>
      </c>
      <c r="B4190" s="1" t="n">
        <v>23893.5625</v>
      </c>
    </row>
    <row r="4191" customFormat="false" ht="12.75" hidden="false" customHeight="false" outlineLevel="0" collapsed="false">
      <c r="A4191" s="1" t="n">
        <v>2085.49902344</v>
      </c>
      <c r="B4191" s="1" t="n">
        <v>23932.75976563</v>
      </c>
    </row>
    <row r="4192" customFormat="false" ht="12.75" hidden="false" customHeight="false" outlineLevel="0" collapsed="false">
      <c r="A4192" s="1" t="n">
        <v>2085.94897461</v>
      </c>
      <c r="B4192" s="1" t="n">
        <v>23875.09375</v>
      </c>
    </row>
    <row r="4193" customFormat="false" ht="12.75" hidden="false" customHeight="false" outlineLevel="0" collapsed="false">
      <c r="A4193" s="1" t="n">
        <v>2086.39916992</v>
      </c>
      <c r="B4193" s="1" t="n">
        <v>23979.34375</v>
      </c>
    </row>
    <row r="4194" customFormat="false" ht="12.75" hidden="false" customHeight="false" outlineLevel="0" collapsed="false">
      <c r="A4194" s="1" t="n">
        <v>2086.84912109</v>
      </c>
      <c r="B4194" s="1" t="n">
        <v>24001.51953125</v>
      </c>
    </row>
    <row r="4195" customFormat="false" ht="12.75" hidden="false" customHeight="false" outlineLevel="0" collapsed="false">
      <c r="A4195" s="1" t="n">
        <v>2087.29907227</v>
      </c>
      <c r="B4195" s="1" t="n">
        <v>23949.875</v>
      </c>
    </row>
    <row r="4196" customFormat="false" ht="12.75" hidden="false" customHeight="false" outlineLevel="0" collapsed="false">
      <c r="A4196" s="1" t="n">
        <v>2087.74902344</v>
      </c>
      <c r="B4196" s="1" t="n">
        <v>23918.80078125</v>
      </c>
    </row>
    <row r="4197" customFormat="false" ht="12.75" hidden="false" customHeight="false" outlineLevel="0" collapsed="false">
      <c r="A4197" s="1" t="n">
        <v>2088.19897461</v>
      </c>
      <c r="B4197" s="1" t="n">
        <v>23900.02539063</v>
      </c>
    </row>
    <row r="4198" customFormat="false" ht="12.75" hidden="false" customHeight="false" outlineLevel="0" collapsed="false">
      <c r="A4198" s="1" t="n">
        <v>2088.64916992</v>
      </c>
      <c r="B4198" s="1" t="n">
        <v>23878.45898438</v>
      </c>
    </row>
    <row r="4199" customFormat="false" ht="12.75" hidden="false" customHeight="false" outlineLevel="0" collapsed="false">
      <c r="A4199" s="1" t="n">
        <v>2089.09912109</v>
      </c>
      <c r="B4199" s="1" t="n">
        <v>23898.1328125</v>
      </c>
    </row>
    <row r="4200" customFormat="false" ht="12.75" hidden="false" customHeight="false" outlineLevel="0" collapsed="false">
      <c r="A4200" s="1" t="n">
        <v>2089.54907227</v>
      </c>
      <c r="B4200" s="1" t="n">
        <v>23959.94921875</v>
      </c>
    </row>
    <row r="4201" customFormat="false" ht="12.75" hidden="false" customHeight="false" outlineLevel="0" collapsed="false">
      <c r="A4201" s="1" t="n">
        <v>2089.99902344</v>
      </c>
      <c r="B4201" s="1" t="n">
        <v>23967.765625</v>
      </c>
    </row>
    <row r="4202" customFormat="false" ht="12.75" hidden="false" customHeight="false" outlineLevel="0" collapsed="false">
      <c r="A4202" s="1" t="n">
        <v>2090.44897461</v>
      </c>
      <c r="B4202" s="1" t="n">
        <v>23905.734375</v>
      </c>
    </row>
    <row r="4203" customFormat="false" ht="12.75" hidden="false" customHeight="false" outlineLevel="0" collapsed="false">
      <c r="A4203" s="1" t="n">
        <v>2090.89916992</v>
      </c>
      <c r="B4203" s="1" t="n">
        <v>23948.56640625</v>
      </c>
    </row>
    <row r="4204" customFormat="false" ht="12.75" hidden="false" customHeight="false" outlineLevel="0" collapsed="false">
      <c r="A4204" s="1" t="n">
        <v>2091.34912109</v>
      </c>
      <c r="B4204" s="1" t="n">
        <v>23951.00976563</v>
      </c>
    </row>
    <row r="4205" customFormat="false" ht="12.75" hidden="false" customHeight="false" outlineLevel="0" collapsed="false">
      <c r="A4205" s="1" t="n">
        <v>2091.79907227</v>
      </c>
      <c r="B4205" s="1" t="n">
        <v>23863.22265625</v>
      </c>
    </row>
    <row r="4206" customFormat="false" ht="12.75" hidden="false" customHeight="false" outlineLevel="0" collapsed="false">
      <c r="A4206" s="1" t="n">
        <v>2092.24902344</v>
      </c>
      <c r="B4206" s="1" t="n">
        <v>24073.1328125</v>
      </c>
    </row>
    <row r="4207" customFormat="false" ht="12.75" hidden="false" customHeight="false" outlineLevel="0" collapsed="false">
      <c r="A4207" s="1" t="n">
        <v>2092.69897461</v>
      </c>
      <c r="B4207" s="1" t="n">
        <v>24272.08398438</v>
      </c>
    </row>
    <row r="4208" customFormat="false" ht="12.75" hidden="false" customHeight="false" outlineLevel="0" collapsed="false">
      <c r="A4208" s="1" t="n">
        <v>2093.14916992</v>
      </c>
      <c r="B4208" s="1" t="n">
        <v>24253.64257813</v>
      </c>
    </row>
    <row r="4209" customFormat="false" ht="12.75" hidden="false" customHeight="false" outlineLevel="0" collapsed="false">
      <c r="A4209" s="1" t="n">
        <v>2093.59912109</v>
      </c>
      <c r="B4209" s="1" t="n">
        <v>24126.61328125</v>
      </c>
    </row>
    <row r="4210" customFormat="false" ht="12.75" hidden="false" customHeight="false" outlineLevel="0" collapsed="false">
      <c r="A4210" s="1" t="n">
        <v>2094.04907227</v>
      </c>
      <c r="B4210" s="1" t="n">
        <v>24059.34179688</v>
      </c>
    </row>
    <row r="4211" customFormat="false" ht="12.75" hidden="false" customHeight="false" outlineLevel="0" collapsed="false">
      <c r="A4211" s="1" t="n">
        <v>2094.49902344</v>
      </c>
      <c r="B4211" s="1" t="n">
        <v>24028.44140625</v>
      </c>
    </row>
    <row r="4212" customFormat="false" ht="12.75" hidden="false" customHeight="false" outlineLevel="0" collapsed="false">
      <c r="A4212" s="1" t="n">
        <v>2094.94897461</v>
      </c>
      <c r="B4212" s="1" t="n">
        <v>23972.18945313</v>
      </c>
    </row>
    <row r="4213" customFormat="false" ht="12.75" hidden="false" customHeight="false" outlineLevel="0" collapsed="false">
      <c r="A4213" s="1" t="n">
        <v>2095.39916992</v>
      </c>
      <c r="B4213" s="1" t="n">
        <v>23966.43554688</v>
      </c>
    </row>
    <row r="4214" customFormat="false" ht="12.75" hidden="false" customHeight="false" outlineLevel="0" collapsed="false">
      <c r="A4214" s="1" t="n">
        <v>2095.84912109</v>
      </c>
      <c r="B4214" s="1" t="n">
        <v>23999.40234375</v>
      </c>
    </row>
    <row r="4215" customFormat="false" ht="12.75" hidden="false" customHeight="false" outlineLevel="0" collapsed="false">
      <c r="A4215" s="1" t="n">
        <v>2096.29907227</v>
      </c>
      <c r="B4215" s="1" t="n">
        <v>23982.48632813</v>
      </c>
    </row>
    <row r="4216" customFormat="false" ht="12.75" hidden="false" customHeight="false" outlineLevel="0" collapsed="false">
      <c r="A4216" s="1" t="n">
        <v>2096.74902344</v>
      </c>
      <c r="B4216" s="1" t="n">
        <v>23959.234375</v>
      </c>
    </row>
    <row r="4217" customFormat="false" ht="12.75" hidden="false" customHeight="false" outlineLevel="0" collapsed="false">
      <c r="A4217" s="1" t="n">
        <v>2097.19897461</v>
      </c>
      <c r="B4217" s="1" t="n">
        <v>23967.60742188</v>
      </c>
    </row>
    <row r="4218" customFormat="false" ht="12.75" hidden="false" customHeight="false" outlineLevel="0" collapsed="false">
      <c r="A4218" s="1" t="n">
        <v>2097.64916992</v>
      </c>
      <c r="B4218" s="1" t="n">
        <v>23975.68554688</v>
      </c>
    </row>
    <row r="4219" customFormat="false" ht="12.75" hidden="false" customHeight="false" outlineLevel="0" collapsed="false">
      <c r="A4219" s="1" t="n">
        <v>2098.09912109</v>
      </c>
      <c r="B4219" s="1" t="n">
        <v>23995.10351563</v>
      </c>
    </row>
    <row r="4220" customFormat="false" ht="12.75" hidden="false" customHeight="false" outlineLevel="0" collapsed="false">
      <c r="A4220" s="1" t="n">
        <v>2098.54907227</v>
      </c>
      <c r="B4220" s="1" t="n">
        <v>24017.29882813</v>
      </c>
    </row>
    <row r="4221" customFormat="false" ht="12.75" hidden="false" customHeight="false" outlineLevel="0" collapsed="false">
      <c r="A4221" s="1" t="n">
        <v>2098.99902344</v>
      </c>
      <c r="B4221" s="1" t="n">
        <v>24001.9609375</v>
      </c>
    </row>
    <row r="4222" customFormat="false" ht="12.75" hidden="false" customHeight="false" outlineLevel="0" collapsed="false">
      <c r="A4222" s="1" t="n">
        <v>2099.44897461</v>
      </c>
      <c r="B4222" s="1" t="n">
        <v>23963.87109375</v>
      </c>
    </row>
    <row r="4223" customFormat="false" ht="12.75" hidden="false" customHeight="false" outlineLevel="0" collapsed="false">
      <c r="A4223" s="1" t="n">
        <v>2099.89916992</v>
      </c>
      <c r="B4223" s="1" t="n">
        <v>23981.91015625</v>
      </c>
    </row>
    <row r="4224" customFormat="false" ht="12.75" hidden="false" customHeight="false" outlineLevel="0" collapsed="false">
      <c r="A4224" s="1" t="n">
        <v>2100.34912109</v>
      </c>
      <c r="B4224" s="1" t="n">
        <v>23941.01757813</v>
      </c>
    </row>
    <row r="4225" customFormat="false" ht="12.75" hidden="false" customHeight="false" outlineLevel="0" collapsed="false">
      <c r="A4225" s="1" t="n">
        <v>2100.79907227</v>
      </c>
      <c r="B4225" s="1" t="n">
        <v>24005.92382813</v>
      </c>
    </row>
    <row r="4226" customFormat="false" ht="12.75" hidden="false" customHeight="false" outlineLevel="0" collapsed="false">
      <c r="A4226" s="1" t="n">
        <v>2101.24902344</v>
      </c>
      <c r="B4226" s="1" t="n">
        <v>24035.90234375</v>
      </c>
    </row>
    <row r="4227" customFormat="false" ht="12.75" hidden="false" customHeight="false" outlineLevel="0" collapsed="false">
      <c r="A4227" s="1" t="n">
        <v>2101.69897461</v>
      </c>
      <c r="B4227" s="1" t="n">
        <v>23980.75976563</v>
      </c>
    </row>
    <row r="4228" customFormat="false" ht="12.75" hidden="false" customHeight="false" outlineLevel="0" collapsed="false">
      <c r="A4228" s="1" t="n">
        <v>2102.14916992</v>
      </c>
      <c r="B4228" s="1" t="n">
        <v>23942.59960938</v>
      </c>
    </row>
    <row r="4229" customFormat="false" ht="12.75" hidden="false" customHeight="false" outlineLevel="0" collapsed="false">
      <c r="A4229" s="1" t="n">
        <v>2102.59912109</v>
      </c>
      <c r="B4229" s="1" t="n">
        <v>23931.87695313</v>
      </c>
    </row>
    <row r="4230" customFormat="false" ht="12.75" hidden="false" customHeight="false" outlineLevel="0" collapsed="false">
      <c r="A4230" s="1" t="n">
        <v>2103.04907227</v>
      </c>
      <c r="B4230" s="1" t="n">
        <v>23915.75195313</v>
      </c>
    </row>
    <row r="4231" customFormat="false" ht="12.75" hidden="false" customHeight="false" outlineLevel="0" collapsed="false">
      <c r="A4231" s="1" t="n">
        <v>2103.49902344</v>
      </c>
      <c r="B4231" s="1" t="n">
        <v>23924.890625</v>
      </c>
    </row>
    <row r="4232" customFormat="false" ht="12.75" hidden="false" customHeight="false" outlineLevel="0" collapsed="false">
      <c r="A4232" s="1" t="n">
        <v>2103.94897461</v>
      </c>
      <c r="B4232" s="1" t="n">
        <v>23969.37304688</v>
      </c>
    </row>
    <row r="4233" customFormat="false" ht="12.75" hidden="false" customHeight="false" outlineLevel="0" collapsed="false">
      <c r="A4233" s="1" t="n">
        <v>2104.39916992</v>
      </c>
      <c r="B4233" s="1" t="n">
        <v>24008.40039063</v>
      </c>
    </row>
    <row r="4234" customFormat="false" ht="12.75" hidden="false" customHeight="false" outlineLevel="0" collapsed="false">
      <c r="A4234" s="1" t="n">
        <v>2104.84912109</v>
      </c>
      <c r="B4234" s="1" t="n">
        <v>24022.0546875</v>
      </c>
    </row>
    <row r="4235" customFormat="false" ht="12.75" hidden="false" customHeight="false" outlineLevel="0" collapsed="false">
      <c r="A4235" s="1" t="n">
        <v>2105.29907227</v>
      </c>
      <c r="B4235" s="1" t="n">
        <v>23982.4375</v>
      </c>
    </row>
    <row r="4236" customFormat="false" ht="12.75" hidden="false" customHeight="false" outlineLevel="0" collapsed="false">
      <c r="A4236" s="1" t="n">
        <v>2105.74902344</v>
      </c>
      <c r="B4236" s="1" t="n">
        <v>24068.10351563</v>
      </c>
    </row>
    <row r="4237" customFormat="false" ht="12.75" hidden="false" customHeight="false" outlineLevel="0" collapsed="false">
      <c r="A4237" s="1" t="n">
        <v>2106.19897461</v>
      </c>
      <c r="B4237" s="1" t="n">
        <v>24023.3046875</v>
      </c>
    </row>
    <row r="4238" customFormat="false" ht="12.75" hidden="false" customHeight="false" outlineLevel="0" collapsed="false">
      <c r="A4238" s="1" t="n">
        <v>2106.64916992</v>
      </c>
      <c r="B4238" s="1" t="n">
        <v>24018.71875</v>
      </c>
    </row>
    <row r="4239" customFormat="false" ht="12.75" hidden="false" customHeight="false" outlineLevel="0" collapsed="false">
      <c r="A4239" s="1" t="n">
        <v>2107.09912109</v>
      </c>
      <c r="B4239" s="1" t="n">
        <v>24011.9375</v>
      </c>
    </row>
    <row r="4240" customFormat="false" ht="12.75" hidden="false" customHeight="false" outlineLevel="0" collapsed="false">
      <c r="A4240" s="1" t="n">
        <v>2107.54907227</v>
      </c>
      <c r="B4240" s="1" t="n">
        <v>24041.14648438</v>
      </c>
    </row>
    <row r="4241" customFormat="false" ht="12.75" hidden="false" customHeight="false" outlineLevel="0" collapsed="false">
      <c r="A4241" s="1" t="n">
        <v>2107.99902344</v>
      </c>
      <c r="B4241" s="1" t="n">
        <v>24054.18359375</v>
      </c>
    </row>
    <row r="4242" customFormat="false" ht="12.75" hidden="false" customHeight="false" outlineLevel="0" collapsed="false">
      <c r="A4242" s="1" t="n">
        <v>2108.44897461</v>
      </c>
      <c r="B4242" s="1" t="n">
        <v>24048.2734375</v>
      </c>
    </row>
    <row r="4243" customFormat="false" ht="12.75" hidden="false" customHeight="false" outlineLevel="0" collapsed="false">
      <c r="A4243" s="1" t="n">
        <v>2108.89916992</v>
      </c>
      <c r="B4243" s="1" t="n">
        <v>24075.39257813</v>
      </c>
    </row>
    <row r="4244" customFormat="false" ht="12.75" hidden="false" customHeight="false" outlineLevel="0" collapsed="false">
      <c r="A4244" s="1" t="n">
        <v>2109.34912109</v>
      </c>
      <c r="B4244" s="1" t="n">
        <v>24108.2578125</v>
      </c>
    </row>
    <row r="4245" customFormat="false" ht="12.75" hidden="false" customHeight="false" outlineLevel="0" collapsed="false">
      <c r="A4245" s="1" t="n">
        <v>2109.79907227</v>
      </c>
      <c r="B4245" s="1" t="n">
        <v>24086.45507813</v>
      </c>
    </row>
    <row r="4246" customFormat="false" ht="12.75" hidden="false" customHeight="false" outlineLevel="0" collapsed="false">
      <c r="A4246" s="1" t="n">
        <v>2110.24902344</v>
      </c>
      <c r="B4246" s="1" t="n">
        <v>23964.45117188</v>
      </c>
    </row>
    <row r="4247" customFormat="false" ht="12.75" hidden="false" customHeight="false" outlineLevel="0" collapsed="false">
      <c r="A4247" s="1" t="n">
        <v>2110.69897461</v>
      </c>
      <c r="B4247" s="1" t="n">
        <v>23912.62695313</v>
      </c>
    </row>
    <row r="4248" customFormat="false" ht="12.75" hidden="false" customHeight="false" outlineLevel="0" collapsed="false">
      <c r="A4248" s="1" t="n">
        <v>2111.14916992</v>
      </c>
      <c r="B4248" s="1" t="n">
        <v>24050.66015625</v>
      </c>
    </row>
    <row r="4249" customFormat="false" ht="12.75" hidden="false" customHeight="false" outlineLevel="0" collapsed="false">
      <c r="A4249" s="1" t="n">
        <v>2111.59912109</v>
      </c>
      <c r="B4249" s="1" t="n">
        <v>24070.83398438</v>
      </c>
    </row>
    <row r="4250" customFormat="false" ht="12.75" hidden="false" customHeight="false" outlineLevel="0" collapsed="false">
      <c r="A4250" s="1" t="n">
        <v>2112.04907227</v>
      </c>
      <c r="B4250" s="1" t="n">
        <v>24064.19726563</v>
      </c>
    </row>
    <row r="4251" customFormat="false" ht="12.75" hidden="false" customHeight="false" outlineLevel="0" collapsed="false">
      <c r="A4251" s="1" t="n">
        <v>2112.49902344</v>
      </c>
      <c r="B4251" s="1" t="n">
        <v>24026.12304688</v>
      </c>
    </row>
    <row r="4252" customFormat="false" ht="12.75" hidden="false" customHeight="false" outlineLevel="0" collapsed="false">
      <c r="A4252" s="1" t="n">
        <v>2112.94897461</v>
      </c>
      <c r="B4252" s="1" t="n">
        <v>23746.7890625</v>
      </c>
    </row>
    <row r="4253" customFormat="false" ht="12.75" hidden="false" customHeight="false" outlineLevel="0" collapsed="false">
      <c r="A4253" s="1" t="n">
        <v>2113.39916992</v>
      </c>
      <c r="B4253" s="1" t="n">
        <v>23683.99609375</v>
      </c>
    </row>
    <row r="4254" customFormat="false" ht="12.75" hidden="false" customHeight="false" outlineLevel="0" collapsed="false">
      <c r="A4254" s="1" t="n">
        <v>2113.84912109</v>
      </c>
      <c r="B4254" s="1" t="n">
        <v>24043.54101563</v>
      </c>
    </row>
    <row r="4255" customFormat="false" ht="12.75" hidden="false" customHeight="false" outlineLevel="0" collapsed="false">
      <c r="A4255" s="1" t="n">
        <v>2114.29907227</v>
      </c>
      <c r="B4255" s="1" t="n">
        <v>24112.5078125</v>
      </c>
    </row>
    <row r="4256" customFormat="false" ht="12.75" hidden="false" customHeight="false" outlineLevel="0" collapsed="false">
      <c r="A4256" s="1" t="n">
        <v>2114.74902344</v>
      </c>
      <c r="B4256" s="1" t="n">
        <v>24049.79492188</v>
      </c>
    </row>
    <row r="4257" customFormat="false" ht="12.75" hidden="false" customHeight="false" outlineLevel="0" collapsed="false">
      <c r="A4257" s="1" t="n">
        <v>2115.19897461</v>
      </c>
      <c r="B4257" s="1" t="n">
        <v>24093.6796875</v>
      </c>
    </row>
    <row r="4258" customFormat="false" ht="12.75" hidden="false" customHeight="false" outlineLevel="0" collapsed="false">
      <c r="A4258" s="1" t="n">
        <v>2115.64916992</v>
      </c>
      <c r="B4258" s="1" t="n">
        <v>24131.4375</v>
      </c>
    </row>
    <row r="4259" customFormat="false" ht="12.75" hidden="false" customHeight="false" outlineLevel="0" collapsed="false">
      <c r="A4259" s="1" t="n">
        <v>2116.09912109</v>
      </c>
      <c r="B4259" s="1" t="n">
        <v>24113.86914063</v>
      </c>
    </row>
    <row r="4260" customFormat="false" ht="12.75" hidden="false" customHeight="false" outlineLevel="0" collapsed="false">
      <c r="A4260" s="1" t="n">
        <v>2116.54907227</v>
      </c>
      <c r="B4260" s="1" t="n">
        <v>24068.51171875</v>
      </c>
    </row>
    <row r="4261" customFormat="false" ht="12.75" hidden="false" customHeight="false" outlineLevel="0" collapsed="false">
      <c r="A4261" s="1" t="n">
        <v>2116.99902344</v>
      </c>
      <c r="B4261" s="1" t="n">
        <v>24053.72070313</v>
      </c>
    </row>
    <row r="4262" customFormat="false" ht="12.75" hidden="false" customHeight="false" outlineLevel="0" collapsed="false">
      <c r="A4262" s="1" t="n">
        <v>2117.44897461</v>
      </c>
      <c r="B4262" s="1" t="n">
        <v>24082.50585938</v>
      </c>
    </row>
    <row r="4263" customFormat="false" ht="12.75" hidden="false" customHeight="false" outlineLevel="0" collapsed="false">
      <c r="A4263" s="1" t="n">
        <v>2117.89916992</v>
      </c>
      <c r="B4263" s="1" t="n">
        <v>24109.13085938</v>
      </c>
    </row>
    <row r="4264" customFormat="false" ht="12.75" hidden="false" customHeight="false" outlineLevel="0" collapsed="false">
      <c r="A4264" s="1" t="n">
        <v>2118.34912109</v>
      </c>
      <c r="B4264" s="1" t="n">
        <v>24114.17578125</v>
      </c>
    </row>
    <row r="4265" customFormat="false" ht="12.75" hidden="false" customHeight="false" outlineLevel="0" collapsed="false">
      <c r="A4265" s="1" t="n">
        <v>2118.79907227</v>
      </c>
      <c r="B4265" s="1" t="n">
        <v>24136.44140625</v>
      </c>
    </row>
    <row r="4266" customFormat="false" ht="12.75" hidden="false" customHeight="false" outlineLevel="0" collapsed="false">
      <c r="A4266" s="1" t="n">
        <v>2119.24902344</v>
      </c>
      <c r="B4266" s="1" t="n">
        <v>24194.21289063</v>
      </c>
    </row>
    <row r="4267" customFormat="false" ht="12.75" hidden="false" customHeight="false" outlineLevel="0" collapsed="false">
      <c r="A4267" s="1" t="n">
        <v>2119.69897461</v>
      </c>
      <c r="B4267" s="1" t="n">
        <v>24198.44140625</v>
      </c>
    </row>
    <row r="4268" customFormat="false" ht="12.75" hidden="false" customHeight="false" outlineLevel="0" collapsed="false">
      <c r="A4268" s="1" t="n">
        <v>2120.14916992</v>
      </c>
      <c r="B4268" s="1" t="n">
        <v>24046.29296875</v>
      </c>
    </row>
    <row r="4269" customFormat="false" ht="12.75" hidden="false" customHeight="false" outlineLevel="0" collapsed="false">
      <c r="A4269" s="1" t="n">
        <v>2120.59912109</v>
      </c>
      <c r="B4269" s="1" t="n">
        <v>23895.94726563</v>
      </c>
    </row>
    <row r="4270" customFormat="false" ht="12.75" hidden="false" customHeight="false" outlineLevel="0" collapsed="false">
      <c r="A4270" s="1" t="n">
        <v>2121.04907227</v>
      </c>
      <c r="B4270" s="1" t="n">
        <v>24067.05273438</v>
      </c>
    </row>
    <row r="4271" customFormat="false" ht="12.75" hidden="false" customHeight="false" outlineLevel="0" collapsed="false">
      <c r="A4271" s="1" t="n">
        <v>2121.49902344</v>
      </c>
      <c r="B4271" s="1" t="n">
        <v>24087.890625</v>
      </c>
    </row>
    <row r="4272" customFormat="false" ht="12.75" hidden="false" customHeight="false" outlineLevel="0" collapsed="false">
      <c r="A4272" s="1" t="n">
        <v>2121.94897461</v>
      </c>
      <c r="B4272" s="1" t="n">
        <v>24107.77539063</v>
      </c>
    </row>
    <row r="4273" customFormat="false" ht="12.75" hidden="false" customHeight="false" outlineLevel="0" collapsed="false">
      <c r="A4273" s="1" t="n">
        <v>2122.39916992</v>
      </c>
      <c r="B4273" s="1" t="n">
        <v>24101.9765625</v>
      </c>
    </row>
    <row r="4274" customFormat="false" ht="12.75" hidden="false" customHeight="false" outlineLevel="0" collapsed="false">
      <c r="A4274" s="1" t="n">
        <v>2122.84912109</v>
      </c>
      <c r="B4274" s="1" t="n">
        <v>24088.5625</v>
      </c>
    </row>
    <row r="4275" customFormat="false" ht="12.75" hidden="false" customHeight="false" outlineLevel="0" collapsed="false">
      <c r="A4275" s="1" t="n">
        <v>2123.29907227</v>
      </c>
      <c r="B4275" s="1" t="n">
        <v>24094.8515625</v>
      </c>
    </row>
    <row r="4276" customFormat="false" ht="12.75" hidden="false" customHeight="false" outlineLevel="0" collapsed="false">
      <c r="A4276" s="1" t="n">
        <v>2123.74902344</v>
      </c>
      <c r="B4276" s="1" t="n">
        <v>24090.78320313</v>
      </c>
    </row>
    <row r="4277" customFormat="false" ht="12.75" hidden="false" customHeight="false" outlineLevel="0" collapsed="false">
      <c r="A4277" s="1" t="n">
        <v>2124.19897461</v>
      </c>
      <c r="B4277" s="1" t="n">
        <v>24055.24023438</v>
      </c>
    </row>
    <row r="4278" customFormat="false" ht="12.75" hidden="false" customHeight="false" outlineLevel="0" collapsed="false">
      <c r="A4278" s="1" t="n">
        <v>2124.64916992</v>
      </c>
      <c r="B4278" s="1" t="n">
        <v>24072.21875</v>
      </c>
    </row>
    <row r="4279" customFormat="false" ht="12.75" hidden="false" customHeight="false" outlineLevel="0" collapsed="false">
      <c r="A4279" s="1" t="n">
        <v>2125.09912109</v>
      </c>
      <c r="B4279" s="1" t="n">
        <v>24125.3359375</v>
      </c>
    </row>
    <row r="4280" customFormat="false" ht="12.75" hidden="false" customHeight="false" outlineLevel="0" collapsed="false">
      <c r="A4280" s="1" t="n">
        <v>2125.54907227</v>
      </c>
      <c r="B4280" s="1" t="n">
        <v>24118.796875</v>
      </c>
    </row>
    <row r="4281" customFormat="false" ht="12.75" hidden="false" customHeight="false" outlineLevel="0" collapsed="false">
      <c r="A4281" s="1" t="n">
        <v>2125.99902344</v>
      </c>
      <c r="B4281" s="1" t="n">
        <v>24136.34570313</v>
      </c>
    </row>
    <row r="4282" customFormat="false" ht="12.75" hidden="false" customHeight="false" outlineLevel="0" collapsed="false">
      <c r="A4282" s="1" t="n">
        <v>2126.44897461</v>
      </c>
      <c r="B4282" s="1" t="n">
        <v>24085.859375</v>
      </c>
    </row>
    <row r="4283" customFormat="false" ht="12.75" hidden="false" customHeight="false" outlineLevel="0" collapsed="false">
      <c r="A4283" s="1" t="n">
        <v>2126.89916992</v>
      </c>
      <c r="B4283" s="1" t="n">
        <v>24096.33984375</v>
      </c>
    </row>
    <row r="4284" customFormat="false" ht="12.75" hidden="false" customHeight="false" outlineLevel="0" collapsed="false">
      <c r="A4284" s="1" t="n">
        <v>2127.34912109</v>
      </c>
      <c r="B4284" s="1" t="n">
        <v>24127.1796875</v>
      </c>
    </row>
    <row r="4285" customFormat="false" ht="12.75" hidden="false" customHeight="false" outlineLevel="0" collapsed="false">
      <c r="A4285" s="1" t="n">
        <v>2127.79907227</v>
      </c>
      <c r="B4285" s="1" t="n">
        <v>24130.1640625</v>
      </c>
    </row>
    <row r="4286" customFormat="false" ht="12.75" hidden="false" customHeight="false" outlineLevel="0" collapsed="false">
      <c r="A4286" s="1" t="n">
        <v>2128.24902344</v>
      </c>
      <c r="B4286" s="1" t="n">
        <v>24127.76171875</v>
      </c>
    </row>
    <row r="4287" customFormat="false" ht="12.75" hidden="false" customHeight="false" outlineLevel="0" collapsed="false">
      <c r="A4287" s="1" t="n">
        <v>2128.69897461</v>
      </c>
      <c r="B4287" s="1" t="n">
        <v>24193.7109375</v>
      </c>
    </row>
    <row r="4288" customFormat="false" ht="12.75" hidden="false" customHeight="false" outlineLevel="0" collapsed="false">
      <c r="A4288" s="1" t="n">
        <v>2129.14916992</v>
      </c>
      <c r="B4288" s="1" t="n">
        <v>24284.796875</v>
      </c>
    </row>
    <row r="4289" customFormat="false" ht="12.75" hidden="false" customHeight="false" outlineLevel="0" collapsed="false">
      <c r="A4289" s="1" t="n">
        <v>2129.59912109</v>
      </c>
      <c r="B4289" s="1" t="n">
        <v>24275.0546875</v>
      </c>
    </row>
    <row r="4290" customFormat="false" ht="12.75" hidden="false" customHeight="false" outlineLevel="0" collapsed="false">
      <c r="A4290" s="1" t="n">
        <v>2130.04907227</v>
      </c>
      <c r="B4290" s="1" t="n">
        <v>24232.49023438</v>
      </c>
    </row>
    <row r="4291" customFormat="false" ht="12.75" hidden="false" customHeight="false" outlineLevel="0" collapsed="false">
      <c r="A4291" s="1" t="n">
        <v>2130.49902344</v>
      </c>
      <c r="B4291" s="1" t="n">
        <v>24125.64257813</v>
      </c>
    </row>
    <row r="4292" customFormat="false" ht="12.75" hidden="false" customHeight="false" outlineLevel="0" collapsed="false">
      <c r="A4292" s="1" t="n">
        <v>2130.94897461</v>
      </c>
      <c r="B4292" s="1" t="n">
        <v>24078.59765625</v>
      </c>
    </row>
    <row r="4293" customFormat="false" ht="12.75" hidden="false" customHeight="false" outlineLevel="0" collapsed="false">
      <c r="A4293" s="1" t="n">
        <v>2131.39916992</v>
      </c>
      <c r="B4293" s="1" t="n">
        <v>24100.57617188</v>
      </c>
    </row>
    <row r="4294" customFormat="false" ht="12.75" hidden="false" customHeight="false" outlineLevel="0" collapsed="false">
      <c r="A4294" s="1" t="n">
        <v>2131.84912109</v>
      </c>
      <c r="B4294" s="1" t="n">
        <v>24146.96679688</v>
      </c>
    </row>
    <row r="4295" customFormat="false" ht="12.75" hidden="false" customHeight="false" outlineLevel="0" collapsed="false">
      <c r="A4295" s="1" t="n">
        <v>2132.29907227</v>
      </c>
      <c r="B4295" s="1" t="n">
        <v>24189.11914063</v>
      </c>
    </row>
    <row r="4296" customFormat="false" ht="12.75" hidden="false" customHeight="false" outlineLevel="0" collapsed="false">
      <c r="A4296" s="1" t="n">
        <v>2132.74902344</v>
      </c>
      <c r="B4296" s="1" t="n">
        <v>24180.95898438</v>
      </c>
    </row>
    <row r="4297" customFormat="false" ht="12.75" hidden="false" customHeight="false" outlineLevel="0" collapsed="false">
      <c r="A4297" s="1" t="n">
        <v>2133.19897461</v>
      </c>
      <c r="B4297" s="1" t="n">
        <v>24199.82617188</v>
      </c>
    </row>
    <row r="4298" customFormat="false" ht="12.75" hidden="false" customHeight="false" outlineLevel="0" collapsed="false">
      <c r="A4298" s="1" t="n">
        <v>2133.64916992</v>
      </c>
      <c r="B4298" s="1" t="n">
        <v>24224.68164063</v>
      </c>
    </row>
    <row r="4299" customFormat="false" ht="12.75" hidden="false" customHeight="false" outlineLevel="0" collapsed="false">
      <c r="A4299" s="1" t="n">
        <v>2134.09912109</v>
      </c>
      <c r="B4299" s="1" t="n">
        <v>24197.43554688</v>
      </c>
    </row>
    <row r="4300" customFormat="false" ht="12.75" hidden="false" customHeight="false" outlineLevel="0" collapsed="false">
      <c r="A4300" s="1" t="n">
        <v>2134.54907227</v>
      </c>
      <c r="B4300" s="1" t="n">
        <v>24147.79882813</v>
      </c>
    </row>
    <row r="4301" customFormat="false" ht="12.75" hidden="false" customHeight="false" outlineLevel="0" collapsed="false">
      <c r="A4301" s="1" t="n">
        <v>2134.99902344</v>
      </c>
      <c r="B4301" s="1" t="n">
        <v>24139.72070313</v>
      </c>
    </row>
    <row r="4302" customFormat="false" ht="12.75" hidden="false" customHeight="false" outlineLevel="0" collapsed="false">
      <c r="A4302" s="1" t="n">
        <v>2135.44897461</v>
      </c>
      <c r="B4302" s="1" t="n">
        <v>24128.75</v>
      </c>
    </row>
    <row r="4303" customFormat="false" ht="12.75" hidden="false" customHeight="false" outlineLevel="0" collapsed="false">
      <c r="A4303" s="1" t="n">
        <v>2135.89916992</v>
      </c>
      <c r="B4303" s="1" t="n">
        <v>24164.09960938</v>
      </c>
    </row>
    <row r="4304" customFormat="false" ht="12.75" hidden="false" customHeight="false" outlineLevel="0" collapsed="false">
      <c r="A4304" s="1" t="n">
        <v>2136.34912109</v>
      </c>
      <c r="B4304" s="1" t="n">
        <v>24223.81835938</v>
      </c>
    </row>
    <row r="4305" customFormat="false" ht="12.75" hidden="false" customHeight="false" outlineLevel="0" collapsed="false">
      <c r="A4305" s="1" t="n">
        <v>2136.79907227</v>
      </c>
      <c r="B4305" s="1" t="n">
        <v>24229.81445313</v>
      </c>
    </row>
    <row r="4306" customFormat="false" ht="12.75" hidden="false" customHeight="false" outlineLevel="0" collapsed="false">
      <c r="A4306" s="1" t="n">
        <v>2137.24902344</v>
      </c>
      <c r="B4306" s="1" t="n">
        <v>24236.67773438</v>
      </c>
    </row>
    <row r="4307" customFormat="false" ht="12.75" hidden="false" customHeight="false" outlineLevel="0" collapsed="false">
      <c r="A4307" s="1" t="n">
        <v>2137.69897461</v>
      </c>
      <c r="B4307" s="1" t="n">
        <v>24251.63085938</v>
      </c>
    </row>
    <row r="4308" customFormat="false" ht="12.75" hidden="false" customHeight="false" outlineLevel="0" collapsed="false">
      <c r="A4308" s="1" t="n">
        <v>2138.14916992</v>
      </c>
      <c r="B4308" s="1" t="n">
        <v>24234.75390625</v>
      </c>
    </row>
    <row r="4309" customFormat="false" ht="12.75" hidden="false" customHeight="false" outlineLevel="0" collapsed="false">
      <c r="A4309" s="1" t="n">
        <v>2138.59912109</v>
      </c>
      <c r="B4309" s="1" t="n">
        <v>24194.83007813</v>
      </c>
    </row>
    <row r="4310" customFormat="false" ht="12.75" hidden="false" customHeight="false" outlineLevel="0" collapsed="false">
      <c r="A4310" s="1" t="n">
        <v>2139.04907227</v>
      </c>
      <c r="B4310" s="1" t="n">
        <v>24180.23242188</v>
      </c>
    </row>
    <row r="4311" customFormat="false" ht="12.75" hidden="false" customHeight="false" outlineLevel="0" collapsed="false">
      <c r="A4311" s="1" t="n">
        <v>2139.49902344</v>
      </c>
      <c r="B4311" s="1" t="n">
        <v>24201.390625</v>
      </c>
    </row>
    <row r="4312" customFormat="false" ht="12.75" hidden="false" customHeight="false" outlineLevel="0" collapsed="false">
      <c r="A4312" s="1" t="n">
        <v>2139.94897461</v>
      </c>
      <c r="B4312" s="1" t="n">
        <v>24225.60742188</v>
      </c>
    </row>
    <row r="4313" customFormat="false" ht="12.75" hidden="false" customHeight="false" outlineLevel="0" collapsed="false">
      <c r="A4313" s="1" t="n">
        <v>2140.39916992</v>
      </c>
      <c r="B4313" s="1" t="n">
        <v>24247.9765625</v>
      </c>
    </row>
    <row r="4314" customFormat="false" ht="12.75" hidden="false" customHeight="false" outlineLevel="0" collapsed="false">
      <c r="A4314" s="1" t="n">
        <v>2140.84912109</v>
      </c>
      <c r="B4314" s="1" t="n">
        <v>24280.30273438</v>
      </c>
    </row>
    <row r="4315" customFormat="false" ht="12.75" hidden="false" customHeight="false" outlineLevel="0" collapsed="false">
      <c r="A4315" s="1" t="n">
        <v>2141.29907227</v>
      </c>
      <c r="B4315" s="1" t="n">
        <v>24224.08203125</v>
      </c>
    </row>
    <row r="4316" customFormat="false" ht="12.75" hidden="false" customHeight="false" outlineLevel="0" collapsed="false">
      <c r="A4316" s="1" t="n">
        <v>2141.74902344</v>
      </c>
      <c r="B4316" s="1" t="n">
        <v>24223.61914063</v>
      </c>
    </row>
    <row r="4317" customFormat="false" ht="12.75" hidden="false" customHeight="false" outlineLevel="0" collapsed="false">
      <c r="A4317" s="1" t="n">
        <v>2142.19897461</v>
      </c>
      <c r="B4317" s="1" t="n">
        <v>24225.13867188</v>
      </c>
    </row>
    <row r="4318" customFormat="false" ht="12.75" hidden="false" customHeight="false" outlineLevel="0" collapsed="false">
      <c r="A4318" s="1" t="n">
        <v>2142.64916992</v>
      </c>
      <c r="B4318" s="1" t="n">
        <v>24120.21875</v>
      </c>
    </row>
    <row r="4319" customFormat="false" ht="12.75" hidden="false" customHeight="false" outlineLevel="0" collapsed="false">
      <c r="A4319" s="1" t="n">
        <v>2143.09912109</v>
      </c>
      <c r="B4319" s="1" t="n">
        <v>24133.578125</v>
      </c>
    </row>
    <row r="4320" customFormat="false" ht="12.75" hidden="false" customHeight="false" outlineLevel="0" collapsed="false">
      <c r="A4320" s="1" t="n">
        <v>2143.54907227</v>
      </c>
      <c r="B4320" s="1" t="n">
        <v>24203.25585938</v>
      </c>
    </row>
    <row r="4321" customFormat="false" ht="12.75" hidden="false" customHeight="false" outlineLevel="0" collapsed="false">
      <c r="A4321" s="1" t="n">
        <v>2143.99902344</v>
      </c>
      <c r="B4321" s="1" t="n">
        <v>24270.83203125</v>
      </c>
    </row>
    <row r="4322" customFormat="false" ht="12.75" hidden="false" customHeight="false" outlineLevel="0" collapsed="false">
      <c r="A4322" s="1" t="n">
        <v>2144.44897461</v>
      </c>
      <c r="B4322" s="1" t="n">
        <v>24382.13085938</v>
      </c>
    </row>
    <row r="4323" customFormat="false" ht="12.75" hidden="false" customHeight="false" outlineLevel="0" collapsed="false">
      <c r="A4323" s="1" t="n">
        <v>2144.89916992</v>
      </c>
      <c r="B4323" s="1" t="n">
        <v>24461.96875</v>
      </c>
    </row>
    <row r="4324" customFormat="false" ht="12.75" hidden="false" customHeight="false" outlineLevel="0" collapsed="false">
      <c r="A4324" s="1" t="n">
        <v>2145.34912109</v>
      </c>
      <c r="B4324" s="1" t="n">
        <v>24313.28515625</v>
      </c>
    </row>
    <row r="4325" customFormat="false" ht="12.75" hidden="false" customHeight="false" outlineLevel="0" collapsed="false">
      <c r="A4325" s="1" t="n">
        <v>2145.79907227</v>
      </c>
      <c r="B4325" s="1" t="n">
        <v>24189.50585938</v>
      </c>
    </row>
    <row r="4326" customFormat="false" ht="12.75" hidden="false" customHeight="false" outlineLevel="0" collapsed="false">
      <c r="A4326" s="1" t="n">
        <v>2146.24902344</v>
      </c>
      <c r="B4326" s="1" t="n">
        <v>24205.95117188</v>
      </c>
    </row>
    <row r="4327" customFormat="false" ht="12.75" hidden="false" customHeight="false" outlineLevel="0" collapsed="false">
      <c r="A4327" s="1" t="n">
        <v>2146.69897461</v>
      </c>
      <c r="B4327" s="1" t="n">
        <v>24190.01757813</v>
      </c>
    </row>
    <row r="4328" customFormat="false" ht="12.75" hidden="false" customHeight="false" outlineLevel="0" collapsed="false">
      <c r="A4328" s="1" t="n">
        <v>2147.14916992</v>
      </c>
      <c r="B4328" s="1" t="n">
        <v>24227.0078125</v>
      </c>
    </row>
    <row r="4329" customFormat="false" ht="12.75" hidden="false" customHeight="false" outlineLevel="0" collapsed="false">
      <c r="A4329" s="1" t="n">
        <v>2147.59912109</v>
      </c>
      <c r="B4329" s="1" t="n">
        <v>24347.82421875</v>
      </c>
    </row>
    <row r="4330" customFormat="false" ht="12.75" hidden="false" customHeight="false" outlineLevel="0" collapsed="false">
      <c r="A4330" s="1" t="n">
        <v>2148.04907227</v>
      </c>
      <c r="B4330" s="1" t="n">
        <v>24345.28125</v>
      </c>
    </row>
    <row r="4331" customFormat="false" ht="12.75" hidden="false" customHeight="false" outlineLevel="0" collapsed="false">
      <c r="A4331" s="1" t="n">
        <v>2148.49902344</v>
      </c>
      <c r="B4331" s="1" t="n">
        <v>24285.40625</v>
      </c>
    </row>
    <row r="4332" customFormat="false" ht="12.75" hidden="false" customHeight="false" outlineLevel="0" collapsed="false">
      <c r="A4332" s="1" t="n">
        <v>2148.94897461</v>
      </c>
      <c r="B4332" s="1" t="n">
        <v>24242.29492188</v>
      </c>
    </row>
    <row r="4333" customFormat="false" ht="12.75" hidden="false" customHeight="false" outlineLevel="0" collapsed="false">
      <c r="A4333" s="1" t="n">
        <v>2149.39916992</v>
      </c>
      <c r="B4333" s="1" t="n">
        <v>24233.66015625</v>
      </c>
    </row>
    <row r="4334" customFormat="false" ht="12.75" hidden="false" customHeight="false" outlineLevel="0" collapsed="false">
      <c r="A4334" s="1" t="n">
        <v>2149.84912109</v>
      </c>
      <c r="B4334" s="1" t="n">
        <v>24264.66601563</v>
      </c>
    </row>
    <row r="4335" customFormat="false" ht="12.75" hidden="false" customHeight="false" outlineLevel="0" collapsed="false">
      <c r="A4335" s="1" t="n">
        <v>2150.29907227</v>
      </c>
      <c r="B4335" s="1" t="n">
        <v>24295.359375</v>
      </c>
    </row>
    <row r="4336" customFormat="false" ht="12.75" hidden="false" customHeight="false" outlineLevel="0" collapsed="false">
      <c r="A4336" s="1" t="n">
        <v>2150.74902344</v>
      </c>
      <c r="B4336" s="1" t="n">
        <v>24283.03710938</v>
      </c>
    </row>
    <row r="4337" customFormat="false" ht="12.75" hidden="false" customHeight="false" outlineLevel="0" collapsed="false">
      <c r="A4337" s="1" t="n">
        <v>2151.19897461</v>
      </c>
      <c r="B4337" s="1" t="n">
        <v>24352.64648438</v>
      </c>
    </row>
    <row r="4338" customFormat="false" ht="12.75" hidden="false" customHeight="false" outlineLevel="0" collapsed="false">
      <c r="A4338" s="1" t="n">
        <v>2151.64916992</v>
      </c>
      <c r="B4338" s="1" t="n">
        <v>24366.92382813</v>
      </c>
    </row>
    <row r="4339" customFormat="false" ht="12.75" hidden="false" customHeight="false" outlineLevel="0" collapsed="false">
      <c r="A4339" s="1" t="n">
        <v>2152.09912109</v>
      </c>
      <c r="B4339" s="1" t="n">
        <v>24293.14453125</v>
      </c>
    </row>
    <row r="4340" customFormat="false" ht="12.75" hidden="false" customHeight="false" outlineLevel="0" collapsed="false">
      <c r="A4340" s="1" t="n">
        <v>2152.54907227</v>
      </c>
      <c r="B4340" s="1" t="n">
        <v>24227.02148438</v>
      </c>
    </row>
    <row r="4341" customFormat="false" ht="12.75" hidden="false" customHeight="false" outlineLevel="0" collapsed="false">
      <c r="A4341" s="1" t="n">
        <v>2152.99902344</v>
      </c>
      <c r="B4341" s="1" t="n">
        <v>24238.90234375</v>
      </c>
    </row>
    <row r="4342" customFormat="false" ht="12.75" hidden="false" customHeight="false" outlineLevel="0" collapsed="false">
      <c r="A4342" s="1" t="n">
        <v>2153.44897461</v>
      </c>
      <c r="B4342" s="1" t="n">
        <v>24262.5859375</v>
      </c>
    </row>
    <row r="4343" customFormat="false" ht="12.75" hidden="false" customHeight="false" outlineLevel="0" collapsed="false">
      <c r="A4343" s="1" t="n">
        <v>2153.89916992</v>
      </c>
      <c r="B4343" s="1" t="n">
        <v>24243.83398438</v>
      </c>
    </row>
    <row r="4344" customFormat="false" ht="12.75" hidden="false" customHeight="false" outlineLevel="0" collapsed="false">
      <c r="A4344" s="1" t="n">
        <v>2154.34912109</v>
      </c>
      <c r="B4344" s="1" t="n">
        <v>24246.4921875</v>
      </c>
    </row>
    <row r="4345" customFormat="false" ht="12.75" hidden="false" customHeight="false" outlineLevel="0" collapsed="false">
      <c r="A4345" s="1" t="n">
        <v>2154.79907227</v>
      </c>
      <c r="B4345" s="1" t="n">
        <v>24280.88085938</v>
      </c>
    </row>
    <row r="4346" customFormat="false" ht="12.75" hidden="false" customHeight="false" outlineLevel="0" collapsed="false">
      <c r="A4346" s="1" t="n">
        <v>2155.24902344</v>
      </c>
      <c r="B4346" s="1" t="n">
        <v>24298.66015625</v>
      </c>
    </row>
    <row r="4347" customFormat="false" ht="12.75" hidden="false" customHeight="false" outlineLevel="0" collapsed="false">
      <c r="A4347" s="1" t="n">
        <v>2155.69897461</v>
      </c>
      <c r="B4347" s="1" t="n">
        <v>24282.65625</v>
      </c>
    </row>
    <row r="4348" customFormat="false" ht="12.75" hidden="false" customHeight="false" outlineLevel="0" collapsed="false">
      <c r="A4348" s="1" t="n">
        <v>2156.14916992</v>
      </c>
      <c r="B4348" s="1" t="n">
        <v>24256.0234375</v>
      </c>
    </row>
    <row r="4349" customFormat="false" ht="12.75" hidden="false" customHeight="false" outlineLevel="0" collapsed="false">
      <c r="A4349" s="1" t="n">
        <v>2156.59912109</v>
      </c>
      <c r="B4349" s="1" t="n">
        <v>24203.44335938</v>
      </c>
    </row>
    <row r="4350" customFormat="false" ht="12.75" hidden="false" customHeight="false" outlineLevel="0" collapsed="false">
      <c r="A4350" s="1" t="n">
        <v>2157.04907227</v>
      </c>
      <c r="B4350" s="1" t="n">
        <v>24291.453125</v>
      </c>
    </row>
    <row r="4351" customFormat="false" ht="12.75" hidden="false" customHeight="false" outlineLevel="0" collapsed="false">
      <c r="A4351" s="1" t="n">
        <v>2157.49902344</v>
      </c>
      <c r="B4351" s="1" t="n">
        <v>24336.27734375</v>
      </c>
    </row>
    <row r="4352" customFormat="false" ht="12.75" hidden="false" customHeight="false" outlineLevel="0" collapsed="false">
      <c r="A4352" s="1" t="n">
        <v>2157.94897461</v>
      </c>
      <c r="B4352" s="1" t="n">
        <v>24346.91601563</v>
      </c>
    </row>
    <row r="4353" customFormat="false" ht="12.75" hidden="false" customHeight="false" outlineLevel="0" collapsed="false">
      <c r="A4353" s="1" t="n">
        <v>2158.39916992</v>
      </c>
      <c r="B4353" s="1" t="n">
        <v>24360.20703125</v>
      </c>
    </row>
    <row r="4354" customFormat="false" ht="12.75" hidden="false" customHeight="false" outlineLevel="0" collapsed="false">
      <c r="A4354" s="1" t="n">
        <v>2158.84912109</v>
      </c>
      <c r="B4354" s="1" t="n">
        <v>24343.84960938</v>
      </c>
    </row>
    <row r="4355" customFormat="false" ht="12.75" hidden="false" customHeight="false" outlineLevel="0" collapsed="false">
      <c r="A4355" s="1" t="n">
        <v>2159.29907227</v>
      </c>
      <c r="B4355" s="1" t="n">
        <v>24302.76757813</v>
      </c>
    </row>
    <row r="4356" customFormat="false" ht="12.75" hidden="false" customHeight="false" outlineLevel="0" collapsed="false">
      <c r="A4356" s="1" t="n">
        <v>2159.74902344</v>
      </c>
      <c r="B4356" s="1" t="n">
        <v>24251.65820313</v>
      </c>
    </row>
    <row r="4357" customFormat="false" ht="12.75" hidden="false" customHeight="false" outlineLevel="0" collapsed="false">
      <c r="A4357" s="1" t="n">
        <v>2160.19897461</v>
      </c>
      <c r="B4357" s="1" t="n">
        <v>24215.328125</v>
      </c>
    </row>
    <row r="4358" customFormat="false" ht="12.75" hidden="false" customHeight="false" outlineLevel="0" collapsed="false">
      <c r="A4358" s="1" t="n">
        <v>2160.64916992</v>
      </c>
      <c r="B4358" s="1" t="n">
        <v>24221.19921875</v>
      </c>
    </row>
    <row r="4359" customFormat="false" ht="12.75" hidden="false" customHeight="false" outlineLevel="0" collapsed="false">
      <c r="A4359" s="1" t="n">
        <v>2161.09912109</v>
      </c>
      <c r="B4359" s="1" t="n">
        <v>24258.06445313</v>
      </c>
    </row>
    <row r="4360" customFormat="false" ht="12.75" hidden="false" customHeight="false" outlineLevel="0" collapsed="false">
      <c r="A4360" s="1" t="n">
        <v>2161.54907227</v>
      </c>
      <c r="B4360" s="1" t="n">
        <v>24282.74023438</v>
      </c>
    </row>
    <row r="4361" customFormat="false" ht="12.75" hidden="false" customHeight="false" outlineLevel="0" collapsed="false">
      <c r="A4361" s="1" t="n">
        <v>2161.99902344</v>
      </c>
      <c r="B4361" s="1" t="n">
        <v>24318.32226563</v>
      </c>
    </row>
    <row r="4362" customFormat="false" ht="12.75" hidden="false" customHeight="false" outlineLevel="0" collapsed="false">
      <c r="A4362" s="1" t="n">
        <v>2162.44897461</v>
      </c>
      <c r="B4362" s="1" t="n">
        <v>24423.18945313</v>
      </c>
    </row>
    <row r="4363" customFormat="false" ht="12.75" hidden="false" customHeight="false" outlineLevel="0" collapsed="false">
      <c r="A4363" s="1" t="n">
        <v>2162.89916992</v>
      </c>
      <c r="B4363" s="1" t="n">
        <v>24347.86523438</v>
      </c>
    </row>
    <row r="4364" customFormat="false" ht="12.75" hidden="false" customHeight="false" outlineLevel="0" collapsed="false">
      <c r="A4364" s="1" t="n">
        <v>2163.34912109</v>
      </c>
      <c r="B4364" s="1" t="n">
        <v>24260.35351563</v>
      </c>
    </row>
    <row r="4365" customFormat="false" ht="12.75" hidden="false" customHeight="false" outlineLevel="0" collapsed="false">
      <c r="A4365" s="1" t="n">
        <v>2163.79907227</v>
      </c>
      <c r="B4365" s="1" t="n">
        <v>24294.04882813</v>
      </c>
    </row>
    <row r="4366" customFormat="false" ht="12.75" hidden="false" customHeight="false" outlineLevel="0" collapsed="false">
      <c r="A4366" s="1" t="n">
        <v>2164.24902344</v>
      </c>
      <c r="B4366" s="1" t="n">
        <v>24310.3828125</v>
      </c>
    </row>
    <row r="4367" customFormat="false" ht="12.75" hidden="false" customHeight="false" outlineLevel="0" collapsed="false">
      <c r="A4367" s="1" t="n">
        <v>2164.69897461</v>
      </c>
      <c r="B4367" s="1" t="n">
        <v>24284.5390625</v>
      </c>
    </row>
    <row r="4368" customFormat="false" ht="12.75" hidden="false" customHeight="false" outlineLevel="0" collapsed="false">
      <c r="A4368" s="1" t="n">
        <v>2165.14916992</v>
      </c>
      <c r="B4368" s="1" t="n">
        <v>24268.75</v>
      </c>
    </row>
    <row r="4369" customFormat="false" ht="12.75" hidden="false" customHeight="false" outlineLevel="0" collapsed="false">
      <c r="A4369" s="1" t="n">
        <v>2165.59912109</v>
      </c>
      <c r="B4369" s="1" t="n">
        <v>24314.3203125</v>
      </c>
    </row>
    <row r="4370" customFormat="false" ht="12.75" hidden="false" customHeight="false" outlineLevel="0" collapsed="false">
      <c r="A4370" s="1" t="n">
        <v>2166.04907227</v>
      </c>
      <c r="B4370" s="1" t="n">
        <v>24362.83984375</v>
      </c>
    </row>
    <row r="4371" customFormat="false" ht="12.75" hidden="false" customHeight="false" outlineLevel="0" collapsed="false">
      <c r="A4371" s="1" t="n">
        <v>2166.49902344</v>
      </c>
      <c r="B4371" s="1" t="n">
        <v>24353.31640625</v>
      </c>
    </row>
    <row r="4372" customFormat="false" ht="12.75" hidden="false" customHeight="false" outlineLevel="0" collapsed="false">
      <c r="A4372" s="1" t="n">
        <v>2166.94897461</v>
      </c>
      <c r="B4372" s="1" t="n">
        <v>24333.12890625</v>
      </c>
    </row>
    <row r="4373" customFormat="false" ht="12.75" hidden="false" customHeight="false" outlineLevel="0" collapsed="false">
      <c r="A4373" s="1" t="n">
        <v>2167.39916992</v>
      </c>
      <c r="B4373" s="1" t="n">
        <v>24300.86132813</v>
      </c>
    </row>
    <row r="4374" customFormat="false" ht="12.75" hidden="false" customHeight="false" outlineLevel="0" collapsed="false">
      <c r="A4374" s="1" t="n">
        <v>2167.84912109</v>
      </c>
      <c r="B4374" s="1" t="n">
        <v>24286.31445313</v>
      </c>
    </row>
    <row r="4375" customFormat="false" ht="12.75" hidden="false" customHeight="false" outlineLevel="0" collapsed="false">
      <c r="A4375" s="1" t="n">
        <v>2168.29907227</v>
      </c>
      <c r="B4375" s="1" t="n">
        <v>24300.00585938</v>
      </c>
    </row>
    <row r="4376" customFormat="false" ht="12.75" hidden="false" customHeight="false" outlineLevel="0" collapsed="false">
      <c r="A4376" s="1" t="n">
        <v>2168.74902344</v>
      </c>
      <c r="B4376" s="1" t="n">
        <v>24310.91015625</v>
      </c>
    </row>
    <row r="4377" customFormat="false" ht="12.75" hidden="false" customHeight="false" outlineLevel="0" collapsed="false">
      <c r="A4377" s="1" t="n">
        <v>2169.19897461</v>
      </c>
      <c r="B4377" s="1" t="n">
        <v>24382.0546875</v>
      </c>
    </row>
    <row r="4378" customFormat="false" ht="12.75" hidden="false" customHeight="false" outlineLevel="0" collapsed="false">
      <c r="A4378" s="1" t="n">
        <v>2169.64916992</v>
      </c>
      <c r="B4378" s="1" t="n">
        <v>24358.48242188</v>
      </c>
    </row>
    <row r="4379" customFormat="false" ht="12.75" hidden="false" customHeight="false" outlineLevel="0" collapsed="false">
      <c r="A4379" s="1" t="n">
        <v>2170.09912109</v>
      </c>
      <c r="B4379" s="1" t="n">
        <v>24296.01171875</v>
      </c>
    </row>
    <row r="4380" customFormat="false" ht="12.75" hidden="false" customHeight="false" outlineLevel="0" collapsed="false">
      <c r="A4380" s="1" t="n">
        <v>2170.54907227</v>
      </c>
      <c r="B4380" s="1" t="n">
        <v>24283.58789063</v>
      </c>
    </row>
    <row r="4381" customFormat="false" ht="12.75" hidden="false" customHeight="false" outlineLevel="0" collapsed="false">
      <c r="A4381" s="1" t="n">
        <v>2170.99902344</v>
      </c>
      <c r="B4381" s="1" t="n">
        <v>24341.77929688</v>
      </c>
    </row>
    <row r="4382" customFormat="false" ht="12.75" hidden="false" customHeight="false" outlineLevel="0" collapsed="false">
      <c r="A4382" s="1" t="n">
        <v>2171.44897461</v>
      </c>
      <c r="B4382" s="1" t="n">
        <v>24339.23632813</v>
      </c>
    </row>
    <row r="4383" customFormat="false" ht="12.75" hidden="false" customHeight="false" outlineLevel="0" collapsed="false">
      <c r="A4383" s="1" t="n">
        <v>2171.89916992</v>
      </c>
      <c r="B4383" s="1" t="n">
        <v>24293.36523438</v>
      </c>
    </row>
    <row r="4384" customFormat="false" ht="12.75" hidden="false" customHeight="false" outlineLevel="0" collapsed="false">
      <c r="A4384" s="1" t="n">
        <v>2172.34912109</v>
      </c>
      <c r="B4384" s="1" t="n">
        <v>24313.1953125</v>
      </c>
    </row>
    <row r="4385" customFormat="false" ht="12.75" hidden="false" customHeight="false" outlineLevel="0" collapsed="false">
      <c r="A4385" s="1" t="n">
        <v>2172.79907227</v>
      </c>
      <c r="B4385" s="1" t="n">
        <v>24317.203125</v>
      </c>
    </row>
    <row r="4386" customFormat="false" ht="12.75" hidden="false" customHeight="false" outlineLevel="0" collapsed="false">
      <c r="A4386" s="1" t="n">
        <v>2173.24902344</v>
      </c>
      <c r="B4386" s="1" t="n">
        <v>24373.81445313</v>
      </c>
    </row>
    <row r="4387" customFormat="false" ht="12.75" hidden="false" customHeight="false" outlineLevel="0" collapsed="false">
      <c r="A4387" s="1" t="n">
        <v>2173.69897461</v>
      </c>
      <c r="B4387" s="1" t="n">
        <v>24409.33984375</v>
      </c>
    </row>
    <row r="4388" customFormat="false" ht="12.75" hidden="false" customHeight="false" outlineLevel="0" collapsed="false">
      <c r="A4388" s="1" t="n">
        <v>2174.14916992</v>
      </c>
      <c r="B4388" s="1" t="n">
        <v>24389.92578125</v>
      </c>
    </row>
    <row r="4389" customFormat="false" ht="12.75" hidden="false" customHeight="false" outlineLevel="0" collapsed="false">
      <c r="A4389" s="1" t="n">
        <v>2174.59912109</v>
      </c>
      <c r="B4389" s="1" t="n">
        <v>24337.54882813</v>
      </c>
    </row>
    <row r="4390" customFormat="false" ht="12.75" hidden="false" customHeight="false" outlineLevel="0" collapsed="false">
      <c r="A4390" s="1" t="n">
        <v>2175.04907227</v>
      </c>
      <c r="B4390" s="1" t="n">
        <v>24290.03515625</v>
      </c>
    </row>
    <row r="4391" customFormat="false" ht="12.75" hidden="false" customHeight="false" outlineLevel="0" collapsed="false">
      <c r="A4391" s="1" t="n">
        <v>2175.49902344</v>
      </c>
      <c r="B4391" s="1" t="n">
        <v>24304.1640625</v>
      </c>
    </row>
    <row r="4392" customFormat="false" ht="12.75" hidden="false" customHeight="false" outlineLevel="0" collapsed="false">
      <c r="A4392" s="1" t="n">
        <v>2175.94897461</v>
      </c>
      <c r="B4392" s="1" t="n">
        <v>24370.65039063</v>
      </c>
    </row>
    <row r="4393" customFormat="false" ht="12.75" hidden="false" customHeight="false" outlineLevel="0" collapsed="false">
      <c r="A4393" s="1" t="n">
        <v>2176.39916992</v>
      </c>
      <c r="B4393" s="1" t="n">
        <v>24382.18164063</v>
      </c>
    </row>
    <row r="4394" customFormat="false" ht="12.75" hidden="false" customHeight="false" outlineLevel="0" collapsed="false">
      <c r="A4394" s="1" t="n">
        <v>2176.84912109</v>
      </c>
      <c r="B4394" s="1" t="n">
        <v>24345.88476563</v>
      </c>
    </row>
    <row r="4395" customFormat="false" ht="12.75" hidden="false" customHeight="false" outlineLevel="0" collapsed="false">
      <c r="A4395" s="1" t="n">
        <v>2177.29907227</v>
      </c>
      <c r="B4395" s="1" t="n">
        <v>24336.20898438</v>
      </c>
    </row>
    <row r="4396" customFormat="false" ht="12.75" hidden="false" customHeight="false" outlineLevel="0" collapsed="false">
      <c r="A4396" s="1" t="n">
        <v>2177.74902344</v>
      </c>
      <c r="B4396" s="1" t="n">
        <v>24362.70117188</v>
      </c>
    </row>
    <row r="4397" customFormat="false" ht="12.75" hidden="false" customHeight="false" outlineLevel="0" collapsed="false">
      <c r="A4397" s="1" t="n">
        <v>2178.19897461</v>
      </c>
      <c r="B4397" s="1" t="n">
        <v>24365.85546875</v>
      </c>
    </row>
    <row r="4398" customFormat="false" ht="12.75" hidden="false" customHeight="false" outlineLevel="0" collapsed="false">
      <c r="A4398" s="1" t="n">
        <v>2178.64916992</v>
      </c>
      <c r="B4398" s="1" t="n">
        <v>24351.78320313</v>
      </c>
    </row>
    <row r="4399" customFormat="false" ht="12.75" hidden="false" customHeight="false" outlineLevel="0" collapsed="false">
      <c r="A4399" s="1" t="n">
        <v>2179.09912109</v>
      </c>
      <c r="B4399" s="1" t="n">
        <v>24436.97460938</v>
      </c>
    </row>
    <row r="4400" customFormat="false" ht="12.75" hidden="false" customHeight="false" outlineLevel="0" collapsed="false">
      <c r="A4400" s="1" t="n">
        <v>2179.54907227</v>
      </c>
      <c r="B4400" s="1" t="n">
        <v>24525.69726563</v>
      </c>
    </row>
    <row r="4401" customFormat="false" ht="12.75" hidden="false" customHeight="false" outlineLevel="0" collapsed="false">
      <c r="A4401" s="1" t="n">
        <v>2179.99902344</v>
      </c>
      <c r="B4401" s="1" t="n">
        <v>24400.00195313</v>
      </c>
    </row>
    <row r="4402" customFormat="false" ht="12.75" hidden="false" customHeight="false" outlineLevel="0" collapsed="false">
      <c r="A4402" s="1" t="n">
        <v>2180.44897461</v>
      </c>
      <c r="B4402" s="1" t="n">
        <v>24378.30664063</v>
      </c>
    </row>
    <row r="4403" customFormat="false" ht="12.75" hidden="false" customHeight="false" outlineLevel="0" collapsed="false">
      <c r="A4403" s="1" t="n">
        <v>2180.89916992</v>
      </c>
      <c r="B4403" s="1" t="n">
        <v>24420.27539063</v>
      </c>
    </row>
    <row r="4404" customFormat="false" ht="12.75" hidden="false" customHeight="false" outlineLevel="0" collapsed="false">
      <c r="A4404" s="1" t="n">
        <v>2181.34912109</v>
      </c>
      <c r="B4404" s="1" t="n">
        <v>24395.9453125</v>
      </c>
    </row>
    <row r="4405" customFormat="false" ht="12.75" hidden="false" customHeight="false" outlineLevel="0" collapsed="false">
      <c r="A4405" s="1" t="n">
        <v>2181.79907227</v>
      </c>
      <c r="B4405" s="1" t="n">
        <v>24349.65039063</v>
      </c>
    </row>
    <row r="4406" customFormat="false" ht="12.75" hidden="false" customHeight="false" outlineLevel="0" collapsed="false">
      <c r="A4406" s="1" t="n">
        <v>2182.24902344</v>
      </c>
      <c r="B4406" s="1" t="n">
        <v>24349.60351563</v>
      </c>
    </row>
    <row r="4407" customFormat="false" ht="12.75" hidden="false" customHeight="false" outlineLevel="0" collapsed="false">
      <c r="A4407" s="1" t="n">
        <v>2182.69897461</v>
      </c>
      <c r="B4407" s="1" t="n">
        <v>24390.7265625</v>
      </c>
    </row>
    <row r="4408" customFormat="false" ht="12.75" hidden="false" customHeight="false" outlineLevel="0" collapsed="false">
      <c r="A4408" s="1" t="n">
        <v>2183.14916992</v>
      </c>
      <c r="B4408" s="1" t="n">
        <v>24456.92773438</v>
      </c>
    </row>
    <row r="4409" customFormat="false" ht="12.75" hidden="false" customHeight="false" outlineLevel="0" collapsed="false">
      <c r="A4409" s="1" t="n">
        <v>2183.59912109</v>
      </c>
      <c r="B4409" s="1" t="n">
        <v>24505.26171875</v>
      </c>
    </row>
    <row r="4410" customFormat="false" ht="12.75" hidden="false" customHeight="false" outlineLevel="0" collapsed="false">
      <c r="A4410" s="1" t="n">
        <v>2184.04907227</v>
      </c>
      <c r="B4410" s="1" t="n">
        <v>24476.09960938</v>
      </c>
    </row>
    <row r="4411" customFormat="false" ht="12.75" hidden="false" customHeight="false" outlineLevel="0" collapsed="false">
      <c r="A4411" s="1" t="n">
        <v>2184.49902344</v>
      </c>
      <c r="B4411" s="1" t="n">
        <v>24447.53515625</v>
      </c>
    </row>
    <row r="4412" customFormat="false" ht="12.75" hidden="false" customHeight="false" outlineLevel="0" collapsed="false">
      <c r="A4412" s="1" t="n">
        <v>2184.94897461</v>
      </c>
      <c r="B4412" s="1" t="n">
        <v>24429.98828125</v>
      </c>
    </row>
    <row r="4413" customFormat="false" ht="12.75" hidden="false" customHeight="false" outlineLevel="0" collapsed="false">
      <c r="A4413" s="1" t="n">
        <v>2185.39916992</v>
      </c>
      <c r="B4413" s="1" t="n">
        <v>24358.671875</v>
      </c>
    </row>
    <row r="4414" customFormat="false" ht="12.75" hidden="false" customHeight="false" outlineLevel="0" collapsed="false">
      <c r="A4414" s="1" t="n">
        <v>2185.84912109</v>
      </c>
      <c r="B4414" s="1" t="n">
        <v>24572.45507813</v>
      </c>
    </row>
    <row r="4415" customFormat="false" ht="12.75" hidden="false" customHeight="false" outlineLevel="0" collapsed="false">
      <c r="A4415" s="1" t="n">
        <v>2186.29907227</v>
      </c>
      <c r="B4415" s="1" t="n">
        <v>24596.17382813</v>
      </c>
    </row>
    <row r="4416" customFormat="false" ht="12.75" hidden="false" customHeight="false" outlineLevel="0" collapsed="false">
      <c r="A4416" s="1" t="n">
        <v>2186.74902344</v>
      </c>
      <c r="B4416" s="1" t="n">
        <v>24428.68945313</v>
      </c>
    </row>
    <row r="4417" customFormat="false" ht="12.75" hidden="false" customHeight="false" outlineLevel="0" collapsed="false">
      <c r="A4417" s="1" t="n">
        <v>2187.19897461</v>
      </c>
      <c r="B4417" s="1" t="n">
        <v>24430.01171875</v>
      </c>
    </row>
    <row r="4418" customFormat="false" ht="12.75" hidden="false" customHeight="false" outlineLevel="0" collapsed="false">
      <c r="A4418" s="1" t="n">
        <v>2187.64916992</v>
      </c>
      <c r="B4418" s="1" t="n">
        <v>24468.28320313</v>
      </c>
    </row>
    <row r="4419" customFormat="false" ht="12.75" hidden="false" customHeight="false" outlineLevel="0" collapsed="false">
      <c r="A4419" s="1" t="n">
        <v>2188.09912109</v>
      </c>
      <c r="B4419" s="1" t="n">
        <v>24420.02539063</v>
      </c>
    </row>
    <row r="4420" customFormat="false" ht="12.75" hidden="false" customHeight="false" outlineLevel="0" collapsed="false">
      <c r="A4420" s="1" t="n">
        <v>2188.54907227</v>
      </c>
      <c r="B4420" s="1" t="n">
        <v>24374.453125</v>
      </c>
    </row>
    <row r="4421" customFormat="false" ht="12.75" hidden="false" customHeight="false" outlineLevel="0" collapsed="false">
      <c r="A4421" s="1" t="n">
        <v>2188.99902344</v>
      </c>
      <c r="B4421" s="1" t="n">
        <v>24400.28710938</v>
      </c>
    </row>
    <row r="4422" customFormat="false" ht="12.75" hidden="false" customHeight="false" outlineLevel="0" collapsed="false">
      <c r="A4422" s="1" t="n">
        <v>2189.44897461</v>
      </c>
      <c r="B4422" s="1" t="n">
        <v>24416.57226563</v>
      </c>
    </row>
    <row r="4423" customFormat="false" ht="12.75" hidden="false" customHeight="false" outlineLevel="0" collapsed="false">
      <c r="A4423" s="1" t="n">
        <v>2189.89916992</v>
      </c>
      <c r="B4423" s="1" t="n">
        <v>24378.11914063</v>
      </c>
    </row>
    <row r="4424" customFormat="false" ht="12.75" hidden="false" customHeight="false" outlineLevel="0" collapsed="false">
      <c r="A4424" s="1" t="n">
        <v>2190.34912109</v>
      </c>
      <c r="B4424" s="1" t="n">
        <v>24350.375</v>
      </c>
    </row>
    <row r="4425" customFormat="false" ht="12.75" hidden="false" customHeight="false" outlineLevel="0" collapsed="false">
      <c r="A4425" s="1" t="n">
        <v>2190.79907227</v>
      </c>
      <c r="B4425" s="1" t="n">
        <v>24377.02734375</v>
      </c>
    </row>
    <row r="4426" customFormat="false" ht="12.75" hidden="false" customHeight="false" outlineLevel="0" collapsed="false">
      <c r="A4426" s="1" t="n">
        <v>2191.24902344</v>
      </c>
      <c r="B4426" s="1" t="n">
        <v>24500.2734375</v>
      </c>
    </row>
    <row r="4427" customFormat="false" ht="12.75" hidden="false" customHeight="false" outlineLevel="0" collapsed="false">
      <c r="A4427" s="1" t="n">
        <v>2191.69897461</v>
      </c>
      <c r="B4427" s="1" t="n">
        <v>24461.95898438</v>
      </c>
    </row>
    <row r="4428" customFormat="false" ht="12.75" hidden="false" customHeight="false" outlineLevel="0" collapsed="false">
      <c r="A4428" s="1" t="n">
        <v>2192.14916992</v>
      </c>
      <c r="B4428" s="1" t="n">
        <v>24429.48632813</v>
      </c>
    </row>
    <row r="4429" customFormat="false" ht="12.75" hidden="false" customHeight="false" outlineLevel="0" collapsed="false">
      <c r="A4429" s="1" t="n">
        <v>2192.59912109</v>
      </c>
      <c r="B4429" s="1" t="n">
        <v>24406.6171875</v>
      </c>
    </row>
    <row r="4430" customFormat="false" ht="12.75" hidden="false" customHeight="false" outlineLevel="0" collapsed="false">
      <c r="A4430" s="1" t="n">
        <v>2193.04907227</v>
      </c>
      <c r="B4430" s="1" t="n">
        <v>24429.38476563</v>
      </c>
    </row>
    <row r="4431" customFormat="false" ht="12.75" hidden="false" customHeight="false" outlineLevel="0" collapsed="false">
      <c r="A4431" s="1" t="n">
        <v>2193.49902344</v>
      </c>
      <c r="B4431" s="1" t="n">
        <v>24445.50976563</v>
      </c>
    </row>
    <row r="4432" customFormat="false" ht="12.75" hidden="false" customHeight="false" outlineLevel="0" collapsed="false">
      <c r="A4432" s="1" t="n">
        <v>2193.94897461</v>
      </c>
      <c r="B4432" s="1" t="n">
        <v>24451.04882813</v>
      </c>
    </row>
    <row r="4433" customFormat="false" ht="12.75" hidden="false" customHeight="false" outlineLevel="0" collapsed="false">
      <c r="A4433" s="1" t="n">
        <v>2194.39916992</v>
      </c>
      <c r="B4433" s="1" t="n">
        <v>24459.43164063</v>
      </c>
    </row>
    <row r="4434" customFormat="false" ht="12.75" hidden="false" customHeight="false" outlineLevel="0" collapsed="false">
      <c r="A4434" s="1" t="n">
        <v>2194.84912109</v>
      </c>
      <c r="B4434" s="1" t="n">
        <v>24464.05273438</v>
      </c>
    </row>
    <row r="4435" customFormat="false" ht="12.75" hidden="false" customHeight="false" outlineLevel="0" collapsed="false">
      <c r="A4435" s="1" t="n">
        <v>2195.29907227</v>
      </c>
      <c r="B4435" s="1" t="n">
        <v>24452.18554688</v>
      </c>
    </row>
    <row r="4436" customFormat="false" ht="12.75" hidden="false" customHeight="false" outlineLevel="0" collapsed="false">
      <c r="A4436" s="1" t="n">
        <v>2195.74902344</v>
      </c>
      <c r="B4436" s="1" t="n">
        <v>24419.46875</v>
      </c>
    </row>
    <row r="4437" customFormat="false" ht="12.75" hidden="false" customHeight="false" outlineLevel="0" collapsed="false">
      <c r="A4437" s="1" t="n">
        <v>2196.19897461</v>
      </c>
      <c r="B4437" s="1" t="n">
        <v>24369.65625</v>
      </c>
    </row>
    <row r="4438" customFormat="false" ht="12.75" hidden="false" customHeight="false" outlineLevel="0" collapsed="false">
      <c r="A4438" s="1" t="n">
        <v>2196.64916992</v>
      </c>
      <c r="B4438" s="1" t="n">
        <v>24354.328125</v>
      </c>
    </row>
    <row r="4439" customFormat="false" ht="12.75" hidden="false" customHeight="false" outlineLevel="0" collapsed="false">
      <c r="A4439" s="1" t="n">
        <v>2197.09912109</v>
      </c>
      <c r="B4439" s="1" t="n">
        <v>24446.36328125</v>
      </c>
    </row>
    <row r="4440" customFormat="false" ht="12.75" hidden="false" customHeight="false" outlineLevel="0" collapsed="false">
      <c r="A4440" s="1" t="n">
        <v>2197.54907227</v>
      </c>
      <c r="B4440" s="1" t="n">
        <v>24554.47851563</v>
      </c>
    </row>
    <row r="4441" customFormat="false" ht="12.75" hidden="false" customHeight="false" outlineLevel="0" collapsed="false">
      <c r="A4441" s="1" t="n">
        <v>2197.99902344</v>
      </c>
      <c r="B4441" s="1" t="n">
        <v>24496.421875</v>
      </c>
    </row>
    <row r="4442" customFormat="false" ht="12.75" hidden="false" customHeight="false" outlineLevel="0" collapsed="false">
      <c r="A4442" s="1" t="n">
        <v>2198.44897461</v>
      </c>
      <c r="B4442" s="1" t="n">
        <v>24446.4609375</v>
      </c>
    </row>
    <row r="4443" customFormat="false" ht="12.75" hidden="false" customHeight="false" outlineLevel="0" collapsed="false">
      <c r="A4443" s="1" t="n">
        <v>2198.89916992</v>
      </c>
      <c r="B4443" s="1" t="n">
        <v>24428.28515625</v>
      </c>
    </row>
    <row r="4444" customFormat="false" ht="12.75" hidden="false" customHeight="false" outlineLevel="0" collapsed="false">
      <c r="A4444" s="1" t="n">
        <v>2199.34912109</v>
      </c>
      <c r="B4444" s="1" t="n">
        <v>24399.15039063</v>
      </c>
    </row>
    <row r="4445" customFormat="false" ht="12.75" hidden="false" customHeight="false" outlineLevel="0" collapsed="false">
      <c r="A4445" s="1" t="n">
        <v>2199.79907227</v>
      </c>
      <c r="B4445" s="1" t="n">
        <v>24388.89453125</v>
      </c>
    </row>
    <row r="4446" customFormat="false" ht="12.75" hidden="false" customHeight="false" outlineLevel="0" collapsed="false">
      <c r="A4446" s="1" t="n">
        <v>2200.24902344</v>
      </c>
      <c r="B4446" s="1" t="n">
        <v>24402.43945313</v>
      </c>
    </row>
    <row r="4447" customFormat="false" ht="12.75" hidden="false" customHeight="false" outlineLevel="0" collapsed="false">
      <c r="A4447" s="1" t="n">
        <v>2200.69897461</v>
      </c>
      <c r="B4447" s="1" t="n">
        <v>24439.36523438</v>
      </c>
    </row>
    <row r="4448" customFormat="false" ht="12.75" hidden="false" customHeight="false" outlineLevel="0" collapsed="false">
      <c r="A4448" s="1" t="n">
        <v>2201.14916992</v>
      </c>
      <c r="B4448" s="1" t="n">
        <v>24499.84570313</v>
      </c>
    </row>
    <row r="4449" customFormat="false" ht="12.75" hidden="false" customHeight="false" outlineLevel="0" collapsed="false">
      <c r="A4449" s="1" t="n">
        <v>2201.59912109</v>
      </c>
      <c r="B4449" s="1" t="n">
        <v>24515.421875</v>
      </c>
    </row>
    <row r="4450" customFormat="false" ht="12.75" hidden="false" customHeight="false" outlineLevel="0" collapsed="false">
      <c r="A4450" s="1" t="n">
        <v>2202.04907227</v>
      </c>
      <c r="B4450" s="1" t="n">
        <v>24506.46289063</v>
      </c>
    </row>
    <row r="4451" customFormat="false" ht="12.75" hidden="false" customHeight="false" outlineLevel="0" collapsed="false">
      <c r="A4451" s="1" t="n">
        <v>2202.49902344</v>
      </c>
      <c r="B4451" s="1" t="n">
        <v>24443.69140625</v>
      </c>
    </row>
    <row r="4452" customFormat="false" ht="12.75" hidden="false" customHeight="false" outlineLevel="0" collapsed="false">
      <c r="A4452" s="1" t="n">
        <v>2202.94897461</v>
      </c>
      <c r="B4452" s="1" t="n">
        <v>24400.64453125</v>
      </c>
    </row>
    <row r="4453" customFormat="false" ht="12.75" hidden="false" customHeight="false" outlineLevel="0" collapsed="false">
      <c r="A4453" s="1" t="n">
        <v>2203.39916992</v>
      </c>
      <c r="B4453" s="1" t="n">
        <v>24404.55273438</v>
      </c>
    </row>
    <row r="4454" customFormat="false" ht="12.75" hidden="false" customHeight="false" outlineLevel="0" collapsed="false">
      <c r="A4454" s="1" t="n">
        <v>2203.84912109</v>
      </c>
      <c r="B4454" s="1" t="n">
        <v>24431.2421875</v>
      </c>
    </row>
    <row r="4455" customFormat="false" ht="12.75" hidden="false" customHeight="false" outlineLevel="0" collapsed="false">
      <c r="A4455" s="1" t="n">
        <v>2204.29907227</v>
      </c>
      <c r="B4455" s="1" t="n">
        <v>24441.39648438</v>
      </c>
    </row>
    <row r="4456" customFormat="false" ht="12.75" hidden="false" customHeight="false" outlineLevel="0" collapsed="false">
      <c r="A4456" s="1" t="n">
        <v>2204.74902344</v>
      </c>
      <c r="B4456" s="1" t="n">
        <v>24413.890625</v>
      </c>
    </row>
    <row r="4457" customFormat="false" ht="12.75" hidden="false" customHeight="false" outlineLevel="0" collapsed="false">
      <c r="A4457" s="1" t="n">
        <v>2205.19897461</v>
      </c>
      <c r="B4457" s="1" t="n">
        <v>24443.81445313</v>
      </c>
    </row>
    <row r="4458" customFormat="false" ht="12.75" hidden="false" customHeight="false" outlineLevel="0" collapsed="false">
      <c r="A4458" s="1" t="n">
        <v>2205.64916992</v>
      </c>
      <c r="B4458" s="1" t="n">
        <v>24546.48632813</v>
      </c>
    </row>
    <row r="4459" customFormat="false" ht="12.75" hidden="false" customHeight="false" outlineLevel="0" collapsed="false">
      <c r="A4459" s="1" t="n">
        <v>2206.09912109</v>
      </c>
      <c r="B4459" s="1" t="n">
        <v>24556.21289063</v>
      </c>
    </row>
    <row r="4460" customFormat="false" ht="12.75" hidden="false" customHeight="false" outlineLevel="0" collapsed="false">
      <c r="A4460" s="1" t="n">
        <v>2206.54907227</v>
      </c>
      <c r="B4460" s="1" t="n">
        <v>24450.75585938</v>
      </c>
    </row>
    <row r="4461" customFormat="false" ht="12.75" hidden="false" customHeight="false" outlineLevel="0" collapsed="false">
      <c r="A4461" s="1" t="n">
        <v>2206.99902344</v>
      </c>
      <c r="B4461" s="1" t="n">
        <v>24395.84570313</v>
      </c>
    </row>
    <row r="4462" customFormat="false" ht="12.75" hidden="false" customHeight="false" outlineLevel="0" collapsed="false">
      <c r="A4462" s="1" t="n">
        <v>2207.44897461</v>
      </c>
      <c r="B4462" s="1" t="n">
        <v>24401.67382813</v>
      </c>
    </row>
    <row r="4463" customFormat="false" ht="12.75" hidden="false" customHeight="false" outlineLevel="0" collapsed="false">
      <c r="A4463" s="1" t="n">
        <v>2207.89916992</v>
      </c>
      <c r="B4463" s="1" t="n">
        <v>24463.94335938</v>
      </c>
    </row>
    <row r="4464" customFormat="false" ht="12.75" hidden="false" customHeight="false" outlineLevel="0" collapsed="false">
      <c r="A4464" s="1" t="n">
        <v>2208.34912109</v>
      </c>
      <c r="B4464" s="1" t="n">
        <v>24474.2109375</v>
      </c>
    </row>
    <row r="4465" customFormat="false" ht="12.75" hidden="false" customHeight="false" outlineLevel="0" collapsed="false">
      <c r="A4465" s="1" t="n">
        <v>2208.79907227</v>
      </c>
      <c r="B4465" s="1" t="n">
        <v>24562.49414063</v>
      </c>
    </row>
    <row r="4466" customFormat="false" ht="12.75" hidden="false" customHeight="false" outlineLevel="0" collapsed="false">
      <c r="A4466" s="1" t="n">
        <v>2209.24902344</v>
      </c>
      <c r="B4466" s="1" t="n">
        <v>24526.16601563</v>
      </c>
    </row>
    <row r="4467" customFormat="false" ht="12.75" hidden="false" customHeight="false" outlineLevel="0" collapsed="false">
      <c r="A4467" s="1" t="n">
        <v>2209.69897461</v>
      </c>
      <c r="B4467" s="1" t="n">
        <v>24484.65625</v>
      </c>
    </row>
    <row r="4468" customFormat="false" ht="12.75" hidden="false" customHeight="false" outlineLevel="0" collapsed="false">
      <c r="A4468" s="1" t="n">
        <v>2210.14916992</v>
      </c>
      <c r="B4468" s="1" t="n">
        <v>24466.62695313</v>
      </c>
    </row>
    <row r="4469" customFormat="false" ht="12.75" hidden="false" customHeight="false" outlineLevel="0" collapsed="false">
      <c r="A4469" s="1" t="n">
        <v>2210.59912109</v>
      </c>
      <c r="B4469" s="1" t="n">
        <v>24468.12890625</v>
      </c>
    </row>
    <row r="4470" customFormat="false" ht="12.75" hidden="false" customHeight="false" outlineLevel="0" collapsed="false">
      <c r="A4470" s="1" t="n">
        <v>2211.04907227</v>
      </c>
      <c r="B4470" s="1" t="n">
        <v>24480.17578125</v>
      </c>
    </row>
    <row r="4471" customFormat="false" ht="12.75" hidden="false" customHeight="false" outlineLevel="0" collapsed="false">
      <c r="A4471" s="1" t="n">
        <v>2211.49902344</v>
      </c>
      <c r="B4471" s="1" t="n">
        <v>24473.734375</v>
      </c>
    </row>
    <row r="4472" customFormat="false" ht="12.75" hidden="false" customHeight="false" outlineLevel="0" collapsed="false">
      <c r="A4472" s="1" t="n">
        <v>2211.94897461</v>
      </c>
      <c r="B4472" s="1" t="n">
        <v>24478.34375</v>
      </c>
    </row>
    <row r="4473" customFormat="false" ht="12.75" hidden="false" customHeight="false" outlineLevel="0" collapsed="false">
      <c r="A4473" s="1" t="n">
        <v>2212.39916992</v>
      </c>
      <c r="B4473" s="1" t="n">
        <v>24507.68554688</v>
      </c>
    </row>
    <row r="4474" customFormat="false" ht="12.75" hidden="false" customHeight="false" outlineLevel="0" collapsed="false">
      <c r="A4474" s="1" t="n">
        <v>2212.84912109</v>
      </c>
      <c r="B4474" s="1" t="n">
        <v>24515.36328125</v>
      </c>
    </row>
    <row r="4475" customFormat="false" ht="12.75" hidden="false" customHeight="false" outlineLevel="0" collapsed="false">
      <c r="A4475" s="1" t="n">
        <v>2213.29907227</v>
      </c>
      <c r="B4475" s="1" t="n">
        <v>24476.328125</v>
      </c>
    </row>
    <row r="4476" customFormat="false" ht="12.75" hidden="false" customHeight="false" outlineLevel="0" collapsed="false">
      <c r="A4476" s="1" t="n">
        <v>2213.74902344</v>
      </c>
      <c r="B4476" s="1" t="n">
        <v>24460.66015625</v>
      </c>
    </row>
    <row r="4477" customFormat="false" ht="12.75" hidden="false" customHeight="false" outlineLevel="0" collapsed="false">
      <c r="A4477" s="1" t="n">
        <v>2214.19897461</v>
      </c>
      <c r="B4477" s="1" t="n">
        <v>24520.11523438</v>
      </c>
    </row>
    <row r="4478" customFormat="false" ht="12.75" hidden="false" customHeight="false" outlineLevel="0" collapsed="false">
      <c r="A4478" s="1" t="n">
        <v>2214.64916992</v>
      </c>
      <c r="B4478" s="1" t="n">
        <v>24472.86132813</v>
      </c>
    </row>
    <row r="4479" customFormat="false" ht="12.75" hidden="false" customHeight="false" outlineLevel="0" collapsed="false">
      <c r="A4479" s="1" t="n">
        <v>2215.09912109</v>
      </c>
      <c r="B4479" s="1" t="n">
        <v>24417.24414063</v>
      </c>
    </row>
    <row r="4480" customFormat="false" ht="12.75" hidden="false" customHeight="false" outlineLevel="0" collapsed="false">
      <c r="A4480" s="1" t="n">
        <v>2215.54907227</v>
      </c>
      <c r="B4480" s="1" t="n">
        <v>24537.89453125</v>
      </c>
    </row>
    <row r="4481" customFormat="false" ht="12.75" hidden="false" customHeight="false" outlineLevel="0" collapsed="false">
      <c r="A4481" s="1" t="n">
        <v>2215.99902344</v>
      </c>
      <c r="B4481" s="1" t="n">
        <v>24543.83984375</v>
      </c>
    </row>
    <row r="4482" customFormat="false" ht="12.75" hidden="false" customHeight="false" outlineLevel="0" collapsed="false">
      <c r="A4482" s="1" t="n">
        <v>2216.44897461</v>
      </c>
      <c r="B4482" s="1" t="n">
        <v>24557.32617188</v>
      </c>
    </row>
    <row r="4483" customFormat="false" ht="12.75" hidden="false" customHeight="false" outlineLevel="0" collapsed="false">
      <c r="A4483" s="1" t="n">
        <v>2216.89916992</v>
      </c>
      <c r="B4483" s="1" t="n">
        <v>24551.5546875</v>
      </c>
    </row>
    <row r="4484" customFormat="false" ht="12.75" hidden="false" customHeight="false" outlineLevel="0" collapsed="false">
      <c r="A4484" s="1" t="n">
        <v>2217.34912109</v>
      </c>
      <c r="B4484" s="1" t="n">
        <v>24516.50976563</v>
      </c>
    </row>
    <row r="4485" customFormat="false" ht="12.75" hidden="false" customHeight="false" outlineLevel="0" collapsed="false">
      <c r="A4485" s="1" t="n">
        <v>2217.79907227</v>
      </c>
      <c r="B4485" s="1" t="n">
        <v>24474.64648438</v>
      </c>
    </row>
    <row r="4486" customFormat="false" ht="12.75" hidden="false" customHeight="false" outlineLevel="0" collapsed="false">
      <c r="A4486" s="1" t="n">
        <v>2218.24902344</v>
      </c>
      <c r="B4486" s="1" t="n">
        <v>24470.04492188</v>
      </c>
    </row>
    <row r="4487" customFormat="false" ht="12.75" hidden="false" customHeight="false" outlineLevel="0" collapsed="false">
      <c r="A4487" s="1" t="n">
        <v>2218.69897461</v>
      </c>
      <c r="B4487" s="1" t="n">
        <v>24528.21875</v>
      </c>
    </row>
    <row r="4488" customFormat="false" ht="12.75" hidden="false" customHeight="false" outlineLevel="0" collapsed="false">
      <c r="A4488" s="1" t="n">
        <v>2219.14916992</v>
      </c>
      <c r="B4488" s="1" t="n">
        <v>24569.2578125</v>
      </c>
    </row>
    <row r="4489" customFormat="false" ht="12.75" hidden="false" customHeight="false" outlineLevel="0" collapsed="false">
      <c r="A4489" s="1" t="n">
        <v>2219.59912109</v>
      </c>
      <c r="B4489" s="1" t="n">
        <v>24538.86523438</v>
      </c>
    </row>
    <row r="4490" customFormat="false" ht="12.75" hidden="false" customHeight="false" outlineLevel="0" collapsed="false">
      <c r="A4490" s="1" t="n">
        <v>2220.04907227</v>
      </c>
      <c r="B4490" s="1" t="n">
        <v>24548.60742188</v>
      </c>
    </row>
    <row r="4491" customFormat="false" ht="12.75" hidden="false" customHeight="false" outlineLevel="0" collapsed="false">
      <c r="A4491" s="1" t="n">
        <v>2220.49902344</v>
      </c>
      <c r="B4491" s="1" t="n">
        <v>24491.39648438</v>
      </c>
    </row>
    <row r="4492" customFormat="false" ht="12.75" hidden="false" customHeight="false" outlineLevel="0" collapsed="false">
      <c r="A4492" s="1" t="n">
        <v>2220.94897461</v>
      </c>
      <c r="B4492" s="1" t="n">
        <v>24536.80273438</v>
      </c>
    </row>
    <row r="4493" customFormat="false" ht="12.75" hidden="false" customHeight="false" outlineLevel="0" collapsed="false">
      <c r="A4493" s="1" t="n">
        <v>2221.39916992</v>
      </c>
      <c r="B4493" s="1" t="n">
        <v>24452.00390625</v>
      </c>
    </row>
    <row r="4494" customFormat="false" ht="12.75" hidden="false" customHeight="false" outlineLevel="0" collapsed="false">
      <c r="A4494" s="1" t="n">
        <v>2221.84912109</v>
      </c>
      <c r="B4494" s="1" t="n">
        <v>24556.1875</v>
      </c>
    </row>
    <row r="4495" customFormat="false" ht="12.75" hidden="false" customHeight="false" outlineLevel="0" collapsed="false">
      <c r="A4495" s="1" t="n">
        <v>2222.29907227</v>
      </c>
      <c r="B4495" s="1" t="n">
        <v>24604.06835938</v>
      </c>
    </row>
    <row r="4496" customFormat="false" ht="12.75" hidden="false" customHeight="false" outlineLevel="0" collapsed="false">
      <c r="A4496" s="1" t="n">
        <v>2222.74902344</v>
      </c>
      <c r="B4496" s="1" t="n">
        <v>24595.2421875</v>
      </c>
    </row>
    <row r="4497" customFormat="false" ht="12.75" hidden="false" customHeight="false" outlineLevel="0" collapsed="false">
      <c r="A4497" s="1" t="n">
        <v>2223.19897461</v>
      </c>
      <c r="B4497" s="1" t="n">
        <v>24605.44140625</v>
      </c>
    </row>
    <row r="4498" customFormat="false" ht="12.75" hidden="false" customHeight="false" outlineLevel="0" collapsed="false">
      <c r="A4498" s="1" t="n">
        <v>2223.64916992</v>
      </c>
      <c r="B4498" s="1" t="n">
        <v>24575.36523438</v>
      </c>
    </row>
    <row r="4499" customFormat="false" ht="12.75" hidden="false" customHeight="false" outlineLevel="0" collapsed="false">
      <c r="A4499" s="1" t="n">
        <v>2224.09912109</v>
      </c>
      <c r="B4499" s="1" t="n">
        <v>24522.92578125</v>
      </c>
    </row>
    <row r="4500" customFormat="false" ht="12.75" hidden="false" customHeight="false" outlineLevel="0" collapsed="false">
      <c r="A4500" s="1" t="n">
        <v>2224.54907227</v>
      </c>
      <c r="B4500" s="1" t="n">
        <v>24499.8828125</v>
      </c>
    </row>
    <row r="4501" customFormat="false" ht="12.75" hidden="false" customHeight="false" outlineLevel="0" collapsed="false">
      <c r="A4501" s="1" t="n">
        <v>2224.99902344</v>
      </c>
      <c r="B4501" s="1" t="n">
        <v>24518.50585938</v>
      </c>
    </row>
    <row r="4502" customFormat="false" ht="12.75" hidden="false" customHeight="false" outlineLevel="0" collapsed="false">
      <c r="A4502" s="1" t="n">
        <v>2225.44897461</v>
      </c>
      <c r="B4502" s="1" t="n">
        <v>24573.74804688</v>
      </c>
    </row>
    <row r="4503" customFormat="false" ht="12.75" hidden="false" customHeight="false" outlineLevel="0" collapsed="false">
      <c r="A4503" s="1" t="n">
        <v>2225.89916992</v>
      </c>
      <c r="B4503" s="1" t="n">
        <v>24636.53515625</v>
      </c>
    </row>
    <row r="4504" customFormat="false" ht="12.75" hidden="false" customHeight="false" outlineLevel="0" collapsed="false">
      <c r="A4504" s="1" t="n">
        <v>2226.34912109</v>
      </c>
      <c r="B4504" s="1" t="n">
        <v>24677.29882813</v>
      </c>
    </row>
    <row r="4505" customFormat="false" ht="12.75" hidden="false" customHeight="false" outlineLevel="0" collapsed="false">
      <c r="A4505" s="1" t="n">
        <v>2226.79907227</v>
      </c>
      <c r="B4505" s="1" t="n">
        <v>24673.45507813</v>
      </c>
    </row>
    <row r="4506" customFormat="false" ht="12.75" hidden="false" customHeight="false" outlineLevel="0" collapsed="false">
      <c r="A4506" s="1" t="n">
        <v>2227.24902344</v>
      </c>
      <c r="B4506" s="1" t="n">
        <v>24527.90429688</v>
      </c>
    </row>
    <row r="4507" customFormat="false" ht="12.75" hidden="false" customHeight="false" outlineLevel="0" collapsed="false">
      <c r="A4507" s="1" t="n">
        <v>2227.69897461</v>
      </c>
      <c r="B4507" s="1" t="n">
        <v>24496.4453125</v>
      </c>
    </row>
    <row r="4508" customFormat="false" ht="12.75" hidden="false" customHeight="false" outlineLevel="0" collapsed="false">
      <c r="A4508" s="1" t="n">
        <v>2228.14916992</v>
      </c>
      <c r="B4508" s="1" t="n">
        <v>24494.13085938</v>
      </c>
    </row>
    <row r="4509" customFormat="false" ht="12.75" hidden="false" customHeight="false" outlineLevel="0" collapsed="false">
      <c r="A4509" s="1" t="n">
        <v>2228.59912109</v>
      </c>
      <c r="B4509" s="1" t="n">
        <v>24484.05273438</v>
      </c>
    </row>
    <row r="4510" customFormat="false" ht="12.75" hidden="false" customHeight="false" outlineLevel="0" collapsed="false">
      <c r="A4510" s="1" t="n">
        <v>2229.04907227</v>
      </c>
      <c r="B4510" s="1" t="n">
        <v>24481.6171875</v>
      </c>
    </row>
    <row r="4511" customFormat="false" ht="12.75" hidden="false" customHeight="false" outlineLevel="0" collapsed="false">
      <c r="A4511" s="1" t="n">
        <v>2229.49902344</v>
      </c>
      <c r="B4511" s="1" t="n">
        <v>24501.84960938</v>
      </c>
    </row>
    <row r="4512" customFormat="false" ht="12.75" hidden="false" customHeight="false" outlineLevel="0" collapsed="false">
      <c r="A4512" s="1" t="n">
        <v>2229.94897461</v>
      </c>
      <c r="B4512" s="1" t="n">
        <v>24579.98828125</v>
      </c>
    </row>
    <row r="4513" customFormat="false" ht="12.75" hidden="false" customHeight="false" outlineLevel="0" collapsed="false">
      <c r="A4513" s="1" t="n">
        <v>2230.39916992</v>
      </c>
      <c r="B4513" s="1" t="n">
        <v>24629.5</v>
      </c>
    </row>
    <row r="4514" customFormat="false" ht="12.75" hidden="false" customHeight="false" outlineLevel="0" collapsed="false">
      <c r="A4514" s="1" t="n">
        <v>2230.84912109</v>
      </c>
      <c r="B4514" s="1" t="n">
        <v>24649.42578125</v>
      </c>
    </row>
    <row r="4515" customFormat="false" ht="12.75" hidden="false" customHeight="false" outlineLevel="0" collapsed="false">
      <c r="A4515" s="1" t="n">
        <v>2231.29907227</v>
      </c>
      <c r="B4515" s="1" t="n">
        <v>24644.62695313</v>
      </c>
    </row>
    <row r="4516" customFormat="false" ht="12.75" hidden="false" customHeight="false" outlineLevel="0" collapsed="false">
      <c r="A4516" s="1" t="n">
        <v>2231.74902344</v>
      </c>
      <c r="B4516" s="1" t="n">
        <v>24569.5390625</v>
      </c>
    </row>
    <row r="4517" customFormat="false" ht="12.75" hidden="false" customHeight="false" outlineLevel="0" collapsed="false">
      <c r="A4517" s="1" t="n">
        <v>2232.19897461</v>
      </c>
      <c r="B4517" s="1" t="n">
        <v>24513.61328125</v>
      </c>
    </row>
    <row r="4518" customFormat="false" ht="12.75" hidden="false" customHeight="false" outlineLevel="0" collapsed="false">
      <c r="A4518" s="1" t="n">
        <v>2232.64916992</v>
      </c>
      <c r="B4518" s="1" t="n">
        <v>24548.42382813</v>
      </c>
    </row>
    <row r="4519" customFormat="false" ht="12.75" hidden="false" customHeight="false" outlineLevel="0" collapsed="false">
      <c r="A4519" s="1" t="n">
        <v>2233.09912109</v>
      </c>
      <c r="B4519" s="1" t="n">
        <v>24589.52539063</v>
      </c>
    </row>
    <row r="4520" customFormat="false" ht="12.75" hidden="false" customHeight="false" outlineLevel="0" collapsed="false">
      <c r="A4520" s="1" t="n">
        <v>2233.54907227</v>
      </c>
      <c r="B4520" s="1" t="n">
        <v>24597.22851563</v>
      </c>
    </row>
    <row r="4521" customFormat="false" ht="12.75" hidden="false" customHeight="false" outlineLevel="0" collapsed="false">
      <c r="A4521" s="1" t="n">
        <v>2233.99902344</v>
      </c>
      <c r="B4521" s="1" t="n">
        <v>24647.08984375</v>
      </c>
    </row>
    <row r="4522" customFormat="false" ht="12.75" hidden="false" customHeight="false" outlineLevel="0" collapsed="false">
      <c r="A4522" s="1" t="n">
        <v>2234.44897461</v>
      </c>
      <c r="B4522" s="1" t="n">
        <v>24688.609375</v>
      </c>
    </row>
    <row r="4523" customFormat="false" ht="12.75" hidden="false" customHeight="false" outlineLevel="0" collapsed="false">
      <c r="A4523" s="1" t="n">
        <v>2234.89916992</v>
      </c>
      <c r="B4523" s="1" t="n">
        <v>24626.75585938</v>
      </c>
    </row>
    <row r="4524" customFormat="false" ht="12.75" hidden="false" customHeight="false" outlineLevel="0" collapsed="false">
      <c r="A4524" s="1" t="n">
        <v>2235.34912109</v>
      </c>
      <c r="B4524" s="1" t="n">
        <v>24566.14648438</v>
      </c>
    </row>
    <row r="4525" customFormat="false" ht="12.75" hidden="false" customHeight="false" outlineLevel="0" collapsed="false">
      <c r="A4525" s="1" t="n">
        <v>2235.79907227</v>
      </c>
      <c r="B4525" s="1" t="n">
        <v>24587.15429688</v>
      </c>
    </row>
    <row r="4526" customFormat="false" ht="12.75" hidden="false" customHeight="false" outlineLevel="0" collapsed="false">
      <c r="A4526" s="1" t="n">
        <v>2236.24902344</v>
      </c>
      <c r="B4526" s="1" t="n">
        <v>24579.28125</v>
      </c>
    </row>
    <row r="4527" customFormat="false" ht="12.75" hidden="false" customHeight="false" outlineLevel="0" collapsed="false">
      <c r="A4527" s="1" t="n">
        <v>2236.69897461</v>
      </c>
      <c r="B4527" s="1" t="n">
        <v>24578.45117188</v>
      </c>
    </row>
    <row r="4528" customFormat="false" ht="12.75" hidden="false" customHeight="false" outlineLevel="0" collapsed="false">
      <c r="A4528" s="1" t="n">
        <v>2237.14916992</v>
      </c>
      <c r="B4528" s="1" t="n">
        <v>24584.11914063</v>
      </c>
    </row>
    <row r="4529" customFormat="false" ht="12.75" hidden="false" customHeight="false" outlineLevel="0" collapsed="false">
      <c r="A4529" s="1" t="n">
        <v>2237.59912109</v>
      </c>
      <c r="B4529" s="1" t="n">
        <v>24594.5625</v>
      </c>
    </row>
    <row r="4530" customFormat="false" ht="12.75" hidden="false" customHeight="false" outlineLevel="0" collapsed="false">
      <c r="A4530" s="1" t="n">
        <v>2238.04907227</v>
      </c>
      <c r="B4530" s="1" t="n">
        <v>24623.61132813</v>
      </c>
    </row>
    <row r="4531" customFormat="false" ht="12.75" hidden="false" customHeight="false" outlineLevel="0" collapsed="false">
      <c r="A4531" s="1" t="n">
        <v>2238.49902344</v>
      </c>
      <c r="B4531" s="1" t="n">
        <v>24611.76953125</v>
      </c>
    </row>
    <row r="4532" customFormat="false" ht="12.75" hidden="false" customHeight="false" outlineLevel="0" collapsed="false">
      <c r="A4532" s="1" t="n">
        <v>2238.94897461</v>
      </c>
      <c r="B4532" s="1" t="n">
        <v>24559.13476563</v>
      </c>
    </row>
    <row r="4533" customFormat="false" ht="12.75" hidden="false" customHeight="false" outlineLevel="0" collapsed="false">
      <c r="A4533" s="1" t="n">
        <v>2239.39916992</v>
      </c>
      <c r="B4533" s="1" t="n">
        <v>24547.94335938</v>
      </c>
    </row>
    <row r="4534" customFormat="false" ht="12.75" hidden="false" customHeight="false" outlineLevel="0" collapsed="false">
      <c r="A4534" s="1" t="n">
        <v>2239.84912109</v>
      </c>
      <c r="B4534" s="1" t="n">
        <v>24580.7421875</v>
      </c>
    </row>
    <row r="4535" customFormat="false" ht="12.75" hidden="false" customHeight="false" outlineLevel="0" collapsed="false">
      <c r="A4535" s="1" t="n">
        <v>2240.29907227</v>
      </c>
      <c r="B4535" s="1" t="n">
        <v>24610.47460938</v>
      </c>
    </row>
    <row r="4536" customFormat="false" ht="12.75" hidden="false" customHeight="false" outlineLevel="0" collapsed="false">
      <c r="A4536" s="1" t="n">
        <v>2240.74902344</v>
      </c>
      <c r="B4536" s="1" t="n">
        <v>24629.9296875</v>
      </c>
    </row>
    <row r="4537" customFormat="false" ht="12.75" hidden="false" customHeight="false" outlineLevel="0" collapsed="false">
      <c r="A4537" s="1" t="n">
        <v>2241.19897461</v>
      </c>
      <c r="B4537" s="1" t="n">
        <v>24631.56835938</v>
      </c>
    </row>
    <row r="4538" customFormat="false" ht="12.75" hidden="false" customHeight="false" outlineLevel="0" collapsed="false">
      <c r="A4538" s="1" t="n">
        <v>2241.64916992</v>
      </c>
      <c r="B4538" s="1" t="n">
        <v>24681.93554688</v>
      </c>
    </row>
    <row r="4539" customFormat="false" ht="12.75" hidden="false" customHeight="false" outlineLevel="0" collapsed="false">
      <c r="A4539" s="1" t="n">
        <v>2242.09912109</v>
      </c>
      <c r="B4539" s="1" t="n">
        <v>24638.90820313</v>
      </c>
    </row>
    <row r="4540" customFormat="false" ht="12.75" hidden="false" customHeight="false" outlineLevel="0" collapsed="false">
      <c r="A4540" s="1" t="n">
        <v>2242.54907227</v>
      </c>
      <c r="B4540" s="1" t="n">
        <v>24594.76953125</v>
      </c>
    </row>
    <row r="4541" customFormat="false" ht="12.75" hidden="false" customHeight="false" outlineLevel="0" collapsed="false">
      <c r="A4541" s="1" t="n">
        <v>2242.99902344</v>
      </c>
      <c r="B4541" s="1" t="n">
        <v>24572.359375</v>
      </c>
    </row>
    <row r="4542" customFormat="false" ht="12.75" hidden="false" customHeight="false" outlineLevel="0" collapsed="false">
      <c r="A4542" s="1" t="n">
        <v>2243.44897461</v>
      </c>
      <c r="B4542" s="1" t="n">
        <v>24560.01367188</v>
      </c>
    </row>
    <row r="4543" customFormat="false" ht="12.75" hidden="false" customHeight="false" outlineLevel="0" collapsed="false">
      <c r="A4543" s="1" t="n">
        <v>2243.89916992</v>
      </c>
      <c r="B4543" s="1" t="n">
        <v>24554.56640625</v>
      </c>
    </row>
    <row r="4544" customFormat="false" ht="12.75" hidden="false" customHeight="false" outlineLevel="0" collapsed="false">
      <c r="A4544" s="1" t="n">
        <v>2244.34912109</v>
      </c>
      <c r="B4544" s="1" t="n">
        <v>24563.10546875</v>
      </c>
    </row>
    <row r="4545" customFormat="false" ht="12.75" hidden="false" customHeight="false" outlineLevel="0" collapsed="false">
      <c r="A4545" s="1" t="n">
        <v>2244.79907227</v>
      </c>
      <c r="B4545" s="1" t="n">
        <v>24588.23828125</v>
      </c>
    </row>
    <row r="4546" customFormat="false" ht="12.75" hidden="false" customHeight="false" outlineLevel="0" collapsed="false">
      <c r="A4546" s="1" t="n">
        <v>2245.24902344</v>
      </c>
      <c r="B4546" s="1" t="n">
        <v>24600.25</v>
      </c>
    </row>
    <row r="4547" customFormat="false" ht="12.75" hidden="false" customHeight="false" outlineLevel="0" collapsed="false">
      <c r="A4547" s="1" t="n">
        <v>2245.69897461</v>
      </c>
      <c r="B4547" s="1" t="n">
        <v>24605.50390625</v>
      </c>
    </row>
    <row r="4548" customFormat="false" ht="12.75" hidden="false" customHeight="false" outlineLevel="0" collapsed="false">
      <c r="A4548" s="1" t="n">
        <v>2246.14916992</v>
      </c>
      <c r="B4548" s="1" t="n">
        <v>24597.60742188</v>
      </c>
    </row>
    <row r="4549" customFormat="false" ht="12.75" hidden="false" customHeight="false" outlineLevel="0" collapsed="false">
      <c r="A4549" s="1" t="n">
        <v>2246.59912109</v>
      </c>
      <c r="B4549" s="1" t="n">
        <v>24613.92773438</v>
      </c>
    </row>
    <row r="4550" customFormat="false" ht="12.75" hidden="false" customHeight="false" outlineLevel="0" collapsed="false">
      <c r="A4550" s="1" t="n">
        <v>2247.04907227</v>
      </c>
      <c r="B4550" s="1" t="n">
        <v>24618.77734375</v>
      </c>
    </row>
    <row r="4551" customFormat="false" ht="12.75" hidden="false" customHeight="false" outlineLevel="0" collapsed="false">
      <c r="A4551" s="1" t="n">
        <v>2247.49902344</v>
      </c>
      <c r="B4551" s="1" t="n">
        <v>24585.05273438</v>
      </c>
    </row>
    <row r="4552" customFormat="false" ht="12.75" hidden="false" customHeight="false" outlineLevel="0" collapsed="false">
      <c r="A4552" s="1" t="n">
        <v>2247.94897461</v>
      </c>
      <c r="B4552" s="1" t="n">
        <v>24580.55664063</v>
      </c>
    </row>
    <row r="4553" customFormat="false" ht="12.75" hidden="false" customHeight="false" outlineLevel="0" collapsed="false">
      <c r="A4553" s="1" t="n">
        <v>2248.39916992</v>
      </c>
      <c r="B4553" s="1" t="n">
        <v>24589.65625</v>
      </c>
    </row>
    <row r="4554" customFormat="false" ht="12.75" hidden="false" customHeight="false" outlineLevel="0" collapsed="false">
      <c r="A4554" s="1" t="n">
        <v>2248.84912109</v>
      </c>
      <c r="B4554" s="1" t="n">
        <v>24628.80664063</v>
      </c>
    </row>
    <row r="4555" customFormat="false" ht="12.75" hidden="false" customHeight="false" outlineLevel="0" collapsed="false">
      <c r="A4555" s="1" t="n">
        <v>2249.29907227</v>
      </c>
      <c r="B4555" s="1" t="n">
        <v>24631.57421875</v>
      </c>
    </row>
    <row r="4556" customFormat="false" ht="12.75" hidden="false" customHeight="false" outlineLevel="0" collapsed="false">
      <c r="A4556" s="1" t="n">
        <v>2249.74902344</v>
      </c>
      <c r="B4556" s="1" t="n">
        <v>24591.81054688</v>
      </c>
    </row>
    <row r="4557" customFormat="false" ht="12.75" hidden="false" customHeight="false" outlineLevel="0" collapsed="false">
      <c r="A4557" s="1" t="n">
        <v>2250.19897461</v>
      </c>
      <c r="B4557" s="1" t="n">
        <v>24551.95703125</v>
      </c>
    </row>
    <row r="4558" customFormat="false" ht="12.75" hidden="false" customHeight="false" outlineLevel="0" collapsed="false">
      <c r="A4558" s="1" t="n">
        <v>2250.64916992</v>
      </c>
      <c r="B4558" s="1" t="n">
        <v>24567.80664063</v>
      </c>
    </row>
    <row r="4559" customFormat="false" ht="12.75" hidden="false" customHeight="false" outlineLevel="0" collapsed="false">
      <c r="A4559" s="1" t="n">
        <v>2251.09912109</v>
      </c>
      <c r="B4559" s="1" t="n">
        <v>24595.30273438</v>
      </c>
    </row>
    <row r="4560" customFormat="false" ht="12.75" hidden="false" customHeight="false" outlineLevel="0" collapsed="false">
      <c r="A4560" s="1" t="n">
        <v>2251.54907227</v>
      </c>
      <c r="B4560" s="1" t="n">
        <v>24542.93359375</v>
      </c>
    </row>
    <row r="4561" customFormat="false" ht="12.75" hidden="false" customHeight="false" outlineLevel="0" collapsed="false">
      <c r="A4561" s="1" t="n">
        <v>2251.99902344</v>
      </c>
      <c r="B4561" s="1" t="n">
        <v>24505.82617188</v>
      </c>
    </row>
    <row r="4562" customFormat="false" ht="12.75" hidden="false" customHeight="false" outlineLevel="0" collapsed="false">
      <c r="A4562" s="1" t="n">
        <v>2252.44897461</v>
      </c>
      <c r="B4562" s="1" t="n">
        <v>24593.09960938</v>
      </c>
    </row>
    <row r="4563" customFormat="false" ht="12.75" hidden="false" customHeight="false" outlineLevel="0" collapsed="false">
      <c r="A4563" s="1" t="n">
        <v>2252.89916992</v>
      </c>
      <c r="B4563" s="1" t="n">
        <v>24628.18359375</v>
      </c>
    </row>
    <row r="4564" customFormat="false" ht="12.75" hidden="false" customHeight="false" outlineLevel="0" collapsed="false">
      <c r="A4564" s="1" t="n">
        <v>2253.34912109</v>
      </c>
      <c r="B4564" s="1" t="n">
        <v>24593.71484375</v>
      </c>
    </row>
    <row r="4565" customFormat="false" ht="12.75" hidden="false" customHeight="false" outlineLevel="0" collapsed="false">
      <c r="A4565" s="1" t="n">
        <v>2253.79907227</v>
      </c>
      <c r="B4565" s="1" t="n">
        <v>24627.82226563</v>
      </c>
    </row>
    <row r="4566" customFormat="false" ht="12.75" hidden="false" customHeight="false" outlineLevel="0" collapsed="false">
      <c r="A4566" s="1" t="n">
        <v>2254.24902344</v>
      </c>
      <c r="B4566" s="1" t="n">
        <v>24639.08984375</v>
      </c>
    </row>
    <row r="4567" customFormat="false" ht="12.75" hidden="false" customHeight="false" outlineLevel="0" collapsed="false">
      <c r="A4567" s="1" t="n">
        <v>2254.69897461</v>
      </c>
      <c r="B4567" s="1" t="n">
        <v>24585.09375</v>
      </c>
    </row>
    <row r="4568" customFormat="false" ht="12.75" hidden="false" customHeight="false" outlineLevel="0" collapsed="false">
      <c r="A4568" s="1" t="n">
        <v>2255.14916992</v>
      </c>
      <c r="B4568" s="1" t="n">
        <v>24633.04296875</v>
      </c>
    </row>
    <row r="4569" customFormat="false" ht="12.75" hidden="false" customHeight="false" outlineLevel="0" collapsed="false">
      <c r="A4569" s="1" t="n">
        <v>2255.59912109</v>
      </c>
      <c r="B4569" s="1" t="n">
        <v>24676.3046875</v>
      </c>
    </row>
    <row r="4570" customFormat="false" ht="12.75" hidden="false" customHeight="false" outlineLevel="0" collapsed="false">
      <c r="A4570" s="1" t="n">
        <v>2256.04907227</v>
      </c>
      <c r="B4570" s="1" t="n">
        <v>24666.70507813</v>
      </c>
    </row>
    <row r="4571" customFormat="false" ht="12.75" hidden="false" customHeight="false" outlineLevel="0" collapsed="false">
      <c r="A4571" s="1" t="n">
        <v>2256.49902344</v>
      </c>
      <c r="B4571" s="1" t="n">
        <v>24603.6171875</v>
      </c>
    </row>
    <row r="4572" customFormat="false" ht="12.75" hidden="false" customHeight="false" outlineLevel="0" collapsed="false">
      <c r="A4572" s="1" t="n">
        <v>2256.94897461</v>
      </c>
      <c r="B4572" s="1" t="n">
        <v>24550.15039063</v>
      </c>
    </row>
    <row r="4573" customFormat="false" ht="12.75" hidden="false" customHeight="false" outlineLevel="0" collapsed="false">
      <c r="A4573" s="1" t="n">
        <v>2257.39916992</v>
      </c>
      <c r="B4573" s="1" t="n">
        <v>24559.51367188</v>
      </c>
    </row>
    <row r="4574" customFormat="false" ht="12.75" hidden="false" customHeight="false" outlineLevel="0" collapsed="false">
      <c r="A4574" s="1" t="n">
        <v>2257.84912109</v>
      </c>
      <c r="B4574" s="1" t="n">
        <v>24594.28515625</v>
      </c>
    </row>
    <row r="4575" customFormat="false" ht="12.75" hidden="false" customHeight="false" outlineLevel="0" collapsed="false">
      <c r="A4575" s="1" t="n">
        <v>2258.29907227</v>
      </c>
      <c r="B4575" s="1" t="n">
        <v>24617.89453125</v>
      </c>
    </row>
    <row r="4576" customFormat="false" ht="12.75" hidden="false" customHeight="false" outlineLevel="0" collapsed="false">
      <c r="A4576" s="1" t="n">
        <v>2258.74902344</v>
      </c>
      <c r="B4576" s="1" t="n">
        <v>24657.23242188</v>
      </c>
    </row>
    <row r="4577" customFormat="false" ht="12.75" hidden="false" customHeight="false" outlineLevel="0" collapsed="false">
      <c r="A4577" s="1" t="n">
        <v>2259.19897461</v>
      </c>
      <c r="B4577" s="1" t="n">
        <v>24733.77734375</v>
      </c>
    </row>
    <row r="4578" customFormat="false" ht="12.75" hidden="false" customHeight="false" outlineLevel="0" collapsed="false">
      <c r="A4578" s="1" t="n">
        <v>2259.64916992</v>
      </c>
      <c r="B4578" s="1" t="n">
        <v>24715.08398438</v>
      </c>
    </row>
    <row r="4579" customFormat="false" ht="12.75" hidden="false" customHeight="false" outlineLevel="0" collapsed="false">
      <c r="A4579" s="1" t="n">
        <v>2260.09912109</v>
      </c>
      <c r="B4579" s="1" t="n">
        <v>24683.45507813</v>
      </c>
    </row>
    <row r="4580" customFormat="false" ht="12.75" hidden="false" customHeight="false" outlineLevel="0" collapsed="false">
      <c r="A4580" s="1" t="n">
        <v>2260.54907227</v>
      </c>
      <c r="B4580" s="1" t="n">
        <v>24667.671875</v>
      </c>
    </row>
    <row r="4581" customFormat="false" ht="12.75" hidden="false" customHeight="false" outlineLevel="0" collapsed="false">
      <c r="A4581" s="1" t="n">
        <v>2260.99902344</v>
      </c>
      <c r="B4581" s="1" t="n">
        <v>24611.29101563</v>
      </c>
    </row>
    <row r="4582" customFormat="false" ht="12.75" hidden="false" customHeight="false" outlineLevel="0" collapsed="false">
      <c r="A4582" s="1" t="n">
        <v>2261.44897461</v>
      </c>
      <c r="B4582" s="1" t="n">
        <v>24605.08789063</v>
      </c>
    </row>
    <row r="4583" customFormat="false" ht="12.75" hidden="false" customHeight="false" outlineLevel="0" collapsed="false">
      <c r="A4583" s="1" t="n">
        <v>2261.89916992</v>
      </c>
      <c r="B4583" s="1" t="n">
        <v>24667.171875</v>
      </c>
    </row>
    <row r="4584" customFormat="false" ht="12.75" hidden="false" customHeight="false" outlineLevel="0" collapsed="false">
      <c r="A4584" s="1" t="n">
        <v>2262.34912109</v>
      </c>
      <c r="B4584" s="1" t="n">
        <v>24669.91796875</v>
      </c>
    </row>
    <row r="4585" customFormat="false" ht="12.75" hidden="false" customHeight="false" outlineLevel="0" collapsed="false">
      <c r="A4585" s="1" t="n">
        <v>2262.79907227</v>
      </c>
      <c r="B4585" s="1" t="n">
        <v>24697.19726563</v>
      </c>
    </row>
    <row r="4586" customFormat="false" ht="12.75" hidden="false" customHeight="false" outlineLevel="0" collapsed="false">
      <c r="A4586" s="1" t="n">
        <v>2263.24902344</v>
      </c>
      <c r="B4586" s="1" t="n">
        <v>24704.984375</v>
      </c>
    </row>
    <row r="4587" customFormat="false" ht="12.75" hidden="false" customHeight="false" outlineLevel="0" collapsed="false">
      <c r="A4587" s="1" t="n">
        <v>2263.69897461</v>
      </c>
      <c r="B4587" s="1" t="n">
        <v>24683.49414063</v>
      </c>
    </row>
    <row r="4588" customFormat="false" ht="12.75" hidden="false" customHeight="false" outlineLevel="0" collapsed="false">
      <c r="A4588" s="1" t="n">
        <v>2264.14916992</v>
      </c>
      <c r="B4588" s="1" t="n">
        <v>24637.78320313</v>
      </c>
    </row>
    <row r="4589" customFormat="false" ht="12.75" hidden="false" customHeight="false" outlineLevel="0" collapsed="false">
      <c r="A4589" s="1" t="n">
        <v>2264.59912109</v>
      </c>
      <c r="B4589" s="1" t="n">
        <v>24608.68945313</v>
      </c>
    </row>
    <row r="4590" customFormat="false" ht="12.75" hidden="false" customHeight="false" outlineLevel="0" collapsed="false">
      <c r="A4590" s="1" t="n">
        <v>2265.04907227</v>
      </c>
      <c r="B4590" s="1" t="n">
        <v>24694.51953125</v>
      </c>
    </row>
    <row r="4591" customFormat="false" ht="12.75" hidden="false" customHeight="false" outlineLevel="0" collapsed="false">
      <c r="A4591" s="1" t="n">
        <v>2265.49902344</v>
      </c>
      <c r="B4591" s="1" t="n">
        <v>24740.26953125</v>
      </c>
    </row>
    <row r="4592" customFormat="false" ht="12.75" hidden="false" customHeight="false" outlineLevel="0" collapsed="false">
      <c r="A4592" s="1" t="n">
        <v>2265.94897461</v>
      </c>
      <c r="B4592" s="1" t="n">
        <v>24785.2265625</v>
      </c>
    </row>
    <row r="4593" customFormat="false" ht="12.75" hidden="false" customHeight="false" outlineLevel="0" collapsed="false">
      <c r="A4593" s="1" t="n">
        <v>2266.39916992</v>
      </c>
      <c r="B4593" s="1" t="n">
        <v>24668.28515625</v>
      </c>
    </row>
    <row r="4594" customFormat="false" ht="12.75" hidden="false" customHeight="false" outlineLevel="0" collapsed="false">
      <c r="A4594" s="1" t="n">
        <v>2266.84912109</v>
      </c>
      <c r="B4594" s="1" t="n">
        <v>24643.81835938</v>
      </c>
    </row>
    <row r="4595" customFormat="false" ht="12.75" hidden="false" customHeight="false" outlineLevel="0" collapsed="false">
      <c r="A4595" s="1" t="n">
        <v>2267.29907227</v>
      </c>
      <c r="B4595" s="1" t="n">
        <v>24654.46289063</v>
      </c>
    </row>
    <row r="4596" customFormat="false" ht="12.75" hidden="false" customHeight="false" outlineLevel="0" collapsed="false">
      <c r="A4596" s="1" t="n">
        <v>2267.74902344</v>
      </c>
      <c r="B4596" s="1" t="n">
        <v>24622.078125</v>
      </c>
    </row>
    <row r="4597" customFormat="false" ht="12.75" hidden="false" customHeight="false" outlineLevel="0" collapsed="false">
      <c r="A4597" s="1" t="n">
        <v>2268.19897461</v>
      </c>
      <c r="B4597" s="1" t="n">
        <v>24624.79492188</v>
      </c>
    </row>
    <row r="4598" customFormat="false" ht="12.75" hidden="false" customHeight="false" outlineLevel="0" collapsed="false">
      <c r="A4598" s="1" t="n">
        <v>2268.64916992</v>
      </c>
      <c r="B4598" s="1" t="n">
        <v>24760.41210938</v>
      </c>
    </row>
    <row r="4599" customFormat="false" ht="12.75" hidden="false" customHeight="false" outlineLevel="0" collapsed="false">
      <c r="A4599" s="1" t="n">
        <v>2269.09912109</v>
      </c>
      <c r="B4599" s="1" t="n">
        <v>24906.75976563</v>
      </c>
    </row>
    <row r="4600" customFormat="false" ht="12.75" hidden="false" customHeight="false" outlineLevel="0" collapsed="false">
      <c r="A4600" s="1" t="n">
        <v>2269.54907227</v>
      </c>
      <c r="B4600" s="1" t="n">
        <v>24860.390625</v>
      </c>
    </row>
    <row r="4601" customFormat="false" ht="12.75" hidden="false" customHeight="false" outlineLevel="0" collapsed="false">
      <c r="A4601" s="1" t="n">
        <v>2269.99902344</v>
      </c>
      <c r="B4601" s="1" t="n">
        <v>24735.75195313</v>
      </c>
    </row>
    <row r="4602" customFormat="false" ht="12.75" hidden="false" customHeight="false" outlineLevel="0" collapsed="false">
      <c r="A4602" s="1" t="n">
        <v>2270.44897461</v>
      </c>
      <c r="B4602" s="1" t="n">
        <v>24708.67773438</v>
      </c>
    </row>
    <row r="4603" customFormat="false" ht="12.75" hidden="false" customHeight="false" outlineLevel="0" collapsed="false">
      <c r="A4603" s="1" t="n">
        <v>2270.89916992</v>
      </c>
      <c r="B4603" s="1" t="n">
        <v>24704.53320313</v>
      </c>
    </row>
    <row r="4604" customFormat="false" ht="12.75" hidden="false" customHeight="false" outlineLevel="0" collapsed="false">
      <c r="A4604" s="1" t="n">
        <v>2271.34912109</v>
      </c>
      <c r="B4604" s="1" t="n">
        <v>24642.34570313</v>
      </c>
    </row>
    <row r="4605" customFormat="false" ht="12.75" hidden="false" customHeight="false" outlineLevel="0" collapsed="false">
      <c r="A4605" s="1" t="n">
        <v>2271.79907227</v>
      </c>
      <c r="B4605" s="1" t="n">
        <v>24619.84765625</v>
      </c>
    </row>
    <row r="4606" customFormat="false" ht="12.75" hidden="false" customHeight="false" outlineLevel="0" collapsed="false">
      <c r="A4606" s="1" t="n">
        <v>2272.24902344</v>
      </c>
      <c r="B4606" s="1" t="n">
        <v>24619.12695313</v>
      </c>
    </row>
    <row r="4607" customFormat="false" ht="12.75" hidden="false" customHeight="false" outlineLevel="0" collapsed="false">
      <c r="A4607" s="1" t="n">
        <v>2272.69897461</v>
      </c>
      <c r="B4607" s="1" t="n">
        <v>24670.10546875</v>
      </c>
    </row>
    <row r="4608" customFormat="false" ht="12.75" hidden="false" customHeight="false" outlineLevel="0" collapsed="false">
      <c r="A4608" s="1" t="n">
        <v>2273.14916992</v>
      </c>
      <c r="B4608" s="1" t="n">
        <v>24728.95117188</v>
      </c>
    </row>
    <row r="4609" customFormat="false" ht="12.75" hidden="false" customHeight="false" outlineLevel="0" collapsed="false">
      <c r="A4609" s="1" t="n">
        <v>2273.59912109</v>
      </c>
      <c r="B4609" s="1" t="n">
        <v>24788.14257813</v>
      </c>
    </row>
    <row r="4610" customFormat="false" ht="12.75" hidden="false" customHeight="false" outlineLevel="0" collapsed="false">
      <c r="A4610" s="1" t="n">
        <v>2274.04907227</v>
      </c>
      <c r="B4610" s="1" t="n">
        <v>24736.87890625</v>
      </c>
    </row>
    <row r="4611" customFormat="false" ht="12.75" hidden="false" customHeight="false" outlineLevel="0" collapsed="false">
      <c r="A4611" s="1" t="n">
        <v>2274.49902344</v>
      </c>
      <c r="B4611" s="1" t="n">
        <v>24659.0546875</v>
      </c>
    </row>
    <row r="4612" customFormat="false" ht="12.75" hidden="false" customHeight="false" outlineLevel="0" collapsed="false">
      <c r="A4612" s="1" t="n">
        <v>2274.94897461</v>
      </c>
      <c r="B4612" s="1" t="n">
        <v>24630.796875</v>
      </c>
    </row>
    <row r="4613" customFormat="false" ht="12.75" hidden="false" customHeight="false" outlineLevel="0" collapsed="false">
      <c r="A4613" s="1" t="n">
        <v>2275.39916992</v>
      </c>
      <c r="B4613" s="1" t="n">
        <v>24623.76171875</v>
      </c>
    </row>
    <row r="4614" customFormat="false" ht="12.75" hidden="false" customHeight="false" outlineLevel="0" collapsed="false">
      <c r="A4614" s="1" t="n">
        <v>2275.84912109</v>
      </c>
      <c r="B4614" s="1" t="n">
        <v>24642.2421875</v>
      </c>
    </row>
    <row r="4615" customFormat="false" ht="12.75" hidden="false" customHeight="false" outlineLevel="0" collapsed="false">
      <c r="A4615" s="1" t="n">
        <v>2276.29907227</v>
      </c>
      <c r="B4615" s="1" t="n">
        <v>24689.89257813</v>
      </c>
    </row>
    <row r="4616" customFormat="false" ht="12.75" hidden="false" customHeight="false" outlineLevel="0" collapsed="false">
      <c r="A4616" s="1" t="n">
        <v>2276.74902344</v>
      </c>
      <c r="B4616" s="1" t="n">
        <v>24720.484375</v>
      </c>
    </row>
    <row r="4617" customFormat="false" ht="12.75" hidden="false" customHeight="false" outlineLevel="0" collapsed="false">
      <c r="A4617" s="1" t="n">
        <v>2277.19897461</v>
      </c>
      <c r="B4617" s="1" t="n">
        <v>24741.3828125</v>
      </c>
    </row>
    <row r="4618" customFormat="false" ht="12.75" hidden="false" customHeight="false" outlineLevel="0" collapsed="false">
      <c r="A4618" s="1" t="n">
        <v>2277.64916992</v>
      </c>
      <c r="B4618" s="1" t="n">
        <v>24707.99414063</v>
      </c>
    </row>
    <row r="4619" customFormat="false" ht="12.75" hidden="false" customHeight="false" outlineLevel="0" collapsed="false">
      <c r="A4619" s="1" t="n">
        <v>2278.09912109</v>
      </c>
      <c r="B4619" s="1" t="n">
        <v>24674.203125</v>
      </c>
    </row>
    <row r="4620" customFormat="false" ht="12.75" hidden="false" customHeight="false" outlineLevel="0" collapsed="false">
      <c r="A4620" s="1" t="n">
        <v>2278.54907227</v>
      </c>
      <c r="B4620" s="1" t="n">
        <v>24687.9375</v>
      </c>
    </row>
    <row r="4621" customFormat="false" ht="12.75" hidden="false" customHeight="false" outlineLevel="0" collapsed="false">
      <c r="A4621" s="1" t="n">
        <v>2278.99902344</v>
      </c>
      <c r="B4621" s="1" t="n">
        <v>24661.82421875</v>
      </c>
    </row>
    <row r="4622" customFormat="false" ht="12.75" hidden="false" customHeight="false" outlineLevel="0" collapsed="false">
      <c r="A4622" s="1" t="n">
        <v>2279.44897461</v>
      </c>
      <c r="B4622" s="1" t="n">
        <v>24671.9296875</v>
      </c>
    </row>
    <row r="4623" customFormat="false" ht="12.75" hidden="false" customHeight="false" outlineLevel="0" collapsed="false">
      <c r="A4623" s="1" t="n">
        <v>2279.89916992</v>
      </c>
      <c r="B4623" s="1" t="n">
        <v>24554.9609375</v>
      </c>
    </row>
    <row r="4624" customFormat="false" ht="12.75" hidden="false" customHeight="false" outlineLevel="0" collapsed="false">
      <c r="A4624" s="1" t="n">
        <v>2280.34912109</v>
      </c>
      <c r="B4624" s="1" t="n">
        <v>24679.53710938</v>
      </c>
    </row>
    <row r="4625" customFormat="false" ht="12.75" hidden="false" customHeight="false" outlineLevel="0" collapsed="false">
      <c r="A4625" s="1" t="n">
        <v>2280.79907227</v>
      </c>
      <c r="B4625" s="1" t="n">
        <v>24755.6015625</v>
      </c>
    </row>
    <row r="4626" customFormat="false" ht="12.75" hidden="false" customHeight="false" outlineLevel="0" collapsed="false">
      <c r="A4626" s="1" t="n">
        <v>2281.24902344</v>
      </c>
      <c r="B4626" s="1" t="n">
        <v>24728.11132813</v>
      </c>
    </row>
    <row r="4627" customFormat="false" ht="12.75" hidden="false" customHeight="false" outlineLevel="0" collapsed="false">
      <c r="A4627" s="1" t="n">
        <v>2281.69897461</v>
      </c>
      <c r="B4627" s="1" t="n">
        <v>24650.65234375</v>
      </c>
    </row>
    <row r="4628" customFormat="false" ht="12.75" hidden="false" customHeight="false" outlineLevel="0" collapsed="false">
      <c r="A4628" s="1" t="n">
        <v>2282.14916992</v>
      </c>
      <c r="B4628" s="1" t="n">
        <v>24633.28515625</v>
      </c>
    </row>
    <row r="4629" customFormat="false" ht="12.75" hidden="false" customHeight="false" outlineLevel="0" collapsed="false">
      <c r="A4629" s="1" t="n">
        <v>2282.59912109</v>
      </c>
      <c r="B4629" s="1" t="n">
        <v>24669.40429688</v>
      </c>
    </row>
    <row r="4630" customFormat="false" ht="12.75" hidden="false" customHeight="false" outlineLevel="0" collapsed="false">
      <c r="A4630" s="1" t="n">
        <v>2283.04907227</v>
      </c>
      <c r="B4630" s="1" t="n">
        <v>24688.28320313</v>
      </c>
    </row>
    <row r="4631" customFormat="false" ht="12.75" hidden="false" customHeight="false" outlineLevel="0" collapsed="false">
      <c r="A4631" s="1" t="n">
        <v>2283.49902344</v>
      </c>
      <c r="B4631" s="1" t="n">
        <v>24682.23828125</v>
      </c>
    </row>
    <row r="4632" customFormat="false" ht="12.75" hidden="false" customHeight="false" outlineLevel="0" collapsed="false">
      <c r="A4632" s="1" t="n">
        <v>2283.94897461</v>
      </c>
      <c r="B4632" s="1" t="n">
        <v>24676.328125</v>
      </c>
    </row>
    <row r="4633" customFormat="false" ht="12.75" hidden="false" customHeight="false" outlineLevel="0" collapsed="false">
      <c r="A4633" s="1" t="n">
        <v>2284.39916992</v>
      </c>
      <c r="B4633" s="1" t="n">
        <v>24682.98046875</v>
      </c>
    </row>
    <row r="4634" customFormat="false" ht="12.75" hidden="false" customHeight="false" outlineLevel="0" collapsed="false">
      <c r="A4634" s="1" t="n">
        <v>2284.84912109</v>
      </c>
      <c r="B4634" s="1" t="n">
        <v>24709.328125</v>
      </c>
    </row>
    <row r="4635" customFormat="false" ht="12.75" hidden="false" customHeight="false" outlineLevel="0" collapsed="false">
      <c r="A4635" s="1" t="n">
        <v>2285.29907227</v>
      </c>
      <c r="B4635" s="1" t="n">
        <v>24724.2421875</v>
      </c>
    </row>
    <row r="4636" customFormat="false" ht="12.75" hidden="false" customHeight="false" outlineLevel="0" collapsed="false">
      <c r="A4636" s="1" t="n">
        <v>2285.74902344</v>
      </c>
      <c r="B4636" s="1" t="n">
        <v>24717.87695313</v>
      </c>
    </row>
    <row r="4637" customFormat="false" ht="12.75" hidden="false" customHeight="false" outlineLevel="0" collapsed="false">
      <c r="A4637" s="1" t="n">
        <v>2286.19897461</v>
      </c>
      <c r="B4637" s="1" t="n">
        <v>24742.68554688</v>
      </c>
    </row>
    <row r="4638" customFormat="false" ht="12.75" hidden="false" customHeight="false" outlineLevel="0" collapsed="false">
      <c r="A4638" s="1" t="n">
        <v>2286.64916992</v>
      </c>
      <c r="B4638" s="1" t="n">
        <v>24737.62304688</v>
      </c>
    </row>
    <row r="4639" customFormat="false" ht="12.75" hidden="false" customHeight="false" outlineLevel="0" collapsed="false">
      <c r="A4639" s="1" t="n">
        <v>2287.09912109</v>
      </c>
      <c r="B4639" s="1" t="n">
        <v>24666.51171875</v>
      </c>
    </row>
    <row r="4640" customFormat="false" ht="12.75" hidden="false" customHeight="false" outlineLevel="0" collapsed="false">
      <c r="A4640" s="1" t="n">
        <v>2287.54907227</v>
      </c>
      <c r="B4640" s="1" t="n">
        <v>24760.72070313</v>
      </c>
    </row>
    <row r="4641" customFormat="false" ht="12.75" hidden="false" customHeight="false" outlineLevel="0" collapsed="false">
      <c r="A4641" s="1" t="n">
        <v>2287.99902344</v>
      </c>
      <c r="B4641" s="1" t="n">
        <v>24849.41796875</v>
      </c>
    </row>
    <row r="4642" customFormat="false" ht="12.75" hidden="false" customHeight="false" outlineLevel="0" collapsed="false">
      <c r="A4642" s="1" t="n">
        <v>2288.44897461</v>
      </c>
      <c r="B4642" s="1" t="n">
        <v>24684.3984375</v>
      </c>
    </row>
    <row r="4643" customFormat="false" ht="12.75" hidden="false" customHeight="false" outlineLevel="0" collapsed="false">
      <c r="A4643" s="1" t="n">
        <v>2288.89916992</v>
      </c>
      <c r="B4643" s="1" t="n">
        <v>24665.77148438</v>
      </c>
    </row>
    <row r="4644" customFormat="false" ht="12.75" hidden="false" customHeight="false" outlineLevel="0" collapsed="false">
      <c r="A4644" s="1" t="n">
        <v>2289.34912109</v>
      </c>
      <c r="B4644" s="1" t="n">
        <v>24724.94726563</v>
      </c>
    </row>
    <row r="4645" customFormat="false" ht="12.75" hidden="false" customHeight="false" outlineLevel="0" collapsed="false">
      <c r="A4645" s="1" t="n">
        <v>2289.79907227</v>
      </c>
      <c r="B4645" s="1" t="n">
        <v>24723.51953125</v>
      </c>
    </row>
    <row r="4646" customFormat="false" ht="12.75" hidden="false" customHeight="false" outlineLevel="0" collapsed="false">
      <c r="A4646" s="1" t="n">
        <v>2290.24902344</v>
      </c>
      <c r="B4646" s="1" t="n">
        <v>24704.13085938</v>
      </c>
    </row>
    <row r="4647" customFormat="false" ht="12.75" hidden="false" customHeight="false" outlineLevel="0" collapsed="false">
      <c r="A4647" s="1" t="n">
        <v>2290.69897461</v>
      </c>
      <c r="B4647" s="1" t="n">
        <v>24673.87109375</v>
      </c>
    </row>
    <row r="4648" customFormat="false" ht="12.75" hidden="false" customHeight="false" outlineLevel="0" collapsed="false">
      <c r="A4648" s="1" t="n">
        <v>2291.14916992</v>
      </c>
      <c r="B4648" s="1" t="n">
        <v>24633.84570313</v>
      </c>
    </row>
    <row r="4649" customFormat="false" ht="12.75" hidden="false" customHeight="false" outlineLevel="0" collapsed="false">
      <c r="A4649" s="1" t="n">
        <v>2291.59912109</v>
      </c>
      <c r="B4649" s="1" t="n">
        <v>24616.25585938</v>
      </c>
    </row>
    <row r="4650" customFormat="false" ht="12.75" hidden="false" customHeight="false" outlineLevel="0" collapsed="false">
      <c r="A4650" s="1" t="n">
        <v>2292.04907227</v>
      </c>
      <c r="B4650" s="1" t="n">
        <v>24640.89648438</v>
      </c>
    </row>
    <row r="4651" customFormat="false" ht="12.75" hidden="false" customHeight="false" outlineLevel="0" collapsed="false">
      <c r="A4651" s="1" t="n">
        <v>2292.49902344</v>
      </c>
      <c r="B4651" s="1" t="n">
        <v>24698.02148438</v>
      </c>
    </row>
    <row r="4652" customFormat="false" ht="12.75" hidden="false" customHeight="false" outlineLevel="0" collapsed="false">
      <c r="A4652" s="1" t="n">
        <v>2292.94897461</v>
      </c>
      <c r="B4652" s="1" t="n">
        <v>24690.88671875</v>
      </c>
    </row>
    <row r="4653" customFormat="false" ht="12.75" hidden="false" customHeight="false" outlineLevel="0" collapsed="false">
      <c r="A4653" s="1" t="n">
        <v>2293.39916992</v>
      </c>
      <c r="B4653" s="1" t="n">
        <v>24591.70117188</v>
      </c>
    </row>
    <row r="4654" customFormat="false" ht="12.75" hidden="false" customHeight="false" outlineLevel="0" collapsed="false">
      <c r="A4654" s="1" t="n">
        <v>2293.84912109</v>
      </c>
      <c r="B4654" s="1" t="n">
        <v>24590.4921875</v>
      </c>
    </row>
    <row r="4655" customFormat="false" ht="12.75" hidden="false" customHeight="false" outlineLevel="0" collapsed="false">
      <c r="A4655" s="1" t="n">
        <v>2294.29907227</v>
      </c>
      <c r="B4655" s="1" t="n">
        <v>24600.99414063</v>
      </c>
    </row>
    <row r="4656" customFormat="false" ht="12.75" hidden="false" customHeight="false" outlineLevel="0" collapsed="false">
      <c r="A4656" s="1" t="n">
        <v>2294.74902344</v>
      </c>
      <c r="B4656" s="1" t="n">
        <v>24704.55078125</v>
      </c>
    </row>
    <row r="4657" customFormat="false" ht="12.75" hidden="false" customHeight="false" outlineLevel="0" collapsed="false">
      <c r="A4657" s="1" t="n">
        <v>2295.19897461</v>
      </c>
      <c r="B4657" s="1" t="n">
        <v>24735.30664063</v>
      </c>
    </row>
    <row r="4658" customFormat="false" ht="12.75" hidden="false" customHeight="false" outlineLevel="0" collapsed="false">
      <c r="A4658" s="1" t="n">
        <v>2295.64916992</v>
      </c>
      <c r="B4658" s="1" t="n">
        <v>24795.80664063</v>
      </c>
    </row>
    <row r="4659" customFormat="false" ht="12.75" hidden="false" customHeight="false" outlineLevel="0" collapsed="false">
      <c r="A4659" s="1" t="n">
        <v>2296.09912109</v>
      </c>
      <c r="B4659" s="1" t="n">
        <v>24817.0390625</v>
      </c>
    </row>
    <row r="4660" customFormat="false" ht="12.75" hidden="false" customHeight="false" outlineLevel="0" collapsed="false">
      <c r="A4660" s="1" t="n">
        <v>2296.54907227</v>
      </c>
      <c r="B4660" s="1" t="n">
        <v>24723.01953125</v>
      </c>
    </row>
    <row r="4661" customFormat="false" ht="12.75" hidden="false" customHeight="false" outlineLevel="0" collapsed="false">
      <c r="A4661" s="1" t="n">
        <v>2296.99902344</v>
      </c>
      <c r="B4661" s="1" t="n">
        <v>24665.96679688</v>
      </c>
    </row>
    <row r="4662" customFormat="false" ht="12.75" hidden="false" customHeight="false" outlineLevel="0" collapsed="false">
      <c r="A4662" s="1" t="n">
        <v>2297.44897461</v>
      </c>
      <c r="B4662" s="1" t="n">
        <v>24743.64648438</v>
      </c>
    </row>
    <row r="4663" customFormat="false" ht="12.75" hidden="false" customHeight="false" outlineLevel="0" collapsed="false">
      <c r="A4663" s="1" t="n">
        <v>2297.89916992</v>
      </c>
      <c r="B4663" s="1" t="n">
        <v>24806.2109375</v>
      </c>
    </row>
    <row r="4664" customFormat="false" ht="12.75" hidden="false" customHeight="false" outlineLevel="0" collapsed="false">
      <c r="A4664" s="1" t="n">
        <v>2298.34912109</v>
      </c>
      <c r="B4664" s="1" t="n">
        <v>24759.640625</v>
      </c>
    </row>
    <row r="4665" customFormat="false" ht="12.75" hidden="false" customHeight="false" outlineLevel="0" collapsed="false">
      <c r="A4665" s="1" t="n">
        <v>2298.79907227</v>
      </c>
      <c r="B4665" s="1" t="n">
        <v>24740.25</v>
      </c>
    </row>
    <row r="4666" customFormat="false" ht="12.75" hidden="false" customHeight="false" outlineLevel="0" collapsed="false">
      <c r="A4666" s="1" t="n">
        <v>2299.24902344</v>
      </c>
      <c r="B4666" s="1" t="n">
        <v>24773.0234375</v>
      </c>
    </row>
    <row r="4667" customFormat="false" ht="12.75" hidden="false" customHeight="false" outlineLevel="0" collapsed="false">
      <c r="A4667" s="1" t="n">
        <v>2299.69897461</v>
      </c>
      <c r="B4667" s="1" t="n">
        <v>24767</v>
      </c>
    </row>
    <row r="4668" customFormat="false" ht="12.75" hidden="false" customHeight="false" outlineLevel="0" collapsed="false">
      <c r="A4668" s="1" t="n">
        <v>2300.14916992</v>
      </c>
      <c r="B4668" s="1" t="n">
        <v>24715.84960938</v>
      </c>
    </row>
    <row r="4669" customFormat="false" ht="12.75" hidden="false" customHeight="false" outlineLevel="0" collapsed="false">
      <c r="A4669" s="1" t="n">
        <v>2300.59912109</v>
      </c>
      <c r="B4669" s="1" t="n">
        <v>24656.80859375</v>
      </c>
    </row>
    <row r="4670" customFormat="false" ht="12.75" hidden="false" customHeight="false" outlineLevel="0" collapsed="false">
      <c r="A4670" s="1" t="n">
        <v>2301.04907227</v>
      </c>
      <c r="B4670" s="1" t="n">
        <v>24635.59570313</v>
      </c>
    </row>
    <row r="4671" customFormat="false" ht="12.75" hidden="false" customHeight="false" outlineLevel="0" collapsed="false">
      <c r="A4671" s="1" t="n">
        <v>2301.49902344</v>
      </c>
      <c r="B4671" s="1" t="n">
        <v>24736.5078125</v>
      </c>
    </row>
    <row r="4672" customFormat="false" ht="12.75" hidden="false" customHeight="false" outlineLevel="0" collapsed="false">
      <c r="A4672" s="1" t="n">
        <v>2301.94897461</v>
      </c>
      <c r="B4672" s="1" t="n">
        <v>24761.38671875</v>
      </c>
    </row>
    <row r="4673" customFormat="false" ht="12.75" hidden="false" customHeight="false" outlineLevel="0" collapsed="false">
      <c r="A4673" s="1" t="n">
        <v>2302.39916992</v>
      </c>
      <c r="B4673" s="1" t="n">
        <v>24742.3125</v>
      </c>
    </row>
    <row r="4674" customFormat="false" ht="12.75" hidden="false" customHeight="false" outlineLevel="0" collapsed="false">
      <c r="A4674" s="1" t="n">
        <v>2302.84912109</v>
      </c>
      <c r="B4674" s="1" t="n">
        <v>24743.70703125</v>
      </c>
    </row>
    <row r="4675" customFormat="false" ht="12.75" hidden="false" customHeight="false" outlineLevel="0" collapsed="false">
      <c r="A4675" s="1" t="n">
        <v>2303.29907227</v>
      </c>
      <c r="B4675" s="1" t="n">
        <v>24675.29492188</v>
      </c>
    </row>
    <row r="4676" customFormat="false" ht="12.75" hidden="false" customHeight="false" outlineLevel="0" collapsed="false">
      <c r="A4676" s="1" t="n">
        <v>2303.74902344</v>
      </c>
      <c r="B4676" s="1" t="n">
        <v>24614.10351563</v>
      </c>
    </row>
    <row r="4677" customFormat="false" ht="12.75" hidden="false" customHeight="false" outlineLevel="0" collapsed="false">
      <c r="A4677" s="1" t="n">
        <v>2304.19897461</v>
      </c>
      <c r="B4677" s="1" t="n">
        <v>24608.76953125</v>
      </c>
    </row>
    <row r="4678" customFormat="false" ht="12.75" hidden="false" customHeight="false" outlineLevel="0" collapsed="false">
      <c r="A4678" s="1" t="n">
        <v>2304.64916992</v>
      </c>
      <c r="B4678" s="1" t="n">
        <v>24620.26171875</v>
      </c>
    </row>
    <row r="4679" customFormat="false" ht="12.75" hidden="false" customHeight="false" outlineLevel="0" collapsed="false">
      <c r="A4679" s="1" t="n">
        <v>2305.09912109</v>
      </c>
      <c r="B4679" s="1" t="n">
        <v>24635.43164063</v>
      </c>
    </row>
    <row r="4680" customFormat="false" ht="12.75" hidden="false" customHeight="false" outlineLevel="0" collapsed="false">
      <c r="A4680" s="1" t="n">
        <v>2305.54907227</v>
      </c>
      <c r="B4680" s="1" t="n">
        <v>24664.71875</v>
      </c>
    </row>
    <row r="4681" customFormat="false" ht="12.75" hidden="false" customHeight="false" outlineLevel="0" collapsed="false">
      <c r="A4681" s="1" t="n">
        <v>2305.99902344</v>
      </c>
      <c r="B4681" s="1" t="n">
        <v>24711.48828125</v>
      </c>
    </row>
    <row r="4682" customFormat="false" ht="12.75" hidden="false" customHeight="false" outlineLevel="0" collapsed="false">
      <c r="A4682" s="1" t="n">
        <v>2306.44897461</v>
      </c>
      <c r="B4682" s="1" t="n">
        <v>24743.89648438</v>
      </c>
    </row>
    <row r="4683" customFormat="false" ht="12.75" hidden="false" customHeight="false" outlineLevel="0" collapsed="false">
      <c r="A4683" s="1" t="n">
        <v>2306.89916992</v>
      </c>
      <c r="B4683" s="1" t="n">
        <v>24736.7578125</v>
      </c>
    </row>
    <row r="4684" customFormat="false" ht="12.75" hidden="false" customHeight="false" outlineLevel="0" collapsed="false">
      <c r="A4684" s="1" t="n">
        <v>2307.34912109</v>
      </c>
      <c r="B4684" s="1" t="n">
        <v>24706.80078125</v>
      </c>
    </row>
    <row r="4685" customFormat="false" ht="12.75" hidden="false" customHeight="false" outlineLevel="0" collapsed="false">
      <c r="A4685" s="1" t="n">
        <v>2307.79907227</v>
      </c>
      <c r="B4685" s="1" t="n">
        <v>24661.20117188</v>
      </c>
    </row>
    <row r="4686" customFormat="false" ht="12.75" hidden="false" customHeight="false" outlineLevel="0" collapsed="false">
      <c r="A4686" s="1" t="n">
        <v>2308.24902344</v>
      </c>
      <c r="B4686" s="1" t="n">
        <v>24626.81835938</v>
      </c>
    </row>
    <row r="4687" customFormat="false" ht="12.75" hidden="false" customHeight="false" outlineLevel="0" collapsed="false">
      <c r="A4687" s="1" t="n">
        <v>2308.69897461</v>
      </c>
      <c r="B4687" s="1" t="n">
        <v>24650.7578125</v>
      </c>
    </row>
    <row r="4688" customFormat="false" ht="12.75" hidden="false" customHeight="false" outlineLevel="0" collapsed="false">
      <c r="A4688" s="1" t="n">
        <v>2309.14916992</v>
      </c>
      <c r="B4688" s="1" t="n">
        <v>24709.8984375</v>
      </c>
    </row>
    <row r="4689" customFormat="false" ht="12.75" hidden="false" customHeight="false" outlineLevel="0" collapsed="false">
      <c r="A4689" s="1" t="n">
        <v>2309.59912109</v>
      </c>
      <c r="B4689" s="1" t="n">
        <v>24802.6328125</v>
      </c>
    </row>
    <row r="4690" customFormat="false" ht="12.75" hidden="false" customHeight="false" outlineLevel="0" collapsed="false">
      <c r="A4690" s="1" t="n">
        <v>2310.04907227</v>
      </c>
      <c r="B4690" s="1" t="n">
        <v>24802.74609375</v>
      </c>
    </row>
    <row r="4691" customFormat="false" ht="12.75" hidden="false" customHeight="false" outlineLevel="0" collapsed="false">
      <c r="A4691" s="1" t="n">
        <v>2310.49902344</v>
      </c>
      <c r="B4691" s="1" t="n">
        <v>24754.66601563</v>
      </c>
    </row>
    <row r="4692" customFormat="false" ht="12.75" hidden="false" customHeight="false" outlineLevel="0" collapsed="false">
      <c r="A4692" s="1" t="n">
        <v>2310.94897461</v>
      </c>
      <c r="B4692" s="1" t="n">
        <v>24840.02148438</v>
      </c>
    </row>
    <row r="4693" customFormat="false" ht="12.75" hidden="false" customHeight="false" outlineLevel="0" collapsed="false">
      <c r="A4693" s="1" t="n">
        <v>2311.39916992</v>
      </c>
      <c r="B4693" s="1" t="n">
        <v>24934.40820313</v>
      </c>
    </row>
    <row r="4694" customFormat="false" ht="12.75" hidden="false" customHeight="false" outlineLevel="0" collapsed="false">
      <c r="A4694" s="1" t="n">
        <v>2311.84912109</v>
      </c>
      <c r="B4694" s="1" t="n">
        <v>24999.52539063</v>
      </c>
    </row>
    <row r="4695" customFormat="false" ht="12.75" hidden="false" customHeight="false" outlineLevel="0" collapsed="false">
      <c r="A4695" s="1" t="n">
        <v>2312.29907227</v>
      </c>
      <c r="B4695" s="1" t="n">
        <v>24996.11523438</v>
      </c>
    </row>
    <row r="4696" customFormat="false" ht="12.75" hidden="false" customHeight="false" outlineLevel="0" collapsed="false">
      <c r="A4696" s="1" t="n">
        <v>2312.74902344</v>
      </c>
      <c r="B4696" s="1" t="n">
        <v>24796.15429688</v>
      </c>
    </row>
    <row r="4697" customFormat="false" ht="12.75" hidden="false" customHeight="false" outlineLevel="0" collapsed="false">
      <c r="A4697" s="1" t="n">
        <v>2313.19897461</v>
      </c>
      <c r="B4697" s="1" t="n">
        <v>24712.92773438</v>
      </c>
    </row>
    <row r="4698" customFormat="false" ht="12.75" hidden="false" customHeight="false" outlineLevel="0" collapsed="false">
      <c r="A4698" s="1" t="n">
        <v>2313.64916992</v>
      </c>
      <c r="B4698" s="1" t="n">
        <v>24708.54101563</v>
      </c>
    </row>
    <row r="4699" customFormat="false" ht="12.75" hidden="false" customHeight="false" outlineLevel="0" collapsed="false">
      <c r="A4699" s="1" t="n">
        <v>2314.09912109</v>
      </c>
      <c r="B4699" s="1" t="n">
        <v>24733.91015625</v>
      </c>
    </row>
    <row r="4700" customFormat="false" ht="12.75" hidden="false" customHeight="false" outlineLevel="0" collapsed="false">
      <c r="A4700" s="1" t="n">
        <v>2314.54907227</v>
      </c>
      <c r="B4700" s="1" t="n">
        <v>24754.83984375</v>
      </c>
    </row>
    <row r="4701" customFormat="false" ht="12.75" hidden="false" customHeight="false" outlineLevel="0" collapsed="false">
      <c r="A4701" s="1" t="n">
        <v>2314.99902344</v>
      </c>
      <c r="B4701" s="1" t="n">
        <v>24687.55664063</v>
      </c>
    </row>
    <row r="4702" customFormat="false" ht="12.75" hidden="false" customHeight="false" outlineLevel="0" collapsed="false">
      <c r="A4702" s="1" t="n">
        <v>2315.44897461</v>
      </c>
      <c r="B4702" s="1" t="n">
        <v>24620.37890625</v>
      </c>
    </row>
    <row r="4703" customFormat="false" ht="12.75" hidden="false" customHeight="false" outlineLevel="0" collapsed="false">
      <c r="A4703" s="1" t="n">
        <v>2315.89916992</v>
      </c>
      <c r="B4703" s="1" t="n">
        <v>24685.45703125</v>
      </c>
    </row>
    <row r="4704" customFormat="false" ht="12.75" hidden="false" customHeight="false" outlineLevel="0" collapsed="false">
      <c r="A4704" s="1" t="n">
        <v>2316.34912109</v>
      </c>
      <c r="B4704" s="1" t="n">
        <v>24808.03515625</v>
      </c>
    </row>
    <row r="4705" customFormat="false" ht="12.75" hidden="false" customHeight="false" outlineLevel="0" collapsed="false">
      <c r="A4705" s="1" t="n">
        <v>2316.79907227</v>
      </c>
      <c r="B4705" s="1" t="n">
        <v>24844.92382813</v>
      </c>
    </row>
    <row r="4706" customFormat="false" ht="12.75" hidden="false" customHeight="false" outlineLevel="0" collapsed="false">
      <c r="A4706" s="1" t="n">
        <v>2317.24902344</v>
      </c>
      <c r="B4706" s="1" t="n">
        <v>24770.29101563</v>
      </c>
    </row>
    <row r="4707" customFormat="false" ht="12.75" hidden="false" customHeight="false" outlineLevel="0" collapsed="false">
      <c r="A4707" s="1" t="n">
        <v>2317.69897461</v>
      </c>
      <c r="B4707" s="1" t="n">
        <v>24766.25</v>
      </c>
    </row>
    <row r="4708" customFormat="false" ht="12.75" hidden="false" customHeight="false" outlineLevel="0" collapsed="false">
      <c r="A4708" s="1" t="n">
        <v>2318.14916992</v>
      </c>
      <c r="B4708" s="1" t="n">
        <v>24750.75585938</v>
      </c>
    </row>
    <row r="4709" customFormat="false" ht="12.75" hidden="false" customHeight="false" outlineLevel="0" collapsed="false">
      <c r="A4709" s="1" t="n">
        <v>2318.59912109</v>
      </c>
      <c r="B4709" s="1" t="n">
        <v>24709.515625</v>
      </c>
    </row>
    <row r="4710" customFormat="false" ht="12.75" hidden="false" customHeight="false" outlineLevel="0" collapsed="false">
      <c r="A4710" s="1" t="n">
        <v>2319.04907227</v>
      </c>
      <c r="B4710" s="1" t="n">
        <v>24692.62304688</v>
      </c>
    </row>
    <row r="4711" customFormat="false" ht="12.75" hidden="false" customHeight="false" outlineLevel="0" collapsed="false">
      <c r="A4711" s="1" t="n">
        <v>2319.49902344</v>
      </c>
      <c r="B4711" s="1" t="n">
        <v>24720.94726563</v>
      </c>
    </row>
    <row r="4712" customFormat="false" ht="12.75" hidden="false" customHeight="false" outlineLevel="0" collapsed="false">
      <c r="A4712" s="1" t="n">
        <v>2319.94897461</v>
      </c>
      <c r="B4712" s="1" t="n">
        <v>24777.2890625</v>
      </c>
    </row>
    <row r="4713" customFormat="false" ht="12.75" hidden="false" customHeight="false" outlineLevel="0" collapsed="false">
      <c r="A4713" s="1" t="n">
        <v>2320.39916992</v>
      </c>
      <c r="B4713" s="1" t="n">
        <v>24757.98242188</v>
      </c>
    </row>
    <row r="4714" customFormat="false" ht="12.75" hidden="false" customHeight="false" outlineLevel="0" collapsed="false">
      <c r="A4714" s="1" t="n">
        <v>2320.84912109</v>
      </c>
      <c r="B4714" s="1" t="n">
        <v>24820.17773438</v>
      </c>
    </row>
    <row r="4715" customFormat="false" ht="12.75" hidden="false" customHeight="false" outlineLevel="0" collapsed="false">
      <c r="A4715" s="1" t="n">
        <v>2321.29907227</v>
      </c>
      <c r="B4715" s="1" t="n">
        <v>24789.4375</v>
      </c>
    </row>
    <row r="4716" customFormat="false" ht="12.75" hidden="false" customHeight="false" outlineLevel="0" collapsed="false">
      <c r="A4716" s="1" t="n">
        <v>2321.74902344</v>
      </c>
      <c r="B4716" s="1" t="n">
        <v>24697.54882813</v>
      </c>
    </row>
    <row r="4717" customFormat="false" ht="12.75" hidden="false" customHeight="false" outlineLevel="0" collapsed="false">
      <c r="A4717" s="1" t="n">
        <v>2322.19897461</v>
      </c>
      <c r="B4717" s="1" t="n">
        <v>24728.68554688</v>
      </c>
    </row>
    <row r="4718" customFormat="false" ht="12.75" hidden="false" customHeight="false" outlineLevel="0" collapsed="false">
      <c r="A4718" s="1" t="n">
        <v>2322.64916992</v>
      </c>
      <c r="B4718" s="1" t="n">
        <v>24761.2578125</v>
      </c>
    </row>
    <row r="4719" customFormat="false" ht="12.75" hidden="false" customHeight="false" outlineLevel="0" collapsed="false">
      <c r="A4719" s="1" t="n">
        <v>2323.09912109</v>
      </c>
      <c r="B4719" s="1" t="n">
        <v>24799.06445313</v>
      </c>
    </row>
    <row r="4720" customFormat="false" ht="12.75" hidden="false" customHeight="false" outlineLevel="0" collapsed="false">
      <c r="A4720" s="1" t="n">
        <v>2323.54907227</v>
      </c>
      <c r="B4720" s="1" t="n">
        <v>24838.30078125</v>
      </c>
    </row>
    <row r="4721" customFormat="false" ht="12.75" hidden="false" customHeight="false" outlineLevel="0" collapsed="false">
      <c r="A4721" s="1" t="n">
        <v>2323.99902344</v>
      </c>
      <c r="B4721" s="1" t="n">
        <v>24794.92773438</v>
      </c>
    </row>
    <row r="4722" customFormat="false" ht="12.75" hidden="false" customHeight="false" outlineLevel="0" collapsed="false">
      <c r="A4722" s="1" t="n">
        <v>2324.44897461</v>
      </c>
      <c r="B4722" s="1" t="n">
        <v>24723.18359375</v>
      </c>
    </row>
    <row r="4723" customFormat="false" ht="12.75" hidden="false" customHeight="false" outlineLevel="0" collapsed="false">
      <c r="A4723" s="1" t="n">
        <v>2324.89916992</v>
      </c>
      <c r="B4723" s="1" t="n">
        <v>24694.36914063</v>
      </c>
    </row>
    <row r="4724" customFormat="false" ht="12.75" hidden="false" customHeight="false" outlineLevel="0" collapsed="false">
      <c r="A4724" s="1" t="n">
        <v>2325.34912109</v>
      </c>
      <c r="B4724" s="1" t="n">
        <v>24709.90625</v>
      </c>
    </row>
    <row r="4725" customFormat="false" ht="12.75" hidden="false" customHeight="false" outlineLevel="0" collapsed="false">
      <c r="A4725" s="1" t="n">
        <v>2325.79907227</v>
      </c>
      <c r="B4725" s="1" t="n">
        <v>24684.96875</v>
      </c>
    </row>
    <row r="4726" customFormat="false" ht="12.75" hidden="false" customHeight="false" outlineLevel="0" collapsed="false">
      <c r="A4726" s="1" t="n">
        <v>2326.24902344</v>
      </c>
      <c r="B4726" s="1" t="n">
        <v>24674.4765625</v>
      </c>
    </row>
    <row r="4727" customFormat="false" ht="12.75" hidden="false" customHeight="false" outlineLevel="0" collapsed="false">
      <c r="A4727" s="1" t="n">
        <v>2326.69897461</v>
      </c>
      <c r="B4727" s="1" t="n">
        <v>24775.91601563</v>
      </c>
    </row>
    <row r="4728" customFormat="false" ht="12.75" hidden="false" customHeight="false" outlineLevel="0" collapsed="false">
      <c r="A4728" s="1" t="n">
        <v>2327.14916992</v>
      </c>
      <c r="B4728" s="1" t="n">
        <v>24849.02929688</v>
      </c>
    </row>
    <row r="4729" customFormat="false" ht="12.75" hidden="false" customHeight="false" outlineLevel="0" collapsed="false">
      <c r="A4729" s="1" t="n">
        <v>2327.59912109</v>
      </c>
      <c r="B4729" s="1" t="n">
        <v>24783.53515625</v>
      </c>
    </row>
    <row r="4730" customFormat="false" ht="12.75" hidden="false" customHeight="false" outlineLevel="0" collapsed="false">
      <c r="A4730" s="1" t="n">
        <v>2328.04907227</v>
      </c>
      <c r="B4730" s="1" t="n">
        <v>24800.86914063</v>
      </c>
    </row>
    <row r="4731" customFormat="false" ht="12.75" hidden="false" customHeight="false" outlineLevel="0" collapsed="false">
      <c r="A4731" s="1" t="n">
        <v>2328.49902344</v>
      </c>
      <c r="B4731" s="1" t="n">
        <v>24807.9453125</v>
      </c>
    </row>
    <row r="4732" customFormat="false" ht="12.75" hidden="false" customHeight="false" outlineLevel="0" collapsed="false">
      <c r="A4732" s="1" t="n">
        <v>2328.94897461</v>
      </c>
      <c r="B4732" s="1" t="n">
        <v>24749.01953125</v>
      </c>
    </row>
    <row r="4733" customFormat="false" ht="12.75" hidden="false" customHeight="false" outlineLevel="0" collapsed="false">
      <c r="A4733" s="1" t="n">
        <v>2329.39916992</v>
      </c>
      <c r="B4733" s="1" t="n">
        <v>24680.61914063</v>
      </c>
    </row>
    <row r="4734" customFormat="false" ht="12.75" hidden="false" customHeight="false" outlineLevel="0" collapsed="false">
      <c r="A4734" s="1" t="n">
        <v>2329.84912109</v>
      </c>
      <c r="B4734" s="1" t="n">
        <v>24699.94921875</v>
      </c>
    </row>
    <row r="4735" customFormat="false" ht="12.75" hidden="false" customHeight="false" outlineLevel="0" collapsed="false">
      <c r="A4735" s="1" t="n">
        <v>2330.29907227</v>
      </c>
      <c r="B4735" s="1" t="n">
        <v>24780.0078125</v>
      </c>
    </row>
    <row r="4736" customFormat="false" ht="12.75" hidden="false" customHeight="false" outlineLevel="0" collapsed="false">
      <c r="A4736" s="1" t="n">
        <v>2330.74902344</v>
      </c>
      <c r="B4736" s="1" t="n">
        <v>24808.96679688</v>
      </c>
    </row>
    <row r="4737" customFormat="false" ht="12.75" hidden="false" customHeight="false" outlineLevel="0" collapsed="false">
      <c r="A4737" s="1" t="n">
        <v>2331.19897461</v>
      </c>
      <c r="B4737" s="1" t="n">
        <v>24794.9296875</v>
      </c>
    </row>
    <row r="4738" customFormat="false" ht="12.75" hidden="false" customHeight="false" outlineLevel="0" collapsed="false">
      <c r="A4738" s="1" t="n">
        <v>2331.64916992</v>
      </c>
      <c r="B4738" s="1" t="n">
        <v>24768.00585938</v>
      </c>
    </row>
    <row r="4739" customFormat="false" ht="12.75" hidden="false" customHeight="false" outlineLevel="0" collapsed="false">
      <c r="A4739" s="1" t="n">
        <v>2332.09912109</v>
      </c>
      <c r="B4739" s="1" t="n">
        <v>24742.14257813</v>
      </c>
    </row>
    <row r="4740" customFormat="false" ht="12.75" hidden="false" customHeight="false" outlineLevel="0" collapsed="false">
      <c r="A4740" s="1" t="n">
        <v>2332.54907227</v>
      </c>
      <c r="B4740" s="1" t="n">
        <v>24732.83203125</v>
      </c>
    </row>
    <row r="4741" customFormat="false" ht="12.75" hidden="false" customHeight="false" outlineLevel="0" collapsed="false">
      <c r="A4741" s="1" t="n">
        <v>2332.99902344</v>
      </c>
      <c r="B4741" s="1" t="n">
        <v>24714.82421875</v>
      </c>
    </row>
    <row r="4742" customFormat="false" ht="12.75" hidden="false" customHeight="false" outlineLevel="0" collapsed="false">
      <c r="A4742" s="1" t="n">
        <v>2333.44897461</v>
      </c>
      <c r="B4742" s="1" t="n">
        <v>24715.3984375</v>
      </c>
    </row>
    <row r="4743" customFormat="false" ht="12.75" hidden="false" customHeight="false" outlineLevel="0" collapsed="false">
      <c r="A4743" s="1" t="n">
        <v>2333.89916992</v>
      </c>
      <c r="B4743" s="1" t="n">
        <v>24771.65039063</v>
      </c>
    </row>
    <row r="4744" customFormat="false" ht="12.75" hidden="false" customHeight="false" outlineLevel="0" collapsed="false">
      <c r="A4744" s="1" t="n">
        <v>2334.34912109</v>
      </c>
      <c r="B4744" s="1" t="n">
        <v>24830.75976563</v>
      </c>
    </row>
    <row r="4745" customFormat="false" ht="12.75" hidden="false" customHeight="false" outlineLevel="0" collapsed="false">
      <c r="A4745" s="1" t="n">
        <v>2334.79907227</v>
      </c>
      <c r="B4745" s="1" t="n">
        <v>24843.89648438</v>
      </c>
    </row>
    <row r="4746" customFormat="false" ht="12.75" hidden="false" customHeight="false" outlineLevel="0" collapsed="false">
      <c r="A4746" s="1" t="n">
        <v>2335.24902344</v>
      </c>
      <c r="B4746" s="1" t="n">
        <v>24807.86132813</v>
      </c>
    </row>
    <row r="4747" customFormat="false" ht="12.75" hidden="false" customHeight="false" outlineLevel="0" collapsed="false">
      <c r="A4747" s="1" t="n">
        <v>2335.69897461</v>
      </c>
      <c r="B4747" s="1" t="n">
        <v>24837.52148438</v>
      </c>
    </row>
    <row r="4748" customFormat="false" ht="12.75" hidden="false" customHeight="false" outlineLevel="0" collapsed="false">
      <c r="A4748" s="1" t="n">
        <v>2336.14916992</v>
      </c>
      <c r="B4748" s="1" t="n">
        <v>24686.125</v>
      </c>
    </row>
    <row r="4749" customFormat="false" ht="12.75" hidden="false" customHeight="false" outlineLevel="0" collapsed="false">
      <c r="A4749" s="1" t="n">
        <v>2336.59912109</v>
      </c>
      <c r="B4749" s="1" t="n">
        <v>24683.3671875</v>
      </c>
    </row>
    <row r="4750" customFormat="false" ht="12.75" hidden="false" customHeight="false" outlineLevel="0" collapsed="false">
      <c r="A4750" s="1" t="n">
        <v>2337.04907227</v>
      </c>
      <c r="B4750" s="1" t="n">
        <v>24675.69140625</v>
      </c>
    </row>
    <row r="4751" customFormat="false" ht="12.75" hidden="false" customHeight="false" outlineLevel="0" collapsed="false">
      <c r="A4751" s="1" t="n">
        <v>2337.49902344</v>
      </c>
      <c r="B4751" s="1" t="n">
        <v>24738.16796875</v>
      </c>
    </row>
    <row r="4752" customFormat="false" ht="12.75" hidden="false" customHeight="false" outlineLevel="0" collapsed="false">
      <c r="A4752" s="1" t="n">
        <v>2337.94897461</v>
      </c>
      <c r="B4752" s="1" t="n">
        <v>24788.296875</v>
      </c>
    </row>
    <row r="4753" customFormat="false" ht="12.75" hidden="false" customHeight="false" outlineLevel="0" collapsed="false">
      <c r="A4753" s="1" t="n">
        <v>2338.39916992</v>
      </c>
      <c r="B4753" s="1" t="n">
        <v>24805.78710938</v>
      </c>
    </row>
    <row r="4754" customFormat="false" ht="12.75" hidden="false" customHeight="false" outlineLevel="0" collapsed="false">
      <c r="A4754" s="1" t="n">
        <v>2338.84912109</v>
      </c>
      <c r="B4754" s="1" t="n">
        <v>24802.74023438</v>
      </c>
    </row>
    <row r="4755" customFormat="false" ht="12.75" hidden="false" customHeight="false" outlineLevel="0" collapsed="false">
      <c r="A4755" s="1" t="n">
        <v>2339.29907227</v>
      </c>
      <c r="B4755" s="1" t="n">
        <v>24786.41601563</v>
      </c>
    </row>
    <row r="4756" customFormat="false" ht="12.75" hidden="false" customHeight="false" outlineLevel="0" collapsed="false">
      <c r="A4756" s="1" t="n">
        <v>2339.74902344</v>
      </c>
      <c r="B4756" s="1" t="n">
        <v>24752.82421875</v>
      </c>
    </row>
    <row r="4757" customFormat="false" ht="12.75" hidden="false" customHeight="false" outlineLevel="0" collapsed="false">
      <c r="A4757" s="1" t="n">
        <v>2340.19897461</v>
      </c>
      <c r="B4757" s="1" t="n">
        <v>24711.40234375</v>
      </c>
    </row>
    <row r="4758" customFormat="false" ht="12.75" hidden="false" customHeight="false" outlineLevel="0" collapsed="false">
      <c r="A4758" s="1" t="n">
        <v>2340.64916992</v>
      </c>
      <c r="B4758" s="1" t="n">
        <v>24684.08984375</v>
      </c>
    </row>
    <row r="4759" customFormat="false" ht="12.75" hidden="false" customHeight="false" outlineLevel="0" collapsed="false">
      <c r="A4759" s="1" t="n">
        <v>2341.09912109</v>
      </c>
      <c r="B4759" s="1" t="n">
        <v>24688.2109375</v>
      </c>
    </row>
    <row r="4760" customFormat="false" ht="12.75" hidden="false" customHeight="false" outlineLevel="0" collapsed="false">
      <c r="A4760" s="1" t="n">
        <v>2341.54907227</v>
      </c>
      <c r="B4760" s="1" t="n">
        <v>24735.99609375</v>
      </c>
    </row>
    <row r="4761" customFormat="false" ht="12.75" hidden="false" customHeight="false" outlineLevel="0" collapsed="false">
      <c r="A4761" s="1" t="n">
        <v>2341.99902344</v>
      </c>
      <c r="B4761" s="1" t="n">
        <v>24799.79882813</v>
      </c>
    </row>
    <row r="4762" customFormat="false" ht="12.75" hidden="false" customHeight="false" outlineLevel="0" collapsed="false">
      <c r="A4762" s="1" t="n">
        <v>2342.44897461</v>
      </c>
      <c r="B4762" s="1" t="n">
        <v>24783.22070313</v>
      </c>
    </row>
    <row r="4763" customFormat="false" ht="12.75" hidden="false" customHeight="false" outlineLevel="0" collapsed="false">
      <c r="A4763" s="1" t="n">
        <v>2342.89916992</v>
      </c>
      <c r="B4763" s="1" t="n">
        <v>24739.390625</v>
      </c>
    </row>
    <row r="4764" customFormat="false" ht="12.75" hidden="false" customHeight="false" outlineLevel="0" collapsed="false">
      <c r="A4764" s="1" t="n">
        <v>2343.34912109</v>
      </c>
      <c r="B4764" s="1" t="n">
        <v>24669.98242188</v>
      </c>
    </row>
    <row r="4765" customFormat="false" ht="12.75" hidden="false" customHeight="false" outlineLevel="0" collapsed="false">
      <c r="A4765" s="1" t="n">
        <v>2343.79907227</v>
      </c>
      <c r="B4765" s="1" t="n">
        <v>24598.23242188</v>
      </c>
    </row>
    <row r="4766" customFormat="false" ht="12.75" hidden="false" customHeight="false" outlineLevel="0" collapsed="false">
      <c r="A4766" s="1" t="n">
        <v>2344.24902344</v>
      </c>
      <c r="B4766" s="1" t="n">
        <v>24591.76953125</v>
      </c>
    </row>
    <row r="4767" customFormat="false" ht="12.75" hidden="false" customHeight="false" outlineLevel="0" collapsed="false">
      <c r="A4767" s="1" t="n">
        <v>2344.69897461</v>
      </c>
      <c r="B4767" s="1" t="n">
        <v>24678.08007813</v>
      </c>
    </row>
    <row r="4768" customFormat="false" ht="12.75" hidden="false" customHeight="false" outlineLevel="0" collapsed="false">
      <c r="A4768" s="1" t="n">
        <v>2345.14916992</v>
      </c>
      <c r="B4768" s="1" t="n">
        <v>24747.95507813</v>
      </c>
    </row>
    <row r="4769" customFormat="false" ht="12.75" hidden="false" customHeight="false" outlineLevel="0" collapsed="false">
      <c r="A4769" s="1" t="n">
        <v>2345.59912109</v>
      </c>
      <c r="B4769" s="1" t="n">
        <v>24804.52148438</v>
      </c>
    </row>
    <row r="4770" customFormat="false" ht="12.75" hidden="false" customHeight="false" outlineLevel="0" collapsed="false">
      <c r="A4770" s="1" t="n">
        <v>2346.04907227</v>
      </c>
      <c r="B4770" s="1" t="n">
        <v>24826.8203125</v>
      </c>
    </row>
    <row r="4771" customFormat="false" ht="12.75" hidden="false" customHeight="false" outlineLevel="0" collapsed="false">
      <c r="A4771" s="1" t="n">
        <v>2346.49902344</v>
      </c>
      <c r="B4771" s="1" t="n">
        <v>24766.28125</v>
      </c>
    </row>
    <row r="4772" customFormat="false" ht="12.75" hidden="false" customHeight="false" outlineLevel="0" collapsed="false">
      <c r="A4772" s="1" t="n">
        <v>2346.94897461</v>
      </c>
      <c r="B4772" s="1" t="n">
        <v>24681.796875</v>
      </c>
    </row>
    <row r="4773" customFormat="false" ht="12.75" hidden="false" customHeight="false" outlineLevel="0" collapsed="false">
      <c r="A4773" s="1" t="n">
        <v>2347.39916992</v>
      </c>
      <c r="B4773" s="1" t="n">
        <v>24676.16992188</v>
      </c>
    </row>
    <row r="4774" customFormat="false" ht="12.75" hidden="false" customHeight="false" outlineLevel="0" collapsed="false">
      <c r="A4774" s="1" t="n">
        <v>2347.84912109</v>
      </c>
      <c r="B4774" s="1" t="n">
        <v>24724.734375</v>
      </c>
    </row>
    <row r="4775" customFormat="false" ht="12.75" hidden="false" customHeight="false" outlineLevel="0" collapsed="false">
      <c r="A4775" s="1" t="n">
        <v>2348.29907227</v>
      </c>
      <c r="B4775" s="1" t="n">
        <v>24745.81835938</v>
      </c>
    </row>
    <row r="4776" customFormat="false" ht="12.75" hidden="false" customHeight="false" outlineLevel="0" collapsed="false">
      <c r="A4776" s="1" t="n">
        <v>2348.74902344</v>
      </c>
      <c r="B4776" s="1" t="n">
        <v>24773.7421875</v>
      </c>
    </row>
    <row r="4777" customFormat="false" ht="12.75" hidden="false" customHeight="false" outlineLevel="0" collapsed="false">
      <c r="A4777" s="1" t="n">
        <v>2349.19897461</v>
      </c>
      <c r="B4777" s="1" t="n">
        <v>24851.83398438</v>
      </c>
    </row>
    <row r="4778" customFormat="false" ht="12.75" hidden="false" customHeight="false" outlineLevel="0" collapsed="false">
      <c r="A4778" s="1" t="n">
        <v>2349.64916992</v>
      </c>
      <c r="B4778" s="1" t="n">
        <v>24862.66796875</v>
      </c>
    </row>
    <row r="4779" customFormat="false" ht="12.75" hidden="false" customHeight="false" outlineLevel="0" collapsed="false">
      <c r="A4779" s="1" t="n">
        <v>2350.09912109</v>
      </c>
      <c r="B4779" s="1" t="n">
        <v>24765.52539063</v>
      </c>
    </row>
    <row r="4780" customFormat="false" ht="12.75" hidden="false" customHeight="false" outlineLevel="0" collapsed="false">
      <c r="A4780" s="1" t="n">
        <v>2350.54907227</v>
      </c>
      <c r="B4780" s="1" t="n">
        <v>24768.34179688</v>
      </c>
    </row>
    <row r="4781" customFormat="false" ht="12.75" hidden="false" customHeight="false" outlineLevel="0" collapsed="false">
      <c r="A4781" s="1" t="n">
        <v>2350.99902344</v>
      </c>
      <c r="B4781" s="1" t="n">
        <v>24747.97851563</v>
      </c>
    </row>
    <row r="4782" customFormat="false" ht="12.75" hidden="false" customHeight="false" outlineLevel="0" collapsed="false">
      <c r="A4782" s="1" t="n">
        <v>2351.44897461</v>
      </c>
      <c r="B4782" s="1" t="n">
        <v>24665.19335938</v>
      </c>
    </row>
    <row r="4783" customFormat="false" ht="12.75" hidden="false" customHeight="false" outlineLevel="0" collapsed="false">
      <c r="A4783" s="1" t="n">
        <v>2351.89916992</v>
      </c>
      <c r="B4783" s="1" t="n">
        <v>24632.89453125</v>
      </c>
    </row>
    <row r="4784" customFormat="false" ht="12.75" hidden="false" customHeight="false" outlineLevel="0" collapsed="false">
      <c r="A4784" s="1" t="n">
        <v>2352.34912109</v>
      </c>
      <c r="B4784" s="1" t="n">
        <v>24705.17773438</v>
      </c>
    </row>
    <row r="4785" customFormat="false" ht="12.75" hidden="false" customHeight="false" outlineLevel="0" collapsed="false">
      <c r="A4785" s="1" t="n">
        <v>2352.79907227</v>
      </c>
      <c r="B4785" s="1" t="n">
        <v>24709.70703125</v>
      </c>
    </row>
    <row r="4786" customFormat="false" ht="12.75" hidden="false" customHeight="false" outlineLevel="0" collapsed="false">
      <c r="A4786" s="1" t="n">
        <v>2353.24902344</v>
      </c>
      <c r="B4786" s="1" t="n">
        <v>24813.38867188</v>
      </c>
    </row>
    <row r="4787" customFormat="false" ht="12.75" hidden="false" customHeight="false" outlineLevel="0" collapsed="false">
      <c r="A4787" s="1" t="n">
        <v>2353.69897461</v>
      </c>
      <c r="B4787" s="1" t="n">
        <v>24816.45117188</v>
      </c>
    </row>
    <row r="4788" customFormat="false" ht="12.75" hidden="false" customHeight="false" outlineLevel="0" collapsed="false">
      <c r="A4788" s="1" t="n">
        <v>2354.14916992</v>
      </c>
      <c r="B4788" s="1" t="n">
        <v>24767.4453125</v>
      </c>
    </row>
    <row r="4789" customFormat="false" ht="12.75" hidden="false" customHeight="false" outlineLevel="0" collapsed="false">
      <c r="A4789" s="1" t="n">
        <v>2354.59912109</v>
      </c>
      <c r="B4789" s="1" t="n">
        <v>24728.65039063</v>
      </c>
    </row>
    <row r="4790" customFormat="false" ht="12.75" hidden="false" customHeight="false" outlineLevel="0" collapsed="false">
      <c r="A4790" s="1" t="n">
        <v>2355.04907227</v>
      </c>
      <c r="B4790" s="1" t="n">
        <v>24717.78320313</v>
      </c>
    </row>
    <row r="4791" customFormat="false" ht="12.75" hidden="false" customHeight="false" outlineLevel="0" collapsed="false">
      <c r="A4791" s="1" t="n">
        <v>2355.49902344</v>
      </c>
      <c r="B4791" s="1" t="n">
        <v>24766.33007813</v>
      </c>
    </row>
    <row r="4792" customFormat="false" ht="12.75" hidden="false" customHeight="false" outlineLevel="0" collapsed="false">
      <c r="A4792" s="1" t="n">
        <v>2355.94897461</v>
      </c>
      <c r="B4792" s="1" t="n">
        <v>24780.00976563</v>
      </c>
    </row>
    <row r="4793" customFormat="false" ht="12.75" hidden="false" customHeight="false" outlineLevel="0" collapsed="false">
      <c r="A4793" s="1" t="n">
        <v>2356.39916992</v>
      </c>
      <c r="B4793" s="1" t="n">
        <v>24718.3515625</v>
      </c>
    </row>
    <row r="4794" customFormat="false" ht="12.75" hidden="false" customHeight="false" outlineLevel="0" collapsed="false">
      <c r="A4794" s="1" t="n">
        <v>2356.84912109</v>
      </c>
      <c r="B4794" s="1" t="n">
        <v>24759.140625</v>
      </c>
    </row>
    <row r="4795" customFormat="false" ht="12.75" hidden="false" customHeight="false" outlineLevel="0" collapsed="false">
      <c r="A4795" s="1" t="n">
        <v>2357.29907227</v>
      </c>
      <c r="B4795" s="1" t="n">
        <v>24802.23632813</v>
      </c>
    </row>
    <row r="4796" customFormat="false" ht="12.75" hidden="false" customHeight="false" outlineLevel="0" collapsed="false">
      <c r="A4796" s="1" t="n">
        <v>2357.74902344</v>
      </c>
      <c r="B4796" s="1" t="n">
        <v>24737.00390625</v>
      </c>
    </row>
    <row r="4797" customFormat="false" ht="12.75" hidden="false" customHeight="false" outlineLevel="0" collapsed="false">
      <c r="A4797" s="1" t="n">
        <v>2358.19897461</v>
      </c>
      <c r="B4797" s="1" t="n">
        <v>24720.22851563</v>
      </c>
    </row>
    <row r="4798" customFormat="false" ht="12.75" hidden="false" customHeight="false" outlineLevel="0" collapsed="false">
      <c r="A4798" s="1" t="n">
        <v>2358.64916992</v>
      </c>
      <c r="B4798" s="1" t="n">
        <v>24749.84179688</v>
      </c>
    </row>
    <row r="4799" customFormat="false" ht="12.75" hidden="false" customHeight="false" outlineLevel="0" collapsed="false">
      <c r="A4799" s="1" t="n">
        <v>2359.09912109</v>
      </c>
      <c r="B4799" s="1" t="n">
        <v>24745.99804688</v>
      </c>
    </row>
    <row r="4800" customFormat="false" ht="12.75" hidden="false" customHeight="false" outlineLevel="0" collapsed="false">
      <c r="A4800" s="1" t="n">
        <v>2359.54907227</v>
      </c>
      <c r="B4800" s="1" t="n">
        <v>24730.19335938</v>
      </c>
    </row>
    <row r="4801" customFormat="false" ht="12.75" hidden="false" customHeight="false" outlineLevel="0" collapsed="false">
      <c r="A4801" s="1" t="n">
        <v>2359.99902344</v>
      </c>
      <c r="B4801" s="1" t="n">
        <v>24831.09960938</v>
      </c>
    </row>
    <row r="4802" customFormat="false" ht="12.75" hidden="false" customHeight="false" outlineLevel="0" collapsed="false">
      <c r="A4802" s="1" t="n">
        <v>2360.44897461</v>
      </c>
      <c r="B4802" s="1" t="n">
        <v>24906.24023438</v>
      </c>
    </row>
    <row r="4803" customFormat="false" ht="12.75" hidden="false" customHeight="false" outlineLevel="0" collapsed="false">
      <c r="A4803" s="1" t="n">
        <v>2360.89916992</v>
      </c>
      <c r="B4803" s="1" t="n">
        <v>24791.49804688</v>
      </c>
    </row>
    <row r="4804" customFormat="false" ht="12.75" hidden="false" customHeight="false" outlineLevel="0" collapsed="false">
      <c r="A4804" s="1" t="n">
        <v>2361.34912109</v>
      </c>
      <c r="B4804" s="1" t="n">
        <v>24661.3984375</v>
      </c>
    </row>
    <row r="4805" customFormat="false" ht="12.75" hidden="false" customHeight="false" outlineLevel="0" collapsed="false">
      <c r="A4805" s="1" t="n">
        <v>2361.79907227</v>
      </c>
      <c r="B4805" s="1" t="n">
        <v>24663.61523438</v>
      </c>
    </row>
    <row r="4806" customFormat="false" ht="12.75" hidden="false" customHeight="false" outlineLevel="0" collapsed="false">
      <c r="A4806" s="1" t="n">
        <v>2362.24902344</v>
      </c>
      <c r="B4806" s="1" t="n">
        <v>24720.1640625</v>
      </c>
    </row>
    <row r="4807" customFormat="false" ht="12.75" hidden="false" customHeight="false" outlineLevel="0" collapsed="false">
      <c r="A4807" s="1" t="n">
        <v>2362.69897461</v>
      </c>
      <c r="B4807" s="1" t="n">
        <v>24762.609375</v>
      </c>
    </row>
    <row r="4808" customFormat="false" ht="12.75" hidden="false" customHeight="false" outlineLevel="0" collapsed="false">
      <c r="A4808" s="1" t="n">
        <v>2363.14916992</v>
      </c>
      <c r="B4808" s="1" t="n">
        <v>24793.90820313</v>
      </c>
    </row>
    <row r="4809" customFormat="false" ht="12.75" hidden="false" customHeight="false" outlineLevel="0" collapsed="false">
      <c r="A4809" s="1" t="n">
        <v>2363.59912109</v>
      </c>
      <c r="B4809" s="1" t="n">
        <v>24768.2734375</v>
      </c>
    </row>
    <row r="4810" customFormat="false" ht="12.75" hidden="false" customHeight="false" outlineLevel="0" collapsed="false">
      <c r="A4810" s="1" t="n">
        <v>2364.04907227</v>
      </c>
      <c r="B4810" s="1" t="n">
        <v>24764.23632813</v>
      </c>
    </row>
    <row r="4811" customFormat="false" ht="12.75" hidden="false" customHeight="false" outlineLevel="0" collapsed="false">
      <c r="A4811" s="1" t="n">
        <v>2364.49902344</v>
      </c>
      <c r="B4811" s="1" t="n">
        <v>24816.11914063</v>
      </c>
    </row>
    <row r="4812" customFormat="false" ht="12.75" hidden="false" customHeight="false" outlineLevel="0" collapsed="false">
      <c r="A4812" s="1" t="n">
        <v>2364.94897461</v>
      </c>
      <c r="B4812" s="1" t="n">
        <v>24750.58789063</v>
      </c>
    </row>
    <row r="4813" customFormat="false" ht="12.75" hidden="false" customHeight="false" outlineLevel="0" collapsed="false">
      <c r="A4813" s="1" t="n">
        <v>2365.39916992</v>
      </c>
      <c r="B4813" s="1" t="n">
        <v>24690.3203125</v>
      </c>
    </row>
    <row r="4814" customFormat="false" ht="12.75" hidden="false" customHeight="false" outlineLevel="0" collapsed="false">
      <c r="A4814" s="1" t="n">
        <v>2365.84912109</v>
      </c>
      <c r="B4814" s="1" t="n">
        <v>24728.390625</v>
      </c>
    </row>
    <row r="4815" customFormat="false" ht="12.75" hidden="false" customHeight="false" outlineLevel="0" collapsed="false">
      <c r="A4815" s="1" t="n">
        <v>2366.29907227</v>
      </c>
      <c r="B4815" s="1" t="n">
        <v>24753.62695313</v>
      </c>
    </row>
    <row r="4816" customFormat="false" ht="12.75" hidden="false" customHeight="false" outlineLevel="0" collapsed="false">
      <c r="A4816" s="1" t="n">
        <v>2366.74902344</v>
      </c>
      <c r="B4816" s="1" t="n">
        <v>24743.10742188</v>
      </c>
    </row>
    <row r="4817" customFormat="false" ht="12.75" hidden="false" customHeight="false" outlineLevel="0" collapsed="false">
      <c r="A4817" s="1" t="n">
        <v>2367.19897461</v>
      </c>
      <c r="B4817" s="1" t="n">
        <v>24742.203125</v>
      </c>
    </row>
    <row r="4818" customFormat="false" ht="12.75" hidden="false" customHeight="false" outlineLevel="0" collapsed="false">
      <c r="A4818" s="1" t="n">
        <v>2367.64916992</v>
      </c>
      <c r="B4818" s="1" t="n">
        <v>24753.20898438</v>
      </c>
    </row>
    <row r="4819" customFormat="false" ht="12.75" hidden="false" customHeight="false" outlineLevel="0" collapsed="false">
      <c r="A4819" s="1" t="n">
        <v>2368.09912109</v>
      </c>
      <c r="B4819" s="1" t="n">
        <v>24749.55273438</v>
      </c>
    </row>
    <row r="4820" customFormat="false" ht="12.75" hidden="false" customHeight="false" outlineLevel="0" collapsed="false">
      <c r="A4820" s="1" t="n">
        <v>2368.54907227</v>
      </c>
      <c r="B4820" s="1" t="n">
        <v>24725.0546875</v>
      </c>
    </row>
    <row r="4821" customFormat="false" ht="12.75" hidden="false" customHeight="false" outlineLevel="0" collapsed="false">
      <c r="A4821" s="1" t="n">
        <v>2368.99902344</v>
      </c>
      <c r="B4821" s="1" t="n">
        <v>24729.40234375</v>
      </c>
    </row>
    <row r="4822" customFormat="false" ht="12.75" hidden="false" customHeight="false" outlineLevel="0" collapsed="false">
      <c r="A4822" s="1" t="n">
        <v>2369.44897461</v>
      </c>
      <c r="B4822" s="1" t="n">
        <v>24715.75195313</v>
      </c>
    </row>
    <row r="4823" customFormat="false" ht="12.75" hidden="false" customHeight="false" outlineLevel="0" collapsed="false">
      <c r="A4823" s="1" t="n">
        <v>2369.89916992</v>
      </c>
      <c r="B4823" s="1" t="n">
        <v>24683.3203125</v>
      </c>
    </row>
    <row r="4824" customFormat="false" ht="12.75" hidden="false" customHeight="false" outlineLevel="0" collapsed="false">
      <c r="A4824" s="1" t="n">
        <v>2370.34912109</v>
      </c>
      <c r="B4824" s="1" t="n">
        <v>24705.08007813</v>
      </c>
    </row>
    <row r="4825" customFormat="false" ht="12.75" hidden="false" customHeight="false" outlineLevel="0" collapsed="false">
      <c r="A4825" s="1" t="n">
        <v>2370.79907227</v>
      </c>
      <c r="B4825" s="1" t="n">
        <v>24718.91796875</v>
      </c>
    </row>
    <row r="4826" customFormat="false" ht="12.75" hidden="false" customHeight="false" outlineLevel="0" collapsed="false">
      <c r="A4826" s="1" t="n">
        <v>2371.24902344</v>
      </c>
      <c r="B4826" s="1" t="n">
        <v>24889.68359375</v>
      </c>
    </row>
    <row r="4827" customFormat="false" ht="12.75" hidden="false" customHeight="false" outlineLevel="0" collapsed="false">
      <c r="A4827" s="1" t="n">
        <v>2371.69897461</v>
      </c>
      <c r="B4827" s="1" t="n">
        <v>25043.22460938</v>
      </c>
    </row>
    <row r="4828" customFormat="false" ht="12.75" hidden="false" customHeight="false" outlineLevel="0" collapsed="false">
      <c r="A4828" s="1" t="n">
        <v>2372.14916992</v>
      </c>
      <c r="B4828" s="1" t="n">
        <v>25317.78710938</v>
      </c>
    </row>
    <row r="4829" customFormat="false" ht="12.75" hidden="false" customHeight="false" outlineLevel="0" collapsed="false">
      <c r="A4829" s="1" t="n">
        <v>2372.59912109</v>
      </c>
      <c r="B4829" s="1" t="n">
        <v>24798.59570313</v>
      </c>
    </row>
    <row r="4830" customFormat="false" ht="12.75" hidden="false" customHeight="false" outlineLevel="0" collapsed="false">
      <c r="A4830" s="1" t="n">
        <v>2373.04907227</v>
      </c>
      <c r="B4830" s="1" t="n">
        <v>24706.75585938</v>
      </c>
    </row>
    <row r="4831" customFormat="false" ht="12.75" hidden="false" customHeight="false" outlineLevel="0" collapsed="false">
      <c r="A4831" s="1" t="n">
        <v>2373.49902344</v>
      </c>
      <c r="B4831" s="1" t="n">
        <v>24748.98046875</v>
      </c>
    </row>
    <row r="4832" customFormat="false" ht="12.75" hidden="false" customHeight="false" outlineLevel="0" collapsed="false">
      <c r="A4832" s="1" t="n">
        <v>2373.94897461</v>
      </c>
      <c r="B4832" s="1" t="n">
        <v>24793.546875</v>
      </c>
    </row>
    <row r="4833" customFormat="false" ht="12.75" hidden="false" customHeight="false" outlineLevel="0" collapsed="false">
      <c r="A4833" s="1" t="n">
        <v>2374.39916992</v>
      </c>
      <c r="B4833" s="1" t="n">
        <v>24840.7578125</v>
      </c>
    </row>
    <row r="4834" customFormat="false" ht="12.75" hidden="false" customHeight="false" outlineLevel="0" collapsed="false">
      <c r="A4834" s="1" t="n">
        <v>2374.84912109</v>
      </c>
      <c r="B4834" s="1" t="n">
        <v>24877.25976563</v>
      </c>
    </row>
    <row r="4835" customFormat="false" ht="12.75" hidden="false" customHeight="false" outlineLevel="0" collapsed="false">
      <c r="A4835" s="1" t="n">
        <v>2375.29907227</v>
      </c>
      <c r="B4835" s="1" t="n">
        <v>24834.01757813</v>
      </c>
    </row>
    <row r="4836" customFormat="false" ht="12.75" hidden="false" customHeight="false" outlineLevel="0" collapsed="false">
      <c r="A4836" s="1" t="n">
        <v>2375.74902344</v>
      </c>
      <c r="B4836" s="1" t="n">
        <v>24757.05078125</v>
      </c>
    </row>
    <row r="4837" customFormat="false" ht="12.75" hidden="false" customHeight="false" outlineLevel="0" collapsed="false">
      <c r="A4837" s="1" t="n">
        <v>2376.19897461</v>
      </c>
      <c r="B4837" s="1" t="n">
        <v>24736.78125</v>
      </c>
    </row>
    <row r="4838" customFormat="false" ht="12.75" hidden="false" customHeight="false" outlineLevel="0" collapsed="false">
      <c r="A4838" s="1" t="n">
        <v>2376.64916992</v>
      </c>
      <c r="B4838" s="1" t="n">
        <v>24762.98632813</v>
      </c>
    </row>
    <row r="4839" customFormat="false" ht="12.75" hidden="false" customHeight="false" outlineLevel="0" collapsed="false">
      <c r="A4839" s="1" t="n">
        <v>2377.09912109</v>
      </c>
      <c r="B4839" s="1" t="n">
        <v>24777.046875</v>
      </c>
    </row>
    <row r="4840" customFormat="false" ht="12.75" hidden="false" customHeight="false" outlineLevel="0" collapsed="false">
      <c r="A4840" s="1" t="n">
        <v>2377.54907227</v>
      </c>
      <c r="B4840" s="1" t="n">
        <v>24787.703125</v>
      </c>
    </row>
    <row r="4841" customFormat="false" ht="12.75" hidden="false" customHeight="false" outlineLevel="0" collapsed="false">
      <c r="A4841" s="1" t="n">
        <v>2377.99902344</v>
      </c>
      <c r="B4841" s="1" t="n">
        <v>24822.7734375</v>
      </c>
    </row>
    <row r="4842" customFormat="false" ht="12.75" hidden="false" customHeight="false" outlineLevel="0" collapsed="false">
      <c r="A4842" s="1" t="n">
        <v>2378.44897461</v>
      </c>
      <c r="B4842" s="1" t="n">
        <v>24829.74414063</v>
      </c>
    </row>
    <row r="4843" customFormat="false" ht="12.75" hidden="false" customHeight="false" outlineLevel="0" collapsed="false">
      <c r="A4843" s="1" t="n">
        <v>2378.89916992</v>
      </c>
      <c r="B4843" s="1" t="n">
        <v>24730.58398438</v>
      </c>
    </row>
    <row r="4844" customFormat="false" ht="12.75" hidden="false" customHeight="false" outlineLevel="0" collapsed="false">
      <c r="A4844" s="1" t="n">
        <v>2379.34912109</v>
      </c>
      <c r="B4844" s="1" t="n">
        <v>24711.82226563</v>
      </c>
    </row>
    <row r="4845" customFormat="false" ht="12.75" hidden="false" customHeight="false" outlineLevel="0" collapsed="false">
      <c r="A4845" s="1" t="n">
        <v>2379.79907227</v>
      </c>
      <c r="B4845" s="1" t="n">
        <v>24699.26953125</v>
      </c>
    </row>
    <row r="4846" customFormat="false" ht="12.75" hidden="false" customHeight="false" outlineLevel="0" collapsed="false">
      <c r="A4846" s="1" t="n">
        <v>2380.24902344</v>
      </c>
      <c r="B4846" s="1" t="n">
        <v>24693.16601563</v>
      </c>
    </row>
    <row r="4847" customFormat="false" ht="12.75" hidden="false" customHeight="false" outlineLevel="0" collapsed="false">
      <c r="A4847" s="1" t="n">
        <v>2380.69897461</v>
      </c>
      <c r="B4847" s="1" t="n">
        <v>24677.21679688</v>
      </c>
    </row>
    <row r="4848" customFormat="false" ht="12.75" hidden="false" customHeight="false" outlineLevel="0" collapsed="false">
      <c r="A4848" s="1" t="n">
        <v>2381.14916992</v>
      </c>
      <c r="B4848" s="1" t="n">
        <v>24676.05664063</v>
      </c>
    </row>
    <row r="4849" customFormat="false" ht="12.75" hidden="false" customHeight="false" outlineLevel="0" collapsed="false">
      <c r="A4849" s="1" t="n">
        <v>2381.59912109</v>
      </c>
      <c r="B4849" s="1" t="n">
        <v>24713.31640625</v>
      </c>
    </row>
    <row r="4850" customFormat="false" ht="12.75" hidden="false" customHeight="false" outlineLevel="0" collapsed="false">
      <c r="A4850" s="1" t="n">
        <v>2382.04907227</v>
      </c>
      <c r="B4850" s="1" t="n">
        <v>24802.91210938</v>
      </c>
    </row>
    <row r="4851" customFormat="false" ht="12.75" hidden="false" customHeight="false" outlineLevel="0" collapsed="false">
      <c r="A4851" s="1" t="n">
        <v>2382.49902344</v>
      </c>
      <c r="B4851" s="1" t="n">
        <v>24790.30078125</v>
      </c>
    </row>
    <row r="4852" customFormat="false" ht="12.75" hidden="false" customHeight="false" outlineLevel="0" collapsed="false">
      <c r="A4852" s="1" t="n">
        <v>2382.94897461</v>
      </c>
      <c r="B4852" s="1" t="n">
        <v>24741.15429688</v>
      </c>
    </row>
    <row r="4853" customFormat="false" ht="12.75" hidden="false" customHeight="false" outlineLevel="0" collapsed="false">
      <c r="A4853" s="1" t="n">
        <v>2383.39916992</v>
      </c>
      <c r="B4853" s="1" t="n">
        <v>24759.95507813</v>
      </c>
    </row>
    <row r="4854" customFormat="false" ht="12.75" hidden="false" customHeight="false" outlineLevel="0" collapsed="false">
      <c r="A4854" s="1" t="n">
        <v>2383.84912109</v>
      </c>
      <c r="B4854" s="1" t="n">
        <v>24788.82617188</v>
      </c>
    </row>
    <row r="4855" customFormat="false" ht="12.75" hidden="false" customHeight="false" outlineLevel="0" collapsed="false">
      <c r="A4855" s="1" t="n">
        <v>2384.29907227</v>
      </c>
      <c r="B4855" s="1" t="n">
        <v>24782.23242188</v>
      </c>
    </row>
    <row r="4856" customFormat="false" ht="12.75" hidden="false" customHeight="false" outlineLevel="0" collapsed="false">
      <c r="A4856" s="1" t="n">
        <v>2384.74902344</v>
      </c>
      <c r="B4856" s="1" t="n">
        <v>24797.6953125</v>
      </c>
    </row>
    <row r="4857" customFormat="false" ht="12.75" hidden="false" customHeight="false" outlineLevel="0" collapsed="false">
      <c r="A4857" s="1" t="n">
        <v>2385.19897461</v>
      </c>
      <c r="B4857" s="1" t="n">
        <v>24838.109375</v>
      </c>
    </row>
    <row r="4858" customFormat="false" ht="12.75" hidden="false" customHeight="false" outlineLevel="0" collapsed="false">
      <c r="A4858" s="1" t="n">
        <v>2385.64916992</v>
      </c>
      <c r="B4858" s="1" t="n">
        <v>24876.86132813</v>
      </c>
    </row>
    <row r="4859" customFormat="false" ht="12.75" hidden="false" customHeight="false" outlineLevel="0" collapsed="false">
      <c r="A4859" s="1" t="n">
        <v>2386.09912109</v>
      </c>
      <c r="B4859" s="1" t="n">
        <v>24850.09570313</v>
      </c>
    </row>
    <row r="4860" customFormat="false" ht="12.75" hidden="false" customHeight="false" outlineLevel="0" collapsed="false">
      <c r="A4860" s="1" t="n">
        <v>2386.54907227</v>
      </c>
      <c r="B4860" s="1" t="n">
        <v>24785.69335938</v>
      </c>
    </row>
    <row r="4861" customFormat="false" ht="12.75" hidden="false" customHeight="false" outlineLevel="0" collapsed="false">
      <c r="A4861" s="1" t="n">
        <v>2386.99902344</v>
      </c>
      <c r="B4861" s="1" t="n">
        <v>24784.04492188</v>
      </c>
    </row>
    <row r="4862" customFormat="false" ht="12.75" hidden="false" customHeight="false" outlineLevel="0" collapsed="false">
      <c r="A4862" s="1" t="n">
        <v>2387.44897461</v>
      </c>
      <c r="B4862" s="1" t="n">
        <v>24809.10546875</v>
      </c>
    </row>
    <row r="4863" customFormat="false" ht="12.75" hidden="false" customHeight="false" outlineLevel="0" collapsed="false">
      <c r="A4863" s="1" t="n">
        <v>2387.89916992</v>
      </c>
      <c r="B4863" s="1" t="n">
        <v>24842.29492188</v>
      </c>
    </row>
    <row r="4864" customFormat="false" ht="12.75" hidden="false" customHeight="false" outlineLevel="0" collapsed="false">
      <c r="A4864" s="1" t="n">
        <v>2388.34912109</v>
      </c>
      <c r="B4864" s="1" t="n">
        <v>24852.65429688</v>
      </c>
    </row>
    <row r="4865" customFormat="false" ht="12.75" hidden="false" customHeight="false" outlineLevel="0" collapsed="false">
      <c r="A4865" s="1" t="n">
        <v>2388.79907227</v>
      </c>
      <c r="B4865" s="1" t="n">
        <v>24880.04296875</v>
      </c>
    </row>
    <row r="4866" customFormat="false" ht="12.75" hidden="false" customHeight="false" outlineLevel="0" collapsed="false">
      <c r="A4866" s="1" t="n">
        <v>2389.24902344</v>
      </c>
      <c r="B4866" s="1" t="n">
        <v>24890.1796875</v>
      </c>
    </row>
    <row r="4867" customFormat="false" ht="12.75" hidden="false" customHeight="false" outlineLevel="0" collapsed="false">
      <c r="A4867" s="1" t="n">
        <v>2389.69897461</v>
      </c>
      <c r="B4867" s="1" t="n">
        <v>24835.796875</v>
      </c>
    </row>
    <row r="4868" customFormat="false" ht="12.75" hidden="false" customHeight="false" outlineLevel="0" collapsed="false">
      <c r="A4868" s="1" t="n">
        <v>2390.14916992</v>
      </c>
      <c r="B4868" s="1" t="n">
        <v>24764.24023438</v>
      </c>
    </row>
    <row r="4869" customFormat="false" ht="12.75" hidden="false" customHeight="false" outlineLevel="0" collapsed="false">
      <c r="A4869" s="1" t="n">
        <v>2390.59912109</v>
      </c>
      <c r="B4869" s="1" t="n">
        <v>24692.93945313</v>
      </c>
    </row>
    <row r="4870" customFormat="false" ht="12.75" hidden="false" customHeight="false" outlineLevel="0" collapsed="false">
      <c r="A4870" s="1" t="n">
        <v>2391.04907227</v>
      </c>
      <c r="B4870" s="1" t="n">
        <v>24720.59765625</v>
      </c>
    </row>
    <row r="4871" customFormat="false" ht="12.75" hidden="false" customHeight="false" outlineLevel="0" collapsed="false">
      <c r="A4871" s="1" t="n">
        <v>2391.49902344</v>
      </c>
      <c r="B4871" s="1" t="n">
        <v>24805.75976563</v>
      </c>
    </row>
    <row r="4872" customFormat="false" ht="12.75" hidden="false" customHeight="false" outlineLevel="0" collapsed="false">
      <c r="A4872" s="1" t="n">
        <v>2391.94897461</v>
      </c>
      <c r="B4872" s="1" t="n">
        <v>24798.16796875</v>
      </c>
    </row>
    <row r="4873" customFormat="false" ht="12.75" hidden="false" customHeight="false" outlineLevel="0" collapsed="false">
      <c r="A4873" s="1" t="n">
        <v>2392.39916992</v>
      </c>
      <c r="B4873" s="1" t="n">
        <v>24861.859375</v>
      </c>
    </row>
    <row r="4874" customFormat="false" ht="12.75" hidden="false" customHeight="false" outlineLevel="0" collapsed="false">
      <c r="A4874" s="1" t="n">
        <v>2392.84912109</v>
      </c>
      <c r="B4874" s="1" t="n">
        <v>24877.72460938</v>
      </c>
    </row>
    <row r="4875" customFormat="false" ht="12.75" hidden="false" customHeight="false" outlineLevel="0" collapsed="false">
      <c r="A4875" s="1" t="n">
        <v>2393.29907227</v>
      </c>
      <c r="B4875" s="1" t="n">
        <v>24855.61132813</v>
      </c>
    </row>
    <row r="4876" customFormat="false" ht="12.75" hidden="false" customHeight="false" outlineLevel="0" collapsed="false">
      <c r="A4876" s="1" t="n">
        <v>2393.74902344</v>
      </c>
      <c r="B4876" s="1" t="n">
        <v>24809.3359375</v>
      </c>
    </row>
    <row r="4877" customFormat="false" ht="12.75" hidden="false" customHeight="false" outlineLevel="0" collapsed="false">
      <c r="A4877" s="1" t="n">
        <v>2394.19897461</v>
      </c>
      <c r="B4877" s="1" t="n">
        <v>24743.375</v>
      </c>
    </row>
    <row r="4878" customFormat="false" ht="12.75" hidden="false" customHeight="false" outlineLevel="0" collapsed="false">
      <c r="A4878" s="1" t="n">
        <v>2394.64916992</v>
      </c>
      <c r="B4878" s="1" t="n">
        <v>24661.1875</v>
      </c>
    </row>
    <row r="4879" customFormat="false" ht="12.75" hidden="false" customHeight="false" outlineLevel="0" collapsed="false">
      <c r="A4879" s="1" t="n">
        <v>2395.09912109</v>
      </c>
      <c r="B4879" s="1" t="n">
        <v>24713.54101563</v>
      </c>
    </row>
    <row r="4880" customFormat="false" ht="12.75" hidden="false" customHeight="false" outlineLevel="0" collapsed="false">
      <c r="A4880" s="1" t="n">
        <v>2395.54907227</v>
      </c>
      <c r="B4880" s="1" t="n">
        <v>24826.36132813</v>
      </c>
    </row>
    <row r="4881" customFormat="false" ht="12.75" hidden="false" customHeight="false" outlineLevel="0" collapsed="false">
      <c r="A4881" s="1" t="n">
        <v>2395.99902344</v>
      </c>
      <c r="B4881" s="1" t="n">
        <v>24849.57617188</v>
      </c>
    </row>
    <row r="4882" customFormat="false" ht="12.75" hidden="false" customHeight="false" outlineLevel="0" collapsed="false">
      <c r="A4882" s="1" t="n">
        <v>2396.44897461</v>
      </c>
      <c r="B4882" s="1" t="n">
        <v>24859.95703125</v>
      </c>
    </row>
    <row r="4883" customFormat="false" ht="12.75" hidden="false" customHeight="false" outlineLevel="0" collapsed="false">
      <c r="A4883" s="1" t="n">
        <v>2396.89916992</v>
      </c>
      <c r="B4883" s="1" t="n">
        <v>24881.01953125</v>
      </c>
    </row>
    <row r="4884" customFormat="false" ht="12.75" hidden="false" customHeight="false" outlineLevel="0" collapsed="false">
      <c r="A4884" s="1" t="n">
        <v>2397.34912109</v>
      </c>
      <c r="B4884" s="1" t="n">
        <v>24826.06445313</v>
      </c>
    </row>
    <row r="4885" customFormat="false" ht="12.75" hidden="false" customHeight="false" outlineLevel="0" collapsed="false">
      <c r="A4885" s="1" t="n">
        <v>2397.79907227</v>
      </c>
      <c r="B4885" s="1" t="n">
        <v>24763.86523438</v>
      </c>
    </row>
    <row r="4886" customFormat="false" ht="12.75" hidden="false" customHeight="false" outlineLevel="0" collapsed="false">
      <c r="A4886" s="1" t="n">
        <v>2398.24902344</v>
      </c>
      <c r="B4886" s="1" t="n">
        <v>24780.99804688</v>
      </c>
    </row>
    <row r="4887" customFormat="false" ht="12.75" hidden="false" customHeight="false" outlineLevel="0" collapsed="false">
      <c r="A4887" s="1" t="n">
        <v>2398.69897461</v>
      </c>
      <c r="B4887" s="1" t="n">
        <v>24811.33007813</v>
      </c>
    </row>
    <row r="4888" customFormat="false" ht="12.75" hidden="false" customHeight="false" outlineLevel="0" collapsed="false">
      <c r="A4888" s="1" t="n">
        <v>2399.14916992</v>
      </c>
      <c r="B4888" s="1" t="n">
        <v>24805.4609375</v>
      </c>
    </row>
    <row r="4889" customFormat="false" ht="12.75" hidden="false" customHeight="false" outlineLevel="0" collapsed="false">
      <c r="A4889" s="1" t="n">
        <v>2399.59912109</v>
      </c>
      <c r="B4889" s="1" t="n">
        <v>24825.04101563</v>
      </c>
    </row>
    <row r="4890" customFormat="false" ht="12.75" hidden="false" customHeight="false" outlineLevel="0" collapsed="false">
      <c r="A4890" s="1" t="n">
        <v>2400.04907227</v>
      </c>
      <c r="B4890" s="1" t="n">
        <v>24879.79882813</v>
      </c>
    </row>
    <row r="4891" customFormat="false" ht="12.75" hidden="false" customHeight="false" outlineLevel="0" collapsed="false">
      <c r="A4891" s="1" t="n">
        <v>2400.49902344</v>
      </c>
      <c r="B4891" s="1" t="n">
        <v>24918.79882813</v>
      </c>
    </row>
    <row r="4892" customFormat="false" ht="12.75" hidden="false" customHeight="false" outlineLevel="0" collapsed="false">
      <c r="A4892" s="1" t="n">
        <v>2400.94897461</v>
      </c>
      <c r="B4892" s="1" t="n">
        <v>24808</v>
      </c>
    </row>
    <row r="4893" customFormat="false" ht="12.75" hidden="false" customHeight="false" outlineLevel="0" collapsed="false">
      <c r="A4893" s="1" t="n">
        <v>2401.39916992</v>
      </c>
      <c r="B4893" s="1" t="n">
        <v>24771.72851563</v>
      </c>
    </row>
    <row r="4894" customFormat="false" ht="12.75" hidden="false" customHeight="false" outlineLevel="0" collapsed="false">
      <c r="A4894" s="1" t="n">
        <v>2401.84912109</v>
      </c>
      <c r="B4894" s="1" t="n">
        <v>24764.93945313</v>
      </c>
    </row>
    <row r="4895" customFormat="false" ht="12.75" hidden="false" customHeight="false" outlineLevel="0" collapsed="false">
      <c r="A4895" s="1" t="n">
        <v>2402.29907227</v>
      </c>
      <c r="B4895" s="1" t="n">
        <v>24757.55664063</v>
      </c>
    </row>
    <row r="4896" customFormat="false" ht="12.75" hidden="false" customHeight="false" outlineLevel="0" collapsed="false">
      <c r="A4896" s="1" t="n">
        <v>2402.74902344</v>
      </c>
      <c r="B4896" s="1" t="n">
        <v>24775.74804688</v>
      </c>
    </row>
    <row r="4897" customFormat="false" ht="12.75" hidden="false" customHeight="false" outlineLevel="0" collapsed="false">
      <c r="A4897" s="1" t="n">
        <v>2403.19897461</v>
      </c>
      <c r="B4897" s="1" t="n">
        <v>24884.66015625</v>
      </c>
    </row>
    <row r="4898" customFormat="false" ht="12.75" hidden="false" customHeight="false" outlineLevel="0" collapsed="false">
      <c r="A4898" s="1" t="n">
        <v>2403.64916992</v>
      </c>
      <c r="B4898" s="1" t="n">
        <v>24866.65820313</v>
      </c>
    </row>
    <row r="4899" customFormat="false" ht="12.75" hidden="false" customHeight="false" outlineLevel="0" collapsed="false">
      <c r="A4899" s="1" t="n">
        <v>2404.09912109</v>
      </c>
      <c r="B4899" s="1" t="n">
        <v>24760.671875</v>
      </c>
    </row>
    <row r="4900" customFormat="false" ht="12.75" hidden="false" customHeight="false" outlineLevel="0" collapsed="false">
      <c r="A4900" s="1" t="n">
        <v>2404.54907227</v>
      </c>
      <c r="B4900" s="1" t="n">
        <v>24728.86914063</v>
      </c>
    </row>
    <row r="4901" customFormat="false" ht="12.75" hidden="false" customHeight="false" outlineLevel="0" collapsed="false">
      <c r="A4901" s="1" t="n">
        <v>2404.99902344</v>
      </c>
      <c r="B4901" s="1" t="n">
        <v>24717.45703125</v>
      </c>
    </row>
    <row r="4902" customFormat="false" ht="12.75" hidden="false" customHeight="false" outlineLevel="0" collapsed="false">
      <c r="A4902" s="1" t="n">
        <v>2405.44897461</v>
      </c>
      <c r="B4902" s="1" t="n">
        <v>24746.140625</v>
      </c>
    </row>
    <row r="4903" customFormat="false" ht="12.75" hidden="false" customHeight="false" outlineLevel="0" collapsed="false">
      <c r="A4903" s="1" t="n">
        <v>2405.89916992</v>
      </c>
      <c r="B4903" s="1" t="n">
        <v>24855.79882813</v>
      </c>
    </row>
    <row r="4904" customFormat="false" ht="12.75" hidden="false" customHeight="false" outlineLevel="0" collapsed="false">
      <c r="A4904" s="1" t="n">
        <v>2406.34912109</v>
      </c>
      <c r="B4904" s="1" t="n">
        <v>24898.81835938</v>
      </c>
    </row>
    <row r="4905" customFormat="false" ht="12.75" hidden="false" customHeight="false" outlineLevel="0" collapsed="false">
      <c r="A4905" s="1" t="n">
        <v>2406.79907227</v>
      </c>
      <c r="B4905" s="1" t="n">
        <v>24892.54296875</v>
      </c>
    </row>
    <row r="4906" customFormat="false" ht="12.75" hidden="false" customHeight="false" outlineLevel="0" collapsed="false">
      <c r="A4906" s="1" t="n">
        <v>2407.24902344</v>
      </c>
      <c r="B4906" s="1" t="n">
        <v>24914.4921875</v>
      </c>
    </row>
    <row r="4907" customFormat="false" ht="12.75" hidden="false" customHeight="false" outlineLevel="0" collapsed="false">
      <c r="A4907" s="1" t="n">
        <v>2407.69897461</v>
      </c>
      <c r="B4907" s="1" t="n">
        <v>24899.70117188</v>
      </c>
    </row>
    <row r="4908" customFormat="false" ht="12.75" hidden="false" customHeight="false" outlineLevel="0" collapsed="false">
      <c r="A4908" s="1" t="n">
        <v>2408.14916992</v>
      </c>
      <c r="B4908" s="1" t="n">
        <v>24866.27734375</v>
      </c>
    </row>
    <row r="4909" customFormat="false" ht="12.75" hidden="false" customHeight="false" outlineLevel="0" collapsed="false">
      <c r="A4909" s="1" t="n">
        <v>2408.59912109</v>
      </c>
      <c r="B4909" s="1" t="n">
        <v>24770.20898438</v>
      </c>
    </row>
    <row r="4910" customFormat="false" ht="12.75" hidden="false" customHeight="false" outlineLevel="0" collapsed="false">
      <c r="A4910" s="1" t="n">
        <v>2409.04907227</v>
      </c>
      <c r="B4910" s="1" t="n">
        <v>24649.16796875</v>
      </c>
    </row>
    <row r="4911" customFormat="false" ht="12.75" hidden="false" customHeight="false" outlineLevel="0" collapsed="false">
      <c r="A4911" s="1" t="n">
        <v>2409.49902344</v>
      </c>
      <c r="B4911" s="1" t="n">
        <v>24756.671875</v>
      </c>
    </row>
    <row r="4912" customFormat="false" ht="12.75" hidden="false" customHeight="false" outlineLevel="0" collapsed="false">
      <c r="A4912" s="1" t="n">
        <v>2409.94897461</v>
      </c>
      <c r="B4912" s="1" t="n">
        <v>24819.42382813</v>
      </c>
    </row>
    <row r="4913" customFormat="false" ht="12.75" hidden="false" customHeight="false" outlineLevel="0" collapsed="false">
      <c r="A4913" s="1" t="n">
        <v>2410.39916992</v>
      </c>
      <c r="B4913" s="1" t="n">
        <v>24857.94726563</v>
      </c>
    </row>
    <row r="4914" customFormat="false" ht="12.75" hidden="false" customHeight="false" outlineLevel="0" collapsed="false">
      <c r="A4914" s="1" t="n">
        <v>2410.84912109</v>
      </c>
      <c r="B4914" s="1" t="n">
        <v>24852.28515625</v>
      </c>
    </row>
    <row r="4915" customFormat="false" ht="12.75" hidden="false" customHeight="false" outlineLevel="0" collapsed="false">
      <c r="A4915" s="1" t="n">
        <v>2411.29907227</v>
      </c>
      <c r="B4915" s="1" t="n">
        <v>24789.6171875</v>
      </c>
    </row>
    <row r="4916" customFormat="false" ht="12.75" hidden="false" customHeight="false" outlineLevel="0" collapsed="false">
      <c r="A4916" s="1" t="n">
        <v>2411.74902344</v>
      </c>
      <c r="B4916" s="1" t="n">
        <v>24719.21484375</v>
      </c>
    </row>
    <row r="4917" customFormat="false" ht="12.75" hidden="false" customHeight="false" outlineLevel="0" collapsed="false">
      <c r="A4917" s="1" t="n">
        <v>2412.19897461</v>
      </c>
      <c r="B4917" s="1" t="n">
        <v>24696.37304688</v>
      </c>
    </row>
    <row r="4918" customFormat="false" ht="12.75" hidden="false" customHeight="false" outlineLevel="0" collapsed="false">
      <c r="A4918" s="1" t="n">
        <v>2412.64916992</v>
      </c>
      <c r="B4918" s="1" t="n">
        <v>24730.49804688</v>
      </c>
    </row>
    <row r="4919" customFormat="false" ht="12.75" hidden="false" customHeight="false" outlineLevel="0" collapsed="false">
      <c r="A4919" s="1" t="n">
        <v>2413.09912109</v>
      </c>
      <c r="B4919" s="1" t="n">
        <v>24815.78710938</v>
      </c>
    </row>
    <row r="4920" customFormat="false" ht="12.75" hidden="false" customHeight="false" outlineLevel="0" collapsed="false">
      <c r="A4920" s="1" t="n">
        <v>2413.54907227</v>
      </c>
      <c r="B4920" s="1" t="n">
        <v>24877.22851563</v>
      </c>
    </row>
    <row r="4921" customFormat="false" ht="12.75" hidden="false" customHeight="false" outlineLevel="0" collapsed="false">
      <c r="A4921" s="1" t="n">
        <v>2413.99902344</v>
      </c>
      <c r="B4921" s="1" t="n">
        <v>24811.02929688</v>
      </c>
    </row>
    <row r="4922" customFormat="false" ht="12.75" hidden="false" customHeight="false" outlineLevel="0" collapsed="false">
      <c r="A4922" s="1" t="n">
        <v>2414.44897461</v>
      </c>
      <c r="B4922" s="1" t="n">
        <v>24805.04882813</v>
      </c>
    </row>
    <row r="4923" customFormat="false" ht="12.75" hidden="false" customHeight="false" outlineLevel="0" collapsed="false">
      <c r="A4923" s="1" t="n">
        <v>2414.89916992</v>
      </c>
      <c r="B4923" s="1" t="n">
        <v>24861.36523438</v>
      </c>
    </row>
    <row r="4924" customFormat="false" ht="12.75" hidden="false" customHeight="false" outlineLevel="0" collapsed="false">
      <c r="A4924" s="1" t="n">
        <v>2415.34912109</v>
      </c>
      <c r="B4924" s="1" t="n">
        <v>24821.72851563</v>
      </c>
    </row>
    <row r="4925" customFormat="false" ht="12.75" hidden="false" customHeight="false" outlineLevel="0" collapsed="false">
      <c r="A4925" s="1" t="n">
        <v>2415.79907227</v>
      </c>
      <c r="B4925" s="1" t="n">
        <v>24769.12304688</v>
      </c>
    </row>
    <row r="4926" customFormat="false" ht="12.75" hidden="false" customHeight="false" outlineLevel="0" collapsed="false">
      <c r="A4926" s="1" t="n">
        <v>2416.24902344</v>
      </c>
      <c r="B4926" s="1" t="n">
        <v>24754.01757813</v>
      </c>
    </row>
    <row r="4927" customFormat="false" ht="12.75" hidden="false" customHeight="false" outlineLevel="0" collapsed="false">
      <c r="A4927" s="1" t="n">
        <v>2416.69897461</v>
      </c>
      <c r="B4927" s="1" t="n">
        <v>24835.1953125</v>
      </c>
    </row>
    <row r="4928" customFormat="false" ht="12.75" hidden="false" customHeight="false" outlineLevel="0" collapsed="false">
      <c r="A4928" s="1" t="n">
        <v>2417.14916992</v>
      </c>
      <c r="B4928" s="1" t="n">
        <v>24877.22265625</v>
      </c>
    </row>
    <row r="4929" customFormat="false" ht="12.75" hidden="false" customHeight="false" outlineLevel="0" collapsed="false">
      <c r="A4929" s="1" t="n">
        <v>2417.59912109</v>
      </c>
      <c r="B4929" s="1" t="n">
        <v>24863.01171875</v>
      </c>
    </row>
    <row r="4930" customFormat="false" ht="12.75" hidden="false" customHeight="false" outlineLevel="0" collapsed="false">
      <c r="A4930" s="1" t="n">
        <v>2418.04907227</v>
      </c>
      <c r="B4930" s="1" t="n">
        <v>24811.06445313</v>
      </c>
    </row>
    <row r="4931" customFormat="false" ht="12.75" hidden="false" customHeight="false" outlineLevel="0" collapsed="false">
      <c r="A4931" s="1" t="n">
        <v>2418.49902344</v>
      </c>
      <c r="B4931" s="1" t="n">
        <v>24751.35742188</v>
      </c>
    </row>
    <row r="4932" customFormat="false" ht="12.75" hidden="false" customHeight="false" outlineLevel="0" collapsed="false">
      <c r="A4932" s="1" t="n">
        <v>2418.94897461</v>
      </c>
      <c r="B4932" s="1" t="n">
        <v>24718.79296875</v>
      </c>
    </row>
    <row r="4933" customFormat="false" ht="12.75" hidden="false" customHeight="false" outlineLevel="0" collapsed="false">
      <c r="A4933" s="1" t="n">
        <v>2419.39916992</v>
      </c>
      <c r="B4933" s="1" t="n">
        <v>24722.01757813</v>
      </c>
    </row>
    <row r="4934" customFormat="false" ht="12.75" hidden="false" customHeight="false" outlineLevel="0" collapsed="false">
      <c r="A4934" s="1" t="n">
        <v>2419.84912109</v>
      </c>
      <c r="B4934" s="1" t="n">
        <v>24755.69921875</v>
      </c>
    </row>
    <row r="4935" customFormat="false" ht="12.75" hidden="false" customHeight="false" outlineLevel="0" collapsed="false">
      <c r="A4935" s="1" t="n">
        <v>2420.29907227</v>
      </c>
      <c r="B4935" s="1" t="n">
        <v>24782.40820313</v>
      </c>
    </row>
    <row r="4936" customFormat="false" ht="12.75" hidden="false" customHeight="false" outlineLevel="0" collapsed="false">
      <c r="A4936" s="1" t="n">
        <v>2420.74902344</v>
      </c>
      <c r="B4936" s="1" t="n">
        <v>24791.56640625</v>
      </c>
    </row>
    <row r="4937" customFormat="false" ht="12.75" hidden="false" customHeight="false" outlineLevel="0" collapsed="false">
      <c r="A4937" s="1" t="n">
        <v>2421.19897461</v>
      </c>
      <c r="B4937" s="1" t="n">
        <v>24836.7109375</v>
      </c>
    </row>
    <row r="4938" customFormat="false" ht="12.75" hidden="false" customHeight="false" outlineLevel="0" collapsed="false">
      <c r="A4938" s="1" t="n">
        <v>2421.64916992</v>
      </c>
      <c r="B4938" s="1" t="n">
        <v>24837.69726563</v>
      </c>
    </row>
    <row r="4939" customFormat="false" ht="12.75" hidden="false" customHeight="false" outlineLevel="0" collapsed="false">
      <c r="A4939" s="1" t="n">
        <v>2422.09912109</v>
      </c>
      <c r="B4939" s="1" t="n">
        <v>24868.86132813</v>
      </c>
    </row>
    <row r="4940" customFormat="false" ht="12.75" hidden="false" customHeight="false" outlineLevel="0" collapsed="false">
      <c r="A4940" s="1" t="n">
        <v>2422.54907227</v>
      </c>
      <c r="B4940" s="1" t="n">
        <v>24751.34179688</v>
      </c>
    </row>
    <row r="4941" customFormat="false" ht="12.75" hidden="false" customHeight="false" outlineLevel="0" collapsed="false">
      <c r="A4941" s="1" t="n">
        <v>2422.99902344</v>
      </c>
      <c r="B4941" s="1" t="n">
        <v>24689.36523438</v>
      </c>
    </row>
    <row r="4942" customFormat="false" ht="12.75" hidden="false" customHeight="false" outlineLevel="0" collapsed="false">
      <c r="A4942" s="1" t="n">
        <v>2423.44897461</v>
      </c>
      <c r="B4942" s="1" t="n">
        <v>24710.53515625</v>
      </c>
    </row>
    <row r="4943" customFormat="false" ht="12.75" hidden="false" customHeight="false" outlineLevel="0" collapsed="false">
      <c r="A4943" s="1" t="n">
        <v>2423.89916992</v>
      </c>
      <c r="B4943" s="1" t="n">
        <v>24742.49609375</v>
      </c>
    </row>
    <row r="4944" customFormat="false" ht="12.75" hidden="false" customHeight="false" outlineLevel="0" collapsed="false">
      <c r="A4944" s="1" t="n">
        <v>2424.34912109</v>
      </c>
      <c r="B4944" s="1" t="n">
        <v>24828.97460938</v>
      </c>
    </row>
    <row r="4945" customFormat="false" ht="12.75" hidden="false" customHeight="false" outlineLevel="0" collapsed="false">
      <c r="A4945" s="1" t="n">
        <v>2424.79907227</v>
      </c>
      <c r="B4945" s="1" t="n">
        <v>24854.890625</v>
      </c>
    </row>
    <row r="4946" customFormat="false" ht="12.75" hidden="false" customHeight="false" outlineLevel="0" collapsed="false">
      <c r="A4946" s="1" t="n">
        <v>2425.24902344</v>
      </c>
      <c r="B4946" s="1" t="n">
        <v>24830.54101563</v>
      </c>
    </row>
    <row r="4947" customFormat="false" ht="12.75" hidden="false" customHeight="false" outlineLevel="0" collapsed="false">
      <c r="A4947" s="1" t="n">
        <v>2425.69897461</v>
      </c>
      <c r="B4947" s="1" t="n">
        <v>24820.88867188</v>
      </c>
    </row>
    <row r="4948" customFormat="false" ht="12.75" hidden="false" customHeight="false" outlineLevel="0" collapsed="false">
      <c r="A4948" s="1" t="n">
        <v>2426.14916992</v>
      </c>
      <c r="B4948" s="1" t="n">
        <v>24786.984375</v>
      </c>
    </row>
    <row r="4949" customFormat="false" ht="12.75" hidden="false" customHeight="false" outlineLevel="0" collapsed="false">
      <c r="A4949" s="1" t="n">
        <v>2426.59912109</v>
      </c>
      <c r="B4949" s="1" t="n">
        <v>24736.00390625</v>
      </c>
    </row>
    <row r="4950" customFormat="false" ht="12.75" hidden="false" customHeight="false" outlineLevel="0" collapsed="false">
      <c r="A4950" s="1" t="n">
        <v>2427.04907227</v>
      </c>
      <c r="B4950" s="1" t="n">
        <v>24758.18359375</v>
      </c>
    </row>
    <row r="4951" customFormat="false" ht="12.75" hidden="false" customHeight="false" outlineLevel="0" collapsed="false">
      <c r="A4951" s="1" t="n">
        <v>2427.49902344</v>
      </c>
      <c r="B4951" s="1" t="n">
        <v>24808.2265625</v>
      </c>
    </row>
    <row r="4952" customFormat="false" ht="12.75" hidden="false" customHeight="false" outlineLevel="0" collapsed="false">
      <c r="A4952" s="1" t="n">
        <v>2427.94897461</v>
      </c>
      <c r="B4952" s="1" t="n">
        <v>24792.92382813</v>
      </c>
    </row>
    <row r="4953" customFormat="false" ht="12.75" hidden="false" customHeight="false" outlineLevel="0" collapsed="false">
      <c r="A4953" s="1" t="n">
        <v>2428.39916992</v>
      </c>
      <c r="B4953" s="1" t="n">
        <v>24813.7734375</v>
      </c>
    </row>
    <row r="4954" customFormat="false" ht="12.75" hidden="false" customHeight="false" outlineLevel="0" collapsed="false">
      <c r="A4954" s="1" t="n">
        <v>2428.84912109</v>
      </c>
      <c r="B4954" s="1" t="n">
        <v>24815.1015625</v>
      </c>
    </row>
    <row r="4955" customFormat="false" ht="12.75" hidden="false" customHeight="false" outlineLevel="0" collapsed="false">
      <c r="A4955" s="1" t="n">
        <v>2429.29907227</v>
      </c>
      <c r="B4955" s="1" t="n">
        <v>24759.921875</v>
      </c>
    </row>
    <row r="4956" customFormat="false" ht="12.75" hidden="false" customHeight="false" outlineLevel="0" collapsed="false">
      <c r="A4956" s="1" t="n">
        <v>2429.74902344</v>
      </c>
      <c r="B4956" s="1" t="n">
        <v>24667.81640625</v>
      </c>
    </row>
    <row r="4957" customFormat="false" ht="12.75" hidden="false" customHeight="false" outlineLevel="0" collapsed="false">
      <c r="A4957" s="1" t="n">
        <v>2430.19897461</v>
      </c>
      <c r="B4957" s="1" t="n">
        <v>24704.59375</v>
      </c>
    </row>
    <row r="4958" customFormat="false" ht="12.75" hidden="false" customHeight="false" outlineLevel="0" collapsed="false">
      <c r="A4958" s="1" t="n">
        <v>2430.64916992</v>
      </c>
      <c r="B4958" s="1" t="n">
        <v>24781.94335938</v>
      </c>
    </row>
    <row r="4959" customFormat="false" ht="12.75" hidden="false" customHeight="false" outlineLevel="0" collapsed="false">
      <c r="A4959" s="1" t="n">
        <v>2431.09912109</v>
      </c>
      <c r="B4959" s="1" t="n">
        <v>24778.76953125</v>
      </c>
    </row>
    <row r="4960" customFormat="false" ht="12.75" hidden="false" customHeight="false" outlineLevel="0" collapsed="false">
      <c r="A4960" s="1" t="n">
        <v>2431.54907227</v>
      </c>
      <c r="B4960" s="1" t="n">
        <v>24844.15820313</v>
      </c>
    </row>
    <row r="4961" customFormat="false" ht="12.75" hidden="false" customHeight="false" outlineLevel="0" collapsed="false">
      <c r="A4961" s="1" t="n">
        <v>2431.99902344</v>
      </c>
      <c r="B4961" s="1" t="n">
        <v>24895.76757813</v>
      </c>
    </row>
    <row r="4962" customFormat="false" ht="12.75" hidden="false" customHeight="false" outlineLevel="0" collapsed="false">
      <c r="A4962" s="1" t="n">
        <v>2432.44897461</v>
      </c>
      <c r="B4962" s="1" t="n">
        <v>24891.30859375</v>
      </c>
    </row>
    <row r="4963" customFormat="false" ht="12.75" hidden="false" customHeight="false" outlineLevel="0" collapsed="false">
      <c r="A4963" s="1" t="n">
        <v>2432.89916992</v>
      </c>
      <c r="B4963" s="1" t="n">
        <v>24808.14648438</v>
      </c>
    </row>
    <row r="4964" customFormat="false" ht="12.75" hidden="false" customHeight="false" outlineLevel="0" collapsed="false">
      <c r="A4964" s="1" t="n">
        <v>2433.34912109</v>
      </c>
      <c r="B4964" s="1" t="n">
        <v>24772.38867188</v>
      </c>
    </row>
    <row r="4965" customFormat="false" ht="12.75" hidden="false" customHeight="false" outlineLevel="0" collapsed="false">
      <c r="A4965" s="1" t="n">
        <v>2433.79907227</v>
      </c>
      <c r="B4965" s="1" t="n">
        <v>24786.78320313</v>
      </c>
    </row>
    <row r="4966" customFormat="false" ht="12.75" hidden="false" customHeight="false" outlineLevel="0" collapsed="false">
      <c r="A4966" s="1" t="n">
        <v>2434.24902344</v>
      </c>
      <c r="B4966" s="1" t="n">
        <v>24754.86914063</v>
      </c>
    </row>
    <row r="4967" customFormat="false" ht="12.75" hidden="false" customHeight="false" outlineLevel="0" collapsed="false">
      <c r="A4967" s="1" t="n">
        <v>2434.69897461</v>
      </c>
      <c r="B4967" s="1" t="n">
        <v>24718.59960938</v>
      </c>
    </row>
    <row r="4968" customFormat="false" ht="12.75" hidden="false" customHeight="false" outlineLevel="0" collapsed="false">
      <c r="A4968" s="1" t="n">
        <v>2435.14916992</v>
      </c>
      <c r="B4968" s="1" t="n">
        <v>24756.32617188</v>
      </c>
    </row>
    <row r="4969" customFormat="false" ht="12.75" hidden="false" customHeight="false" outlineLevel="0" collapsed="false">
      <c r="A4969" s="1" t="n">
        <v>2435.59912109</v>
      </c>
      <c r="B4969" s="1" t="n">
        <v>24819.02929688</v>
      </c>
    </row>
    <row r="4970" customFormat="false" ht="12.75" hidden="false" customHeight="false" outlineLevel="0" collapsed="false">
      <c r="A4970" s="1" t="n">
        <v>2436.04907227</v>
      </c>
      <c r="B4970" s="1" t="n">
        <v>24903.1171875</v>
      </c>
    </row>
    <row r="4971" customFormat="false" ht="12.75" hidden="false" customHeight="false" outlineLevel="0" collapsed="false">
      <c r="A4971" s="1" t="n">
        <v>2436.49902344</v>
      </c>
      <c r="B4971" s="1" t="n">
        <v>24812.05859375</v>
      </c>
    </row>
    <row r="4972" customFormat="false" ht="12.75" hidden="false" customHeight="false" outlineLevel="0" collapsed="false">
      <c r="A4972" s="1" t="n">
        <v>2436.94897461</v>
      </c>
      <c r="B4972" s="1" t="n">
        <v>24837.90039063</v>
      </c>
    </row>
    <row r="4973" customFormat="false" ht="12.75" hidden="false" customHeight="false" outlineLevel="0" collapsed="false">
      <c r="A4973" s="1" t="n">
        <v>2437.39916992</v>
      </c>
      <c r="B4973" s="1" t="n">
        <v>24669.75</v>
      </c>
    </row>
    <row r="4974" customFormat="false" ht="12.75" hidden="false" customHeight="false" outlineLevel="0" collapsed="false">
      <c r="A4974" s="1" t="n">
        <v>2437.84912109</v>
      </c>
      <c r="B4974" s="1" t="n">
        <v>24668.09960938</v>
      </c>
    </row>
    <row r="4975" customFormat="false" ht="12.75" hidden="false" customHeight="false" outlineLevel="0" collapsed="false">
      <c r="A4975" s="1" t="n">
        <v>2438.29907227</v>
      </c>
      <c r="B4975" s="1" t="n">
        <v>24687.58203125</v>
      </c>
    </row>
    <row r="4976" customFormat="false" ht="12.75" hidden="false" customHeight="false" outlineLevel="0" collapsed="false">
      <c r="A4976" s="1" t="n">
        <v>2438.74902344</v>
      </c>
      <c r="B4976" s="1" t="n">
        <v>24755.06054688</v>
      </c>
    </row>
    <row r="4977" customFormat="false" ht="12.75" hidden="false" customHeight="false" outlineLevel="0" collapsed="false">
      <c r="A4977" s="1" t="n">
        <v>2439.19897461</v>
      </c>
      <c r="B4977" s="1" t="n">
        <v>24810.17773438</v>
      </c>
    </row>
    <row r="4978" customFormat="false" ht="12.75" hidden="false" customHeight="false" outlineLevel="0" collapsed="false">
      <c r="A4978" s="1" t="n">
        <v>2439.64916992</v>
      </c>
      <c r="B4978" s="1" t="n">
        <v>24791.74609375</v>
      </c>
    </row>
    <row r="4979" customFormat="false" ht="12.75" hidden="false" customHeight="false" outlineLevel="0" collapsed="false">
      <c r="A4979" s="1" t="n">
        <v>2440.09912109</v>
      </c>
      <c r="B4979" s="1" t="n">
        <v>24748.828125</v>
      </c>
    </row>
    <row r="4980" customFormat="false" ht="12.75" hidden="false" customHeight="false" outlineLevel="0" collapsed="false">
      <c r="A4980" s="1" t="n">
        <v>2440.54907227</v>
      </c>
      <c r="B4980" s="1" t="n">
        <v>24706.66015625</v>
      </c>
    </row>
    <row r="4981" customFormat="false" ht="12.75" hidden="false" customHeight="false" outlineLevel="0" collapsed="false">
      <c r="A4981" s="1" t="n">
        <v>2440.99902344</v>
      </c>
      <c r="B4981" s="1" t="n">
        <v>24682.36914063</v>
      </c>
    </row>
    <row r="4982" customFormat="false" ht="12.75" hidden="false" customHeight="false" outlineLevel="0" collapsed="false">
      <c r="A4982" s="1" t="n">
        <v>2441.44897461</v>
      </c>
      <c r="B4982" s="1" t="n">
        <v>24687.4375</v>
      </c>
    </row>
    <row r="4983" customFormat="false" ht="12.75" hidden="false" customHeight="false" outlineLevel="0" collapsed="false">
      <c r="A4983" s="1" t="n">
        <v>2441.89916992</v>
      </c>
      <c r="B4983" s="1" t="n">
        <v>24709.30273438</v>
      </c>
    </row>
    <row r="4984" customFormat="false" ht="12.75" hidden="false" customHeight="false" outlineLevel="0" collapsed="false">
      <c r="A4984" s="1" t="n">
        <v>2442.34912109</v>
      </c>
      <c r="B4984" s="1" t="n">
        <v>24733.84179688</v>
      </c>
    </row>
    <row r="4985" customFormat="false" ht="12.75" hidden="false" customHeight="false" outlineLevel="0" collapsed="false">
      <c r="A4985" s="1" t="n">
        <v>2442.79907227</v>
      </c>
      <c r="B4985" s="1" t="n">
        <v>24756.1796875</v>
      </c>
    </row>
    <row r="4986" customFormat="false" ht="12.75" hidden="false" customHeight="false" outlineLevel="0" collapsed="false">
      <c r="A4986" s="1" t="n">
        <v>2443.24902344</v>
      </c>
      <c r="B4986" s="1" t="n">
        <v>24773.10546875</v>
      </c>
    </row>
    <row r="4987" customFormat="false" ht="12.75" hidden="false" customHeight="false" outlineLevel="0" collapsed="false">
      <c r="A4987" s="1" t="n">
        <v>2443.69897461</v>
      </c>
      <c r="B4987" s="1" t="n">
        <v>24747.03320313</v>
      </c>
    </row>
    <row r="4988" customFormat="false" ht="12.75" hidden="false" customHeight="false" outlineLevel="0" collapsed="false">
      <c r="A4988" s="1" t="n">
        <v>2444.14916992</v>
      </c>
      <c r="B4988" s="1" t="n">
        <v>24685.953125</v>
      </c>
    </row>
    <row r="4989" customFormat="false" ht="12.75" hidden="false" customHeight="false" outlineLevel="0" collapsed="false">
      <c r="A4989" s="1" t="n">
        <v>2444.59912109</v>
      </c>
      <c r="B4989" s="1" t="n">
        <v>24712.5859375</v>
      </c>
    </row>
    <row r="4990" customFormat="false" ht="12.75" hidden="false" customHeight="false" outlineLevel="0" collapsed="false">
      <c r="A4990" s="1" t="n">
        <v>2445.04907227</v>
      </c>
      <c r="B4990" s="1" t="n">
        <v>24746.75585938</v>
      </c>
    </row>
    <row r="4991" customFormat="false" ht="12.75" hidden="false" customHeight="false" outlineLevel="0" collapsed="false">
      <c r="A4991" s="1" t="n">
        <v>2445.49902344</v>
      </c>
      <c r="B4991" s="1" t="n">
        <v>24742.17382813</v>
      </c>
    </row>
    <row r="4992" customFormat="false" ht="12.75" hidden="false" customHeight="false" outlineLevel="0" collapsed="false">
      <c r="A4992" s="1" t="n">
        <v>2445.94897461</v>
      </c>
      <c r="B4992" s="1" t="n">
        <v>24800.28710938</v>
      </c>
    </row>
    <row r="4993" customFormat="false" ht="12.75" hidden="false" customHeight="false" outlineLevel="0" collapsed="false">
      <c r="A4993" s="1" t="n">
        <v>2446.39916992</v>
      </c>
      <c r="B4993" s="1" t="n">
        <v>24866.38085938</v>
      </c>
    </row>
    <row r="4994" customFormat="false" ht="12.75" hidden="false" customHeight="false" outlineLevel="0" collapsed="false">
      <c r="A4994" s="1" t="n">
        <v>2446.84912109</v>
      </c>
      <c r="B4994" s="1" t="n">
        <v>24799.06835938</v>
      </c>
    </row>
    <row r="4995" customFormat="false" ht="12.75" hidden="false" customHeight="false" outlineLevel="0" collapsed="false">
      <c r="A4995" s="1" t="n">
        <v>2447.29907227</v>
      </c>
      <c r="B4995" s="1" t="n">
        <v>24774.63867188</v>
      </c>
    </row>
    <row r="4996" customFormat="false" ht="12.75" hidden="false" customHeight="false" outlineLevel="0" collapsed="false">
      <c r="A4996" s="1" t="n">
        <v>2447.74902344</v>
      </c>
      <c r="B4996" s="1" t="n">
        <v>24782.55664063</v>
      </c>
    </row>
    <row r="4997" customFormat="false" ht="12.75" hidden="false" customHeight="false" outlineLevel="0" collapsed="false">
      <c r="A4997" s="1" t="n">
        <v>2448.19897461</v>
      </c>
      <c r="B4997" s="1" t="n">
        <v>24727.25</v>
      </c>
    </row>
    <row r="4998" customFormat="false" ht="12.75" hidden="false" customHeight="false" outlineLevel="0" collapsed="false">
      <c r="A4998" s="1" t="n">
        <v>2448.64916992</v>
      </c>
      <c r="B4998" s="1" t="n">
        <v>24679.14648438</v>
      </c>
    </row>
    <row r="4999" customFormat="false" ht="12.75" hidden="false" customHeight="false" outlineLevel="0" collapsed="false">
      <c r="A4999" s="1" t="n">
        <v>2449.09912109</v>
      </c>
      <c r="B4999" s="1" t="n">
        <v>24697.16992188</v>
      </c>
    </row>
    <row r="5000" customFormat="false" ht="12.75" hidden="false" customHeight="false" outlineLevel="0" collapsed="false">
      <c r="A5000" s="1" t="n">
        <v>2449.54907227</v>
      </c>
      <c r="B5000" s="1" t="n">
        <v>24701.71875</v>
      </c>
    </row>
    <row r="5001" customFormat="false" ht="12.75" hidden="false" customHeight="false" outlineLevel="0" collapsed="false">
      <c r="A5001" s="1" t="n">
        <v>2449.99902344</v>
      </c>
      <c r="B5001" s="1" t="n">
        <v>24724.58203125</v>
      </c>
    </row>
    <row r="5002" customFormat="false" ht="12.75" hidden="false" customHeight="false" outlineLevel="0" collapsed="false">
      <c r="A5002" s="1" t="n">
        <v>2450.44897461</v>
      </c>
      <c r="B5002" s="1" t="n">
        <v>24847.89257813</v>
      </c>
    </row>
    <row r="5003" customFormat="false" ht="12.75" hidden="false" customHeight="false" outlineLevel="0" collapsed="false">
      <c r="A5003" s="1" t="n">
        <v>2450.89916992</v>
      </c>
      <c r="B5003" s="1" t="n">
        <v>24759.38671875</v>
      </c>
    </row>
    <row r="5004" customFormat="false" ht="12.75" hidden="false" customHeight="false" outlineLevel="0" collapsed="false">
      <c r="A5004" s="1" t="n">
        <v>2451.34912109</v>
      </c>
      <c r="B5004" s="1" t="n">
        <v>24664.95898438</v>
      </c>
    </row>
    <row r="5005" customFormat="false" ht="12.75" hidden="false" customHeight="false" outlineLevel="0" collapsed="false">
      <c r="A5005" s="1" t="n">
        <v>2451.79907227</v>
      </c>
      <c r="B5005" s="1" t="n">
        <v>24636.51171875</v>
      </c>
    </row>
    <row r="5006" customFormat="false" ht="12.75" hidden="false" customHeight="false" outlineLevel="0" collapsed="false">
      <c r="A5006" s="1" t="n">
        <v>2452.24902344</v>
      </c>
      <c r="B5006" s="1" t="n">
        <v>24718.7578125</v>
      </c>
    </row>
    <row r="5007" customFormat="false" ht="12.75" hidden="false" customHeight="false" outlineLevel="0" collapsed="false">
      <c r="A5007" s="1" t="n">
        <v>2452.69897461</v>
      </c>
      <c r="B5007" s="1" t="n">
        <v>24730.97070313</v>
      </c>
    </row>
    <row r="5008" customFormat="false" ht="12.75" hidden="false" customHeight="false" outlineLevel="0" collapsed="false">
      <c r="A5008" s="1" t="n">
        <v>2453.14916992</v>
      </c>
      <c r="B5008" s="1" t="n">
        <v>24763.45898438</v>
      </c>
    </row>
    <row r="5009" customFormat="false" ht="12.75" hidden="false" customHeight="false" outlineLevel="0" collapsed="false">
      <c r="A5009" s="1" t="n">
        <v>2453.59912109</v>
      </c>
      <c r="B5009" s="1" t="n">
        <v>24777.53125</v>
      </c>
    </row>
    <row r="5010" customFormat="false" ht="12.75" hidden="false" customHeight="false" outlineLevel="0" collapsed="false">
      <c r="A5010" s="1" t="n">
        <v>2454.04907227</v>
      </c>
      <c r="B5010" s="1" t="n">
        <v>24795.84765625</v>
      </c>
    </row>
    <row r="5011" customFormat="false" ht="12.75" hidden="false" customHeight="false" outlineLevel="0" collapsed="false">
      <c r="A5011" s="1" t="n">
        <v>2454.49902344</v>
      </c>
      <c r="B5011" s="1" t="n">
        <v>24772.35742188</v>
      </c>
    </row>
    <row r="5012" customFormat="false" ht="12.75" hidden="false" customHeight="false" outlineLevel="0" collapsed="false">
      <c r="A5012" s="1" t="n">
        <v>2454.94897461</v>
      </c>
      <c r="B5012" s="1" t="n">
        <v>24725.90625</v>
      </c>
    </row>
    <row r="5013" customFormat="false" ht="12.75" hidden="false" customHeight="false" outlineLevel="0" collapsed="false">
      <c r="A5013" s="1" t="n">
        <v>2455.39916992</v>
      </c>
      <c r="B5013" s="1" t="n">
        <v>24705.65429688</v>
      </c>
    </row>
    <row r="5014" customFormat="false" ht="12.75" hidden="false" customHeight="false" outlineLevel="0" collapsed="false">
      <c r="A5014" s="1" t="n">
        <v>2455.84912109</v>
      </c>
      <c r="B5014" s="1" t="n">
        <v>24692.8984375</v>
      </c>
    </row>
    <row r="5015" customFormat="false" ht="12.75" hidden="false" customHeight="false" outlineLevel="0" collapsed="false">
      <c r="A5015" s="1" t="n">
        <v>2456.29907227</v>
      </c>
      <c r="B5015" s="1" t="n">
        <v>24690.08398438</v>
      </c>
    </row>
    <row r="5016" customFormat="false" ht="12.75" hidden="false" customHeight="false" outlineLevel="0" collapsed="false">
      <c r="A5016" s="1" t="n">
        <v>2456.74902344</v>
      </c>
      <c r="B5016" s="1" t="n">
        <v>24758.08203125</v>
      </c>
    </row>
    <row r="5017" customFormat="false" ht="12.75" hidden="false" customHeight="false" outlineLevel="0" collapsed="false">
      <c r="A5017" s="1" t="n">
        <v>2457.19897461</v>
      </c>
      <c r="B5017" s="1" t="n">
        <v>24839.81054688</v>
      </c>
    </row>
    <row r="5018" customFormat="false" ht="12.75" hidden="false" customHeight="false" outlineLevel="0" collapsed="false">
      <c r="A5018" s="1" t="n">
        <v>2457.64916992</v>
      </c>
      <c r="B5018" s="1" t="n">
        <v>24807.32421875</v>
      </c>
    </row>
    <row r="5019" customFormat="false" ht="12.75" hidden="false" customHeight="false" outlineLevel="0" collapsed="false">
      <c r="A5019" s="1" t="n">
        <v>2458.09912109</v>
      </c>
      <c r="B5019" s="1" t="n">
        <v>24748.03320313</v>
      </c>
    </row>
    <row r="5020" customFormat="false" ht="12.75" hidden="false" customHeight="false" outlineLevel="0" collapsed="false">
      <c r="A5020" s="1" t="n">
        <v>2458.54907227</v>
      </c>
      <c r="B5020" s="1" t="n">
        <v>24747.41015625</v>
      </c>
    </row>
    <row r="5021" customFormat="false" ht="12.75" hidden="false" customHeight="false" outlineLevel="0" collapsed="false">
      <c r="A5021" s="1" t="n">
        <v>2458.99902344</v>
      </c>
      <c r="B5021" s="1" t="n">
        <v>24678.75390625</v>
      </c>
    </row>
    <row r="5022" customFormat="false" ht="12.75" hidden="false" customHeight="false" outlineLevel="0" collapsed="false">
      <c r="A5022" s="1" t="n">
        <v>2459.44897461</v>
      </c>
      <c r="B5022" s="1" t="n">
        <v>24596.55859375</v>
      </c>
    </row>
    <row r="5023" customFormat="false" ht="12.75" hidden="false" customHeight="false" outlineLevel="0" collapsed="false">
      <c r="A5023" s="1" t="n">
        <v>2459.89916992</v>
      </c>
      <c r="B5023" s="1" t="n">
        <v>24643.11523438</v>
      </c>
    </row>
    <row r="5024" customFormat="false" ht="12.75" hidden="false" customHeight="false" outlineLevel="0" collapsed="false">
      <c r="A5024" s="1" t="n">
        <v>2460.34912109</v>
      </c>
      <c r="B5024" s="1" t="n">
        <v>24777.546875</v>
      </c>
    </row>
    <row r="5025" customFormat="false" ht="12.75" hidden="false" customHeight="false" outlineLevel="0" collapsed="false">
      <c r="A5025" s="1" t="n">
        <v>2460.79907227</v>
      </c>
      <c r="B5025" s="1" t="n">
        <v>24790.140625</v>
      </c>
    </row>
    <row r="5026" customFormat="false" ht="12.75" hidden="false" customHeight="false" outlineLevel="0" collapsed="false">
      <c r="A5026" s="1" t="n">
        <v>2461.24902344</v>
      </c>
      <c r="B5026" s="1" t="n">
        <v>24745.50976563</v>
      </c>
    </row>
    <row r="5027" customFormat="false" ht="12.75" hidden="false" customHeight="false" outlineLevel="0" collapsed="false">
      <c r="A5027" s="1" t="n">
        <v>2461.69897461</v>
      </c>
      <c r="B5027" s="1" t="n">
        <v>24706.72070313</v>
      </c>
    </row>
    <row r="5028" customFormat="false" ht="12.75" hidden="false" customHeight="false" outlineLevel="0" collapsed="false">
      <c r="A5028" s="1" t="n">
        <v>2462.14916992</v>
      </c>
      <c r="B5028" s="1" t="n">
        <v>24693.12695313</v>
      </c>
    </row>
    <row r="5029" customFormat="false" ht="12.75" hidden="false" customHeight="false" outlineLevel="0" collapsed="false">
      <c r="A5029" s="1" t="n">
        <v>2462.59912109</v>
      </c>
      <c r="B5029" s="1" t="n">
        <v>24706.703125</v>
      </c>
    </row>
    <row r="5030" customFormat="false" ht="12.75" hidden="false" customHeight="false" outlineLevel="0" collapsed="false">
      <c r="A5030" s="1" t="n">
        <v>2463.04907227</v>
      </c>
      <c r="B5030" s="1" t="n">
        <v>24712.77734375</v>
      </c>
    </row>
    <row r="5031" customFormat="false" ht="12.75" hidden="false" customHeight="false" outlineLevel="0" collapsed="false">
      <c r="A5031" s="1" t="n">
        <v>2463.49902344</v>
      </c>
      <c r="B5031" s="1" t="n">
        <v>24691.37304688</v>
      </c>
    </row>
    <row r="5032" customFormat="false" ht="12.75" hidden="false" customHeight="false" outlineLevel="0" collapsed="false">
      <c r="A5032" s="1" t="n">
        <v>2463.94897461</v>
      </c>
      <c r="B5032" s="1" t="n">
        <v>24706.546875</v>
      </c>
    </row>
    <row r="5033" customFormat="false" ht="12.75" hidden="false" customHeight="false" outlineLevel="0" collapsed="false">
      <c r="A5033" s="1" t="n">
        <v>2464.39916992</v>
      </c>
      <c r="B5033" s="1" t="n">
        <v>24785.890625</v>
      </c>
    </row>
    <row r="5034" customFormat="false" ht="12.75" hidden="false" customHeight="false" outlineLevel="0" collapsed="false">
      <c r="A5034" s="1" t="n">
        <v>2464.84912109</v>
      </c>
      <c r="B5034" s="1" t="n">
        <v>24798.77929688</v>
      </c>
    </row>
    <row r="5035" customFormat="false" ht="12.75" hidden="false" customHeight="false" outlineLevel="0" collapsed="false">
      <c r="A5035" s="1" t="n">
        <v>2465.29907227</v>
      </c>
      <c r="B5035" s="1" t="n">
        <v>24798.25195313</v>
      </c>
    </row>
    <row r="5036" customFormat="false" ht="12.75" hidden="false" customHeight="false" outlineLevel="0" collapsed="false">
      <c r="A5036" s="1" t="n">
        <v>2465.74902344</v>
      </c>
      <c r="B5036" s="1" t="n">
        <v>24713.390625</v>
      </c>
    </row>
    <row r="5037" customFormat="false" ht="12.75" hidden="false" customHeight="false" outlineLevel="0" collapsed="false">
      <c r="A5037" s="1" t="n">
        <v>2466.19897461</v>
      </c>
      <c r="B5037" s="1" t="n">
        <v>24673.41992188</v>
      </c>
    </row>
    <row r="5038" customFormat="false" ht="12.75" hidden="false" customHeight="false" outlineLevel="0" collapsed="false">
      <c r="A5038" s="1" t="n">
        <v>2466.64916992</v>
      </c>
      <c r="B5038" s="1" t="n">
        <v>24667.40234375</v>
      </c>
    </row>
    <row r="5039" customFormat="false" ht="12.75" hidden="false" customHeight="false" outlineLevel="0" collapsed="false">
      <c r="A5039" s="1" t="n">
        <v>2467.09912109</v>
      </c>
      <c r="B5039" s="1" t="n">
        <v>24664.28125</v>
      </c>
    </row>
    <row r="5040" customFormat="false" ht="12.75" hidden="false" customHeight="false" outlineLevel="0" collapsed="false">
      <c r="A5040" s="1" t="n">
        <v>2467.54907227</v>
      </c>
      <c r="B5040" s="1" t="n">
        <v>24714.23242188</v>
      </c>
    </row>
    <row r="5041" customFormat="false" ht="12.75" hidden="false" customHeight="false" outlineLevel="0" collapsed="false">
      <c r="A5041" s="1" t="n">
        <v>2467.99902344</v>
      </c>
      <c r="B5041" s="1" t="n">
        <v>24751.29492188</v>
      </c>
    </row>
    <row r="5042" customFormat="false" ht="12.75" hidden="false" customHeight="false" outlineLevel="0" collapsed="false">
      <c r="A5042" s="1" t="n">
        <v>2468.44897461</v>
      </c>
      <c r="B5042" s="1" t="n">
        <v>24757.78515625</v>
      </c>
    </row>
    <row r="5043" customFormat="false" ht="12.75" hidden="false" customHeight="false" outlineLevel="0" collapsed="false">
      <c r="A5043" s="1" t="n">
        <v>2468.89916992</v>
      </c>
      <c r="B5043" s="1" t="n">
        <v>24737.20117188</v>
      </c>
    </row>
    <row r="5044" customFormat="false" ht="12.75" hidden="false" customHeight="false" outlineLevel="0" collapsed="false">
      <c r="A5044" s="1" t="n">
        <v>2469.34912109</v>
      </c>
      <c r="B5044" s="1" t="n">
        <v>24706.7734375</v>
      </c>
    </row>
    <row r="5045" customFormat="false" ht="12.75" hidden="false" customHeight="false" outlineLevel="0" collapsed="false">
      <c r="A5045" s="1" t="n">
        <v>2469.79907227</v>
      </c>
      <c r="B5045" s="1" t="n">
        <v>24672.18945313</v>
      </c>
    </row>
    <row r="5046" customFormat="false" ht="12.75" hidden="false" customHeight="false" outlineLevel="0" collapsed="false">
      <c r="A5046" s="1" t="n">
        <v>2470.24902344</v>
      </c>
      <c r="B5046" s="1" t="n">
        <v>24654.23242188</v>
      </c>
    </row>
    <row r="5047" customFormat="false" ht="12.75" hidden="false" customHeight="false" outlineLevel="0" collapsed="false">
      <c r="A5047" s="1" t="n">
        <v>2470.69897461</v>
      </c>
      <c r="B5047" s="1" t="n">
        <v>24685.75585938</v>
      </c>
    </row>
    <row r="5048" customFormat="false" ht="12.75" hidden="false" customHeight="false" outlineLevel="0" collapsed="false">
      <c r="A5048" s="1" t="n">
        <v>2471.14916992</v>
      </c>
      <c r="B5048" s="1" t="n">
        <v>24755.08007813</v>
      </c>
    </row>
    <row r="5049" customFormat="false" ht="12.75" hidden="false" customHeight="false" outlineLevel="0" collapsed="false">
      <c r="A5049" s="1" t="n">
        <v>2471.59912109</v>
      </c>
      <c r="B5049" s="1" t="n">
        <v>24803.50390625</v>
      </c>
    </row>
    <row r="5050" customFormat="false" ht="12.75" hidden="false" customHeight="false" outlineLevel="0" collapsed="false">
      <c r="A5050" s="1" t="n">
        <v>2472.04907227</v>
      </c>
      <c r="B5050" s="1" t="n">
        <v>24783.71484375</v>
      </c>
    </row>
    <row r="5051" customFormat="false" ht="12.75" hidden="false" customHeight="false" outlineLevel="0" collapsed="false">
      <c r="A5051" s="1" t="n">
        <v>2472.49902344</v>
      </c>
      <c r="B5051" s="1" t="n">
        <v>24707.52734375</v>
      </c>
    </row>
    <row r="5052" customFormat="false" ht="12.75" hidden="false" customHeight="false" outlineLevel="0" collapsed="false">
      <c r="A5052" s="1" t="n">
        <v>2472.94897461</v>
      </c>
      <c r="B5052" s="1" t="n">
        <v>24672.91796875</v>
      </c>
    </row>
    <row r="5053" customFormat="false" ht="12.75" hidden="false" customHeight="false" outlineLevel="0" collapsed="false">
      <c r="A5053" s="1" t="n">
        <v>2473.39916992</v>
      </c>
      <c r="B5053" s="1" t="n">
        <v>24696.96484375</v>
      </c>
    </row>
    <row r="5054" customFormat="false" ht="12.75" hidden="false" customHeight="false" outlineLevel="0" collapsed="false">
      <c r="A5054" s="1" t="n">
        <v>2473.84912109</v>
      </c>
      <c r="B5054" s="1" t="n">
        <v>24744.625</v>
      </c>
    </row>
    <row r="5055" customFormat="false" ht="12.75" hidden="false" customHeight="false" outlineLevel="0" collapsed="false">
      <c r="A5055" s="1" t="n">
        <v>2474.29907227</v>
      </c>
      <c r="B5055" s="1" t="n">
        <v>24766.01367188</v>
      </c>
    </row>
    <row r="5056" customFormat="false" ht="12.75" hidden="false" customHeight="false" outlineLevel="0" collapsed="false">
      <c r="A5056" s="1" t="n">
        <v>2474.74902344</v>
      </c>
      <c r="B5056" s="1" t="n">
        <v>24791.20117188</v>
      </c>
    </row>
    <row r="5057" customFormat="false" ht="12.75" hidden="false" customHeight="false" outlineLevel="0" collapsed="false">
      <c r="A5057" s="1" t="n">
        <v>2475.19897461</v>
      </c>
      <c r="B5057" s="1" t="n">
        <v>24711.00390625</v>
      </c>
    </row>
    <row r="5058" customFormat="false" ht="12.75" hidden="false" customHeight="false" outlineLevel="0" collapsed="false">
      <c r="A5058" s="1" t="n">
        <v>2475.64916992</v>
      </c>
      <c r="B5058" s="1" t="n">
        <v>24700.97851563</v>
      </c>
    </row>
    <row r="5059" customFormat="false" ht="12.75" hidden="false" customHeight="false" outlineLevel="0" collapsed="false">
      <c r="A5059" s="1" t="n">
        <v>2476.09912109</v>
      </c>
      <c r="B5059" s="1" t="n">
        <v>24529.75</v>
      </c>
    </row>
    <row r="5060" customFormat="false" ht="12.75" hidden="false" customHeight="false" outlineLevel="0" collapsed="false">
      <c r="A5060" s="1" t="n">
        <v>2476.54907227</v>
      </c>
      <c r="B5060" s="1" t="n">
        <v>24546.86328125</v>
      </c>
    </row>
    <row r="5061" customFormat="false" ht="12.75" hidden="false" customHeight="false" outlineLevel="0" collapsed="false">
      <c r="A5061" s="1" t="n">
        <v>2476.99902344</v>
      </c>
      <c r="B5061" s="1" t="n">
        <v>24680.984375</v>
      </c>
    </row>
    <row r="5062" customFormat="false" ht="12.75" hidden="false" customHeight="false" outlineLevel="0" collapsed="false">
      <c r="A5062" s="1" t="n">
        <v>2477.44897461</v>
      </c>
      <c r="B5062" s="1" t="n">
        <v>24696.82421875</v>
      </c>
    </row>
    <row r="5063" customFormat="false" ht="12.75" hidden="false" customHeight="false" outlineLevel="0" collapsed="false">
      <c r="A5063" s="1" t="n">
        <v>2477.89916992</v>
      </c>
      <c r="B5063" s="1" t="n">
        <v>24730.34375</v>
      </c>
    </row>
    <row r="5064" customFormat="false" ht="12.75" hidden="false" customHeight="false" outlineLevel="0" collapsed="false">
      <c r="A5064" s="1" t="n">
        <v>2478.34912109</v>
      </c>
      <c r="B5064" s="1" t="n">
        <v>24778.17578125</v>
      </c>
    </row>
    <row r="5065" customFormat="false" ht="12.75" hidden="false" customHeight="false" outlineLevel="0" collapsed="false">
      <c r="A5065" s="1" t="n">
        <v>2478.79907227</v>
      </c>
      <c r="B5065" s="1" t="n">
        <v>24727.2890625</v>
      </c>
    </row>
    <row r="5066" customFormat="false" ht="12.75" hidden="false" customHeight="false" outlineLevel="0" collapsed="false">
      <c r="A5066" s="1" t="n">
        <v>2479.24902344</v>
      </c>
      <c r="B5066" s="1" t="n">
        <v>24742.01953125</v>
      </c>
    </row>
    <row r="5067" customFormat="false" ht="12.75" hidden="false" customHeight="false" outlineLevel="0" collapsed="false">
      <c r="A5067" s="1" t="n">
        <v>2479.69897461</v>
      </c>
      <c r="B5067" s="1" t="n">
        <v>24765.4453125</v>
      </c>
    </row>
    <row r="5068" customFormat="false" ht="12.75" hidden="false" customHeight="false" outlineLevel="0" collapsed="false">
      <c r="A5068" s="1" t="n">
        <v>2480.14916992</v>
      </c>
      <c r="B5068" s="1" t="n">
        <v>24688.94921875</v>
      </c>
    </row>
    <row r="5069" customFormat="false" ht="12.75" hidden="false" customHeight="false" outlineLevel="0" collapsed="false">
      <c r="A5069" s="1" t="n">
        <v>2480.59912109</v>
      </c>
      <c r="B5069" s="1" t="n">
        <v>24636.91601563</v>
      </c>
    </row>
    <row r="5070" customFormat="false" ht="12.75" hidden="false" customHeight="false" outlineLevel="0" collapsed="false">
      <c r="A5070" s="1" t="n">
        <v>2481.04907227</v>
      </c>
      <c r="B5070" s="1" t="n">
        <v>24649.39648438</v>
      </c>
    </row>
    <row r="5071" customFormat="false" ht="12.75" hidden="false" customHeight="false" outlineLevel="0" collapsed="false">
      <c r="A5071" s="1" t="n">
        <v>2481.49902344</v>
      </c>
      <c r="B5071" s="1" t="n">
        <v>24719.72851563</v>
      </c>
    </row>
    <row r="5072" customFormat="false" ht="12.75" hidden="false" customHeight="false" outlineLevel="0" collapsed="false">
      <c r="A5072" s="1" t="n">
        <v>2481.94897461</v>
      </c>
      <c r="B5072" s="1" t="n">
        <v>24714.20117188</v>
      </c>
    </row>
    <row r="5073" customFormat="false" ht="12.75" hidden="false" customHeight="false" outlineLevel="0" collapsed="false">
      <c r="A5073" s="1" t="n">
        <v>2482.39916992</v>
      </c>
      <c r="B5073" s="1" t="n">
        <v>24731.87304688</v>
      </c>
    </row>
    <row r="5074" customFormat="false" ht="12.75" hidden="false" customHeight="false" outlineLevel="0" collapsed="false">
      <c r="A5074" s="1" t="n">
        <v>2482.84912109</v>
      </c>
      <c r="B5074" s="1" t="n">
        <v>24722.16210938</v>
      </c>
    </row>
    <row r="5075" customFormat="false" ht="12.75" hidden="false" customHeight="false" outlineLevel="0" collapsed="false">
      <c r="A5075" s="1" t="n">
        <v>2483.29907227</v>
      </c>
      <c r="B5075" s="1" t="n">
        <v>24723.58203125</v>
      </c>
    </row>
    <row r="5076" customFormat="false" ht="12.75" hidden="false" customHeight="false" outlineLevel="0" collapsed="false">
      <c r="A5076" s="1" t="n">
        <v>2483.74902344</v>
      </c>
      <c r="B5076" s="1" t="n">
        <v>24729.06835938</v>
      </c>
    </row>
    <row r="5077" customFormat="false" ht="12.75" hidden="false" customHeight="false" outlineLevel="0" collapsed="false">
      <c r="A5077" s="1" t="n">
        <v>2484.19897461</v>
      </c>
      <c r="B5077" s="1" t="n">
        <v>24719.87304688</v>
      </c>
    </row>
    <row r="5078" customFormat="false" ht="12.75" hidden="false" customHeight="false" outlineLevel="0" collapsed="false">
      <c r="A5078" s="1" t="n">
        <v>2484.64916992</v>
      </c>
      <c r="B5078" s="1" t="n">
        <v>24695.265625</v>
      </c>
    </row>
    <row r="5079" customFormat="false" ht="12.75" hidden="false" customHeight="false" outlineLevel="0" collapsed="false">
      <c r="A5079" s="1" t="n">
        <v>2485.09912109</v>
      </c>
      <c r="B5079" s="1" t="n">
        <v>24669.96679688</v>
      </c>
    </row>
    <row r="5080" customFormat="false" ht="12.75" hidden="false" customHeight="false" outlineLevel="0" collapsed="false">
      <c r="A5080" s="1" t="n">
        <v>2485.54907227</v>
      </c>
      <c r="B5080" s="1" t="n">
        <v>24690.74804688</v>
      </c>
    </row>
    <row r="5081" customFormat="false" ht="12.75" hidden="false" customHeight="false" outlineLevel="0" collapsed="false">
      <c r="A5081" s="1" t="n">
        <v>2485.99902344</v>
      </c>
      <c r="B5081" s="1" t="n">
        <v>24753.71289063</v>
      </c>
    </row>
    <row r="5082" customFormat="false" ht="12.75" hidden="false" customHeight="false" outlineLevel="0" collapsed="false">
      <c r="A5082" s="1" t="n">
        <v>2486.44897461</v>
      </c>
      <c r="B5082" s="1" t="n">
        <v>24747.40820313</v>
      </c>
    </row>
    <row r="5083" customFormat="false" ht="12.75" hidden="false" customHeight="false" outlineLevel="0" collapsed="false">
      <c r="A5083" s="1" t="n">
        <v>2486.89916992</v>
      </c>
      <c r="B5083" s="1" t="n">
        <v>24725.20703125</v>
      </c>
    </row>
    <row r="5084" customFormat="false" ht="12.75" hidden="false" customHeight="false" outlineLevel="0" collapsed="false">
      <c r="A5084" s="1" t="n">
        <v>2487.34912109</v>
      </c>
      <c r="B5084" s="1" t="n">
        <v>24733.49609375</v>
      </c>
    </row>
    <row r="5085" customFormat="false" ht="12.75" hidden="false" customHeight="false" outlineLevel="0" collapsed="false">
      <c r="A5085" s="1" t="n">
        <v>2487.79907227</v>
      </c>
      <c r="B5085" s="1" t="n">
        <v>24665.546875</v>
      </c>
    </row>
    <row r="5086" customFormat="false" ht="12.75" hidden="false" customHeight="false" outlineLevel="0" collapsed="false">
      <c r="A5086" s="1" t="n">
        <v>2488.24902344</v>
      </c>
      <c r="B5086" s="1" t="n">
        <v>24643.49023438</v>
      </c>
    </row>
    <row r="5087" customFormat="false" ht="12.75" hidden="false" customHeight="false" outlineLevel="0" collapsed="false">
      <c r="A5087" s="1" t="n">
        <v>2488.69897461</v>
      </c>
      <c r="B5087" s="1" t="n">
        <v>24678.11523438</v>
      </c>
    </row>
    <row r="5088" customFormat="false" ht="12.75" hidden="false" customHeight="false" outlineLevel="0" collapsed="false">
      <c r="A5088" s="1" t="n">
        <v>2489.14916992</v>
      </c>
      <c r="B5088" s="1" t="n">
        <v>24693.87304688</v>
      </c>
    </row>
    <row r="5089" customFormat="false" ht="12.75" hidden="false" customHeight="false" outlineLevel="0" collapsed="false">
      <c r="A5089" s="1" t="n">
        <v>2489.59912109</v>
      </c>
      <c r="B5089" s="1" t="n">
        <v>24724.01757813</v>
      </c>
    </row>
    <row r="5090" customFormat="false" ht="12.75" hidden="false" customHeight="false" outlineLevel="0" collapsed="false">
      <c r="A5090" s="1" t="n">
        <v>2490.04907227</v>
      </c>
      <c r="B5090" s="1" t="n">
        <v>24780.23828125</v>
      </c>
    </row>
    <row r="5091" customFormat="false" ht="12.75" hidden="false" customHeight="false" outlineLevel="0" collapsed="false">
      <c r="A5091" s="1" t="n">
        <v>2490.49902344</v>
      </c>
      <c r="B5091" s="1" t="n">
        <v>24761.3125</v>
      </c>
    </row>
    <row r="5092" customFormat="false" ht="12.75" hidden="false" customHeight="false" outlineLevel="0" collapsed="false">
      <c r="A5092" s="1" t="n">
        <v>2490.94897461</v>
      </c>
      <c r="B5092" s="1" t="n">
        <v>24688.37890625</v>
      </c>
    </row>
    <row r="5093" customFormat="false" ht="12.75" hidden="false" customHeight="false" outlineLevel="0" collapsed="false">
      <c r="A5093" s="1" t="n">
        <v>2491.39916992</v>
      </c>
      <c r="B5093" s="1" t="n">
        <v>24633.9765625</v>
      </c>
    </row>
    <row r="5094" customFormat="false" ht="12.75" hidden="false" customHeight="false" outlineLevel="0" collapsed="false">
      <c r="A5094" s="1" t="n">
        <v>2491.84912109</v>
      </c>
      <c r="B5094" s="1" t="n">
        <v>24631.32421875</v>
      </c>
    </row>
    <row r="5095" customFormat="false" ht="12.75" hidden="false" customHeight="false" outlineLevel="0" collapsed="false">
      <c r="A5095" s="1" t="n">
        <v>2492.29907227</v>
      </c>
      <c r="B5095" s="1" t="n">
        <v>24655.25585938</v>
      </c>
    </row>
    <row r="5096" customFormat="false" ht="12.75" hidden="false" customHeight="false" outlineLevel="0" collapsed="false">
      <c r="A5096" s="1" t="n">
        <v>2492.74902344</v>
      </c>
      <c r="B5096" s="1" t="n">
        <v>24687.47460938</v>
      </c>
    </row>
    <row r="5097" customFormat="false" ht="12.75" hidden="false" customHeight="false" outlineLevel="0" collapsed="false">
      <c r="A5097" s="1" t="n">
        <v>2493.19897461</v>
      </c>
      <c r="B5097" s="1" t="n">
        <v>24743.93359375</v>
      </c>
    </row>
    <row r="5098" customFormat="false" ht="12.75" hidden="false" customHeight="false" outlineLevel="0" collapsed="false">
      <c r="A5098" s="1" t="n">
        <v>2493.64916992</v>
      </c>
      <c r="B5098" s="1" t="n">
        <v>24728.43945313</v>
      </c>
    </row>
    <row r="5099" customFormat="false" ht="12.75" hidden="false" customHeight="false" outlineLevel="0" collapsed="false">
      <c r="A5099" s="1" t="n">
        <v>2494.09912109</v>
      </c>
      <c r="B5099" s="1" t="n">
        <v>24785.86132813</v>
      </c>
    </row>
    <row r="5100" customFormat="false" ht="12.75" hidden="false" customHeight="false" outlineLevel="0" collapsed="false">
      <c r="A5100" s="1" t="n">
        <v>2494.54907227</v>
      </c>
      <c r="B5100" s="1" t="n">
        <v>24713.66601563</v>
      </c>
    </row>
    <row r="5101" customFormat="false" ht="12.75" hidden="false" customHeight="false" outlineLevel="0" collapsed="false">
      <c r="A5101" s="1" t="n">
        <v>2494.99902344</v>
      </c>
      <c r="B5101" s="1" t="n">
        <v>24695.90820313</v>
      </c>
    </row>
    <row r="5102" customFormat="false" ht="12.75" hidden="false" customHeight="false" outlineLevel="0" collapsed="false">
      <c r="A5102" s="1" t="n">
        <v>2495.44897461</v>
      </c>
      <c r="B5102" s="1" t="n">
        <v>24614.07617188</v>
      </c>
    </row>
    <row r="5103" customFormat="false" ht="12.75" hidden="false" customHeight="false" outlineLevel="0" collapsed="false">
      <c r="A5103" s="1" t="n">
        <v>2495.89916992</v>
      </c>
      <c r="B5103" s="1" t="n">
        <v>24687.6484375</v>
      </c>
    </row>
    <row r="5104" customFormat="false" ht="12.75" hidden="false" customHeight="false" outlineLevel="0" collapsed="false">
      <c r="A5104" s="1" t="n">
        <v>2496.34912109</v>
      </c>
      <c r="B5104" s="1" t="n">
        <v>24746.52929688</v>
      </c>
    </row>
    <row r="5105" customFormat="false" ht="12.75" hidden="false" customHeight="false" outlineLevel="0" collapsed="false">
      <c r="A5105" s="1" t="n">
        <v>2496.79907227</v>
      </c>
      <c r="B5105" s="1" t="n">
        <v>24752.26953125</v>
      </c>
    </row>
    <row r="5106" customFormat="false" ht="12.75" hidden="false" customHeight="false" outlineLevel="0" collapsed="false">
      <c r="A5106" s="1" t="n">
        <v>2497.24902344</v>
      </c>
      <c r="B5106" s="1" t="n">
        <v>24813.18359375</v>
      </c>
    </row>
    <row r="5107" customFormat="false" ht="12.75" hidden="false" customHeight="false" outlineLevel="0" collapsed="false">
      <c r="A5107" s="1" t="n">
        <v>2497.69897461</v>
      </c>
      <c r="B5107" s="1" t="n">
        <v>24800.66992188</v>
      </c>
    </row>
    <row r="5108" customFormat="false" ht="12.75" hidden="false" customHeight="false" outlineLevel="0" collapsed="false">
      <c r="A5108" s="1" t="n">
        <v>2498.14916992</v>
      </c>
      <c r="B5108" s="1" t="n">
        <v>24700.82421875</v>
      </c>
    </row>
    <row r="5109" customFormat="false" ht="12.75" hidden="false" customHeight="false" outlineLevel="0" collapsed="false">
      <c r="A5109" s="1" t="n">
        <v>2498.59912109</v>
      </c>
      <c r="B5109" s="1" t="n">
        <v>24655.9765625</v>
      </c>
    </row>
    <row r="5110" customFormat="false" ht="12.75" hidden="false" customHeight="false" outlineLevel="0" collapsed="false">
      <c r="A5110" s="1" t="n">
        <v>2499.04907227</v>
      </c>
      <c r="B5110" s="1" t="n">
        <v>24657.52539063</v>
      </c>
    </row>
    <row r="5111" customFormat="false" ht="12.75" hidden="false" customHeight="false" outlineLevel="0" collapsed="false">
      <c r="A5111" s="1" t="n">
        <v>2499.49902344</v>
      </c>
      <c r="B5111" s="1" t="n">
        <v>24651.66015625</v>
      </c>
    </row>
    <row r="5112" customFormat="false" ht="12.75" hidden="false" customHeight="false" outlineLevel="0" collapsed="false">
      <c r="A5112" s="1" t="n">
        <v>2499.94897461</v>
      </c>
      <c r="B5112" s="1" t="n">
        <v>24695.30859375</v>
      </c>
    </row>
    <row r="5113" customFormat="false" ht="12.75" hidden="false" customHeight="false" outlineLevel="0" collapsed="false">
      <c r="A5113" s="1" t="n">
        <v>2500.39916992</v>
      </c>
      <c r="B5113" s="1" t="n">
        <v>24745.1171875</v>
      </c>
    </row>
    <row r="5114" customFormat="false" ht="12.75" hidden="false" customHeight="false" outlineLevel="0" collapsed="false">
      <c r="A5114" s="1" t="n">
        <v>2500.84912109</v>
      </c>
      <c r="B5114" s="1" t="n">
        <v>24776.86523438</v>
      </c>
    </row>
    <row r="5115" customFormat="false" ht="12.75" hidden="false" customHeight="false" outlineLevel="0" collapsed="false">
      <c r="A5115" s="1" t="n">
        <v>2501.29907227</v>
      </c>
      <c r="B5115" s="1" t="n">
        <v>24707.28515625</v>
      </c>
    </row>
    <row r="5116" customFormat="false" ht="12.75" hidden="false" customHeight="false" outlineLevel="0" collapsed="false">
      <c r="A5116" s="1" t="n">
        <v>2501.74902344</v>
      </c>
      <c r="B5116" s="1" t="n">
        <v>24679.62890625</v>
      </c>
    </row>
    <row r="5117" customFormat="false" ht="12.75" hidden="false" customHeight="false" outlineLevel="0" collapsed="false">
      <c r="A5117" s="1" t="n">
        <v>2502.19897461</v>
      </c>
      <c r="B5117" s="1" t="n">
        <v>24657.83984375</v>
      </c>
    </row>
    <row r="5118" customFormat="false" ht="12.75" hidden="false" customHeight="false" outlineLevel="0" collapsed="false">
      <c r="A5118" s="1" t="n">
        <v>2502.64916992</v>
      </c>
      <c r="B5118" s="1" t="n">
        <v>24649.26953125</v>
      </c>
    </row>
    <row r="5119" customFormat="false" ht="12.75" hidden="false" customHeight="false" outlineLevel="0" collapsed="false">
      <c r="A5119" s="1" t="n">
        <v>2503.09912109</v>
      </c>
      <c r="B5119" s="1" t="n">
        <v>24671.85546875</v>
      </c>
    </row>
    <row r="5120" customFormat="false" ht="12.75" hidden="false" customHeight="false" outlineLevel="0" collapsed="false">
      <c r="A5120" s="1" t="n">
        <v>2503.54907227</v>
      </c>
      <c r="B5120" s="1" t="n">
        <v>24724.79101563</v>
      </c>
    </row>
    <row r="5121" customFormat="false" ht="12.75" hidden="false" customHeight="false" outlineLevel="0" collapsed="false">
      <c r="A5121" s="1" t="n">
        <v>2503.99902344</v>
      </c>
      <c r="B5121" s="1" t="n">
        <v>24767.61914063</v>
      </c>
    </row>
    <row r="5122" customFormat="false" ht="12.75" hidden="false" customHeight="false" outlineLevel="0" collapsed="false">
      <c r="A5122" s="1" t="n">
        <v>2504.44897461</v>
      </c>
      <c r="B5122" s="1" t="n">
        <v>24764.4921875</v>
      </c>
    </row>
    <row r="5123" customFormat="false" ht="12.75" hidden="false" customHeight="false" outlineLevel="0" collapsed="false">
      <c r="A5123" s="1" t="n">
        <v>2504.89916992</v>
      </c>
      <c r="B5123" s="1" t="n">
        <v>24748.76757813</v>
      </c>
    </row>
    <row r="5124" customFormat="false" ht="12.75" hidden="false" customHeight="false" outlineLevel="0" collapsed="false">
      <c r="A5124" s="1" t="n">
        <v>2505.34912109</v>
      </c>
      <c r="B5124" s="1" t="n">
        <v>24713.34179688</v>
      </c>
    </row>
    <row r="5125" customFormat="false" ht="12.75" hidden="false" customHeight="false" outlineLevel="0" collapsed="false">
      <c r="A5125" s="1" t="n">
        <v>2505.79907227</v>
      </c>
      <c r="B5125" s="1" t="n">
        <v>24662.4296875</v>
      </c>
    </row>
    <row r="5126" customFormat="false" ht="12.75" hidden="false" customHeight="false" outlineLevel="0" collapsed="false">
      <c r="A5126" s="1" t="n">
        <v>2506.24902344</v>
      </c>
      <c r="B5126" s="1" t="n">
        <v>24665.21484375</v>
      </c>
    </row>
    <row r="5127" customFormat="false" ht="12.75" hidden="false" customHeight="false" outlineLevel="0" collapsed="false">
      <c r="A5127" s="1" t="n">
        <v>2506.69897461</v>
      </c>
      <c r="B5127" s="1" t="n">
        <v>24722.609375</v>
      </c>
    </row>
    <row r="5128" customFormat="false" ht="12.75" hidden="false" customHeight="false" outlineLevel="0" collapsed="false">
      <c r="A5128" s="1" t="n">
        <v>2507.14916992</v>
      </c>
      <c r="B5128" s="1" t="n">
        <v>24751.05078125</v>
      </c>
    </row>
    <row r="5129" customFormat="false" ht="12.75" hidden="false" customHeight="false" outlineLevel="0" collapsed="false">
      <c r="A5129" s="1" t="n">
        <v>2507.59912109</v>
      </c>
      <c r="B5129" s="1" t="n">
        <v>24764.91015625</v>
      </c>
    </row>
    <row r="5130" customFormat="false" ht="12.75" hidden="false" customHeight="false" outlineLevel="0" collapsed="false">
      <c r="A5130" s="1" t="n">
        <v>2508.04907227</v>
      </c>
      <c r="B5130" s="1" t="n">
        <v>24788.41601563</v>
      </c>
    </row>
    <row r="5131" customFormat="false" ht="12.75" hidden="false" customHeight="false" outlineLevel="0" collapsed="false">
      <c r="A5131" s="1" t="n">
        <v>2508.49902344</v>
      </c>
      <c r="B5131" s="1" t="n">
        <v>24772.1875</v>
      </c>
    </row>
    <row r="5132" customFormat="false" ht="12.75" hidden="false" customHeight="false" outlineLevel="0" collapsed="false">
      <c r="A5132" s="1" t="n">
        <v>2508.94897461</v>
      </c>
      <c r="B5132" s="1" t="n">
        <v>24773.81835938</v>
      </c>
    </row>
    <row r="5133" customFormat="false" ht="12.75" hidden="false" customHeight="false" outlineLevel="0" collapsed="false">
      <c r="A5133" s="1" t="n">
        <v>2509.39916992</v>
      </c>
      <c r="B5133" s="1" t="n">
        <v>24698.92578125</v>
      </c>
    </row>
    <row r="5134" customFormat="false" ht="12.75" hidden="false" customHeight="false" outlineLevel="0" collapsed="false">
      <c r="A5134" s="1" t="n">
        <v>2509.84912109</v>
      </c>
      <c r="B5134" s="1" t="n">
        <v>24701.16796875</v>
      </c>
    </row>
    <row r="5135" customFormat="false" ht="12.75" hidden="false" customHeight="false" outlineLevel="0" collapsed="false">
      <c r="A5135" s="1" t="n">
        <v>2510.29907227</v>
      </c>
      <c r="B5135" s="1" t="n">
        <v>24695.11328125</v>
      </c>
    </row>
    <row r="5136" customFormat="false" ht="12.75" hidden="false" customHeight="false" outlineLevel="0" collapsed="false">
      <c r="A5136" s="1" t="n">
        <v>2510.74902344</v>
      </c>
      <c r="B5136" s="1" t="n">
        <v>24775.59179688</v>
      </c>
    </row>
    <row r="5137" customFormat="false" ht="12.75" hidden="false" customHeight="false" outlineLevel="0" collapsed="false">
      <c r="A5137" s="1" t="n">
        <v>2511.19897461</v>
      </c>
      <c r="B5137" s="1" t="n">
        <v>24787.36132813</v>
      </c>
    </row>
    <row r="5138" customFormat="false" ht="12.75" hidden="false" customHeight="false" outlineLevel="0" collapsed="false">
      <c r="A5138" s="1" t="n">
        <v>2511.64916992</v>
      </c>
      <c r="B5138" s="1" t="n">
        <v>24765.34570313</v>
      </c>
    </row>
    <row r="5139" customFormat="false" ht="12.75" hidden="false" customHeight="false" outlineLevel="0" collapsed="false">
      <c r="A5139" s="1" t="n">
        <v>2512.09912109</v>
      </c>
      <c r="B5139" s="1" t="n">
        <v>24710.66796875</v>
      </c>
    </row>
    <row r="5140" customFormat="false" ht="12.75" hidden="false" customHeight="false" outlineLevel="0" collapsed="false">
      <c r="A5140" s="1" t="n">
        <v>2512.54907227</v>
      </c>
      <c r="B5140" s="1" t="n">
        <v>24680.1484375</v>
      </c>
    </row>
    <row r="5141" customFormat="false" ht="12.75" hidden="false" customHeight="false" outlineLevel="0" collapsed="false">
      <c r="A5141" s="1" t="n">
        <v>2512.99902344</v>
      </c>
      <c r="B5141" s="1" t="n">
        <v>24667.59570313</v>
      </c>
    </row>
    <row r="5142" customFormat="false" ht="12.75" hidden="false" customHeight="false" outlineLevel="0" collapsed="false">
      <c r="A5142" s="1" t="n">
        <v>2513.44897461</v>
      </c>
      <c r="B5142" s="1" t="n">
        <v>24671.5390625</v>
      </c>
    </row>
    <row r="5143" customFormat="false" ht="12.75" hidden="false" customHeight="false" outlineLevel="0" collapsed="false">
      <c r="A5143" s="1" t="n">
        <v>2513.89916992</v>
      </c>
      <c r="B5143" s="1" t="n">
        <v>24723.484375</v>
      </c>
    </row>
    <row r="5144" customFormat="false" ht="12.75" hidden="false" customHeight="false" outlineLevel="0" collapsed="false">
      <c r="A5144" s="1" t="n">
        <v>2514.34912109</v>
      </c>
      <c r="B5144" s="1" t="n">
        <v>24743.28125</v>
      </c>
    </row>
    <row r="5145" customFormat="false" ht="12.75" hidden="false" customHeight="false" outlineLevel="0" collapsed="false">
      <c r="A5145" s="1" t="n">
        <v>2514.79907227</v>
      </c>
      <c r="B5145" s="1" t="n">
        <v>24695.81054688</v>
      </c>
    </row>
    <row r="5146" customFormat="false" ht="12.75" hidden="false" customHeight="false" outlineLevel="0" collapsed="false">
      <c r="A5146" s="1" t="n">
        <v>2515.24902344</v>
      </c>
      <c r="B5146" s="1" t="n">
        <v>24783.66601563</v>
      </c>
    </row>
    <row r="5147" customFormat="false" ht="12.75" hidden="false" customHeight="false" outlineLevel="0" collapsed="false">
      <c r="A5147" s="1" t="n">
        <v>2515.69897461</v>
      </c>
      <c r="B5147" s="1" t="n">
        <v>24733.68164063</v>
      </c>
    </row>
    <row r="5148" customFormat="false" ht="12.75" hidden="false" customHeight="false" outlineLevel="0" collapsed="false">
      <c r="A5148" s="1" t="n">
        <v>2516.14916992</v>
      </c>
      <c r="B5148" s="1" t="n">
        <v>24743.76367188</v>
      </c>
    </row>
    <row r="5149" customFormat="false" ht="12.75" hidden="false" customHeight="false" outlineLevel="0" collapsed="false">
      <c r="A5149" s="1" t="n">
        <v>2516.59912109</v>
      </c>
      <c r="B5149" s="1" t="n">
        <v>24670.08789063</v>
      </c>
    </row>
    <row r="5150" customFormat="false" ht="12.75" hidden="false" customHeight="false" outlineLevel="0" collapsed="false">
      <c r="A5150" s="1" t="n">
        <v>2517.04907227</v>
      </c>
      <c r="B5150" s="1" t="n">
        <v>24594.25976563</v>
      </c>
    </row>
    <row r="5151" customFormat="false" ht="12.75" hidden="false" customHeight="false" outlineLevel="0" collapsed="false">
      <c r="A5151" s="1" t="n">
        <v>2517.49902344</v>
      </c>
      <c r="B5151" s="1" t="n">
        <v>24688.55078125</v>
      </c>
    </row>
    <row r="5152" customFormat="false" ht="12.75" hidden="false" customHeight="false" outlineLevel="0" collapsed="false">
      <c r="A5152" s="1" t="n">
        <v>2517.94897461</v>
      </c>
      <c r="B5152" s="1" t="n">
        <v>24735.953125</v>
      </c>
    </row>
    <row r="5153" customFormat="false" ht="12.75" hidden="false" customHeight="false" outlineLevel="0" collapsed="false">
      <c r="A5153" s="1" t="n">
        <v>2518.39916992</v>
      </c>
      <c r="B5153" s="1" t="n">
        <v>24721.8359375</v>
      </c>
    </row>
    <row r="5154" customFormat="false" ht="12.75" hidden="false" customHeight="false" outlineLevel="0" collapsed="false">
      <c r="A5154" s="1" t="n">
        <v>2518.84912109</v>
      </c>
      <c r="B5154" s="1" t="n">
        <v>24714.2421875</v>
      </c>
    </row>
    <row r="5155" customFormat="false" ht="12.75" hidden="false" customHeight="false" outlineLevel="0" collapsed="false">
      <c r="A5155" s="1" t="n">
        <v>2519.29907227</v>
      </c>
      <c r="B5155" s="1" t="n">
        <v>24725.25585938</v>
      </c>
    </row>
    <row r="5156" customFormat="false" ht="12.75" hidden="false" customHeight="false" outlineLevel="0" collapsed="false">
      <c r="A5156" s="1" t="n">
        <v>2519.74902344</v>
      </c>
      <c r="B5156" s="1" t="n">
        <v>24728.47265625</v>
      </c>
    </row>
    <row r="5157" customFormat="false" ht="12.75" hidden="false" customHeight="false" outlineLevel="0" collapsed="false">
      <c r="A5157" s="1" t="n">
        <v>2520.19897461</v>
      </c>
      <c r="B5157" s="1" t="n">
        <v>24717.73242188</v>
      </c>
    </row>
    <row r="5158" customFormat="false" ht="12.75" hidden="false" customHeight="false" outlineLevel="0" collapsed="false">
      <c r="A5158" s="1" t="n">
        <v>2520.64916992</v>
      </c>
      <c r="B5158" s="1" t="n">
        <v>24722.42382813</v>
      </c>
    </row>
    <row r="5159" customFormat="false" ht="12.75" hidden="false" customHeight="false" outlineLevel="0" collapsed="false">
      <c r="A5159" s="1" t="n">
        <v>2521.09912109</v>
      </c>
      <c r="B5159" s="1" t="n">
        <v>24756.1875</v>
      </c>
    </row>
    <row r="5160" customFormat="false" ht="12.75" hidden="false" customHeight="false" outlineLevel="0" collapsed="false">
      <c r="A5160" s="1" t="n">
        <v>2521.54907227</v>
      </c>
      <c r="B5160" s="1" t="n">
        <v>24784.59570313</v>
      </c>
    </row>
    <row r="5161" customFormat="false" ht="12.75" hidden="false" customHeight="false" outlineLevel="0" collapsed="false">
      <c r="A5161" s="1" t="n">
        <v>2521.99902344</v>
      </c>
      <c r="B5161" s="1" t="n">
        <v>24788.1171875</v>
      </c>
    </row>
    <row r="5162" customFormat="false" ht="12.75" hidden="false" customHeight="false" outlineLevel="0" collapsed="false">
      <c r="A5162" s="1" t="n">
        <v>2522.44897461</v>
      </c>
      <c r="B5162" s="1" t="n">
        <v>24786.91796875</v>
      </c>
    </row>
    <row r="5163" customFormat="false" ht="12.75" hidden="false" customHeight="false" outlineLevel="0" collapsed="false">
      <c r="A5163" s="1" t="n">
        <v>2522.89916992</v>
      </c>
      <c r="B5163" s="1" t="n">
        <v>24710.52539063</v>
      </c>
    </row>
    <row r="5164" customFormat="false" ht="12.75" hidden="false" customHeight="false" outlineLevel="0" collapsed="false">
      <c r="A5164" s="1" t="n">
        <v>2523.34912109</v>
      </c>
      <c r="B5164" s="1" t="n">
        <v>24690.52539063</v>
      </c>
    </row>
    <row r="5165" customFormat="false" ht="12.75" hidden="false" customHeight="false" outlineLevel="0" collapsed="false">
      <c r="A5165" s="1" t="n">
        <v>2523.79907227</v>
      </c>
      <c r="B5165" s="1" t="n">
        <v>24672.1328125</v>
      </c>
    </row>
    <row r="5166" customFormat="false" ht="12.75" hidden="false" customHeight="false" outlineLevel="0" collapsed="false">
      <c r="A5166" s="1" t="n">
        <v>2524.24902344</v>
      </c>
      <c r="B5166" s="1" t="n">
        <v>24687.67773438</v>
      </c>
    </row>
    <row r="5167" customFormat="false" ht="12.75" hidden="false" customHeight="false" outlineLevel="0" collapsed="false">
      <c r="A5167" s="1" t="n">
        <v>2524.69897461</v>
      </c>
      <c r="B5167" s="1" t="n">
        <v>24671.46875</v>
      </c>
    </row>
    <row r="5168" customFormat="false" ht="12.75" hidden="false" customHeight="false" outlineLevel="0" collapsed="false">
      <c r="A5168" s="1" t="n">
        <v>2525.14916992</v>
      </c>
      <c r="B5168" s="1" t="n">
        <v>24719.203125</v>
      </c>
    </row>
    <row r="5169" customFormat="false" ht="12.75" hidden="false" customHeight="false" outlineLevel="0" collapsed="false">
      <c r="A5169" s="1" t="n">
        <v>2525.59912109</v>
      </c>
      <c r="B5169" s="1" t="n">
        <v>24752.15234375</v>
      </c>
    </row>
    <row r="5170" customFormat="false" ht="12.75" hidden="false" customHeight="false" outlineLevel="0" collapsed="false">
      <c r="A5170" s="1" t="n">
        <v>2526.04907227</v>
      </c>
      <c r="B5170" s="1" t="n">
        <v>24688.3671875</v>
      </c>
    </row>
    <row r="5171" customFormat="false" ht="12.75" hidden="false" customHeight="false" outlineLevel="0" collapsed="false">
      <c r="A5171" s="1" t="n">
        <v>2526.49902344</v>
      </c>
      <c r="B5171" s="1" t="n">
        <v>24678.1171875</v>
      </c>
    </row>
    <row r="5172" customFormat="false" ht="12.75" hidden="false" customHeight="false" outlineLevel="0" collapsed="false">
      <c r="A5172" s="1" t="n">
        <v>2526.94897461</v>
      </c>
      <c r="B5172" s="1" t="n">
        <v>24705.32617188</v>
      </c>
    </row>
    <row r="5173" customFormat="false" ht="12.75" hidden="false" customHeight="false" outlineLevel="0" collapsed="false">
      <c r="A5173" s="1" t="n">
        <v>2527.39916992</v>
      </c>
      <c r="B5173" s="1" t="n">
        <v>24701.625</v>
      </c>
    </row>
    <row r="5174" customFormat="false" ht="12.75" hidden="false" customHeight="false" outlineLevel="0" collapsed="false">
      <c r="A5174" s="1" t="n">
        <v>2527.84912109</v>
      </c>
      <c r="B5174" s="1" t="n">
        <v>24697.38085938</v>
      </c>
    </row>
    <row r="5175" customFormat="false" ht="12.75" hidden="false" customHeight="false" outlineLevel="0" collapsed="false">
      <c r="A5175" s="1" t="n">
        <v>2528.29907227</v>
      </c>
      <c r="B5175" s="1" t="n">
        <v>24715.20117188</v>
      </c>
    </row>
    <row r="5176" customFormat="false" ht="12.75" hidden="false" customHeight="false" outlineLevel="0" collapsed="false">
      <c r="A5176" s="1" t="n">
        <v>2528.74902344</v>
      </c>
      <c r="B5176" s="1" t="n">
        <v>24749.828125</v>
      </c>
    </row>
    <row r="5177" customFormat="false" ht="12.75" hidden="false" customHeight="false" outlineLevel="0" collapsed="false">
      <c r="A5177" s="1" t="n">
        <v>2529.19897461</v>
      </c>
      <c r="B5177" s="1" t="n">
        <v>24803.94726563</v>
      </c>
    </row>
    <row r="5178" customFormat="false" ht="12.75" hidden="false" customHeight="false" outlineLevel="0" collapsed="false">
      <c r="A5178" s="1" t="n">
        <v>2529.64916992</v>
      </c>
      <c r="B5178" s="1" t="n">
        <v>24761</v>
      </c>
    </row>
    <row r="5179" customFormat="false" ht="12.75" hidden="false" customHeight="false" outlineLevel="0" collapsed="false">
      <c r="A5179" s="1" t="n">
        <v>2530.09912109</v>
      </c>
      <c r="B5179" s="1" t="n">
        <v>24727.80859375</v>
      </c>
    </row>
    <row r="5180" customFormat="false" ht="12.75" hidden="false" customHeight="false" outlineLevel="0" collapsed="false">
      <c r="A5180" s="1" t="n">
        <v>2530.54907227</v>
      </c>
      <c r="B5180" s="1" t="n">
        <v>24756.12890625</v>
      </c>
    </row>
    <row r="5181" customFormat="false" ht="12.75" hidden="false" customHeight="false" outlineLevel="0" collapsed="false">
      <c r="A5181" s="1" t="n">
        <v>2530.99902344</v>
      </c>
      <c r="B5181" s="1" t="n">
        <v>24659.76757813</v>
      </c>
    </row>
    <row r="5182" customFormat="false" ht="12.75" hidden="false" customHeight="false" outlineLevel="0" collapsed="false">
      <c r="A5182" s="1" t="n">
        <v>2531.44897461</v>
      </c>
      <c r="B5182" s="1" t="n">
        <v>24676.640625</v>
      </c>
    </row>
    <row r="5183" customFormat="false" ht="12.75" hidden="false" customHeight="false" outlineLevel="0" collapsed="false">
      <c r="A5183" s="1" t="n">
        <v>2531.89916992</v>
      </c>
      <c r="B5183" s="1" t="n">
        <v>24748.88867188</v>
      </c>
    </row>
    <row r="5184" customFormat="false" ht="12.75" hidden="false" customHeight="false" outlineLevel="0" collapsed="false">
      <c r="A5184" s="1" t="n">
        <v>2532.34912109</v>
      </c>
      <c r="B5184" s="1" t="n">
        <v>24745.61523438</v>
      </c>
    </row>
    <row r="5185" customFormat="false" ht="12.75" hidden="false" customHeight="false" outlineLevel="0" collapsed="false">
      <c r="A5185" s="1" t="n">
        <v>2532.79907227</v>
      </c>
      <c r="B5185" s="1" t="n">
        <v>24749.04101563</v>
      </c>
    </row>
    <row r="5186" customFormat="false" ht="12.75" hidden="false" customHeight="false" outlineLevel="0" collapsed="false">
      <c r="A5186" s="1" t="n">
        <v>2533.24902344</v>
      </c>
      <c r="B5186" s="1" t="n">
        <v>24749.16015625</v>
      </c>
    </row>
    <row r="5187" customFormat="false" ht="12.75" hidden="false" customHeight="false" outlineLevel="0" collapsed="false">
      <c r="A5187" s="1" t="n">
        <v>2533.69897461</v>
      </c>
      <c r="B5187" s="1" t="n">
        <v>24745.85546875</v>
      </c>
    </row>
    <row r="5188" customFormat="false" ht="12.75" hidden="false" customHeight="false" outlineLevel="0" collapsed="false">
      <c r="A5188" s="1" t="n">
        <v>2534.14916992</v>
      </c>
      <c r="B5188" s="1" t="n">
        <v>24755.10351563</v>
      </c>
    </row>
    <row r="5189" customFormat="false" ht="12.75" hidden="false" customHeight="false" outlineLevel="0" collapsed="false">
      <c r="A5189" s="1" t="n">
        <v>2534.59912109</v>
      </c>
      <c r="B5189" s="1" t="n">
        <v>24754.66601563</v>
      </c>
    </row>
    <row r="5190" customFormat="false" ht="12.75" hidden="false" customHeight="false" outlineLevel="0" collapsed="false">
      <c r="A5190" s="1" t="n">
        <v>2535.04907227</v>
      </c>
      <c r="B5190" s="1" t="n">
        <v>24753.56445313</v>
      </c>
    </row>
    <row r="5191" customFormat="false" ht="12.75" hidden="false" customHeight="false" outlineLevel="0" collapsed="false">
      <c r="A5191" s="1" t="n">
        <v>2535.49902344</v>
      </c>
      <c r="B5191" s="1" t="n">
        <v>24754.66992188</v>
      </c>
    </row>
    <row r="5192" customFormat="false" ht="12.75" hidden="false" customHeight="false" outlineLevel="0" collapsed="false">
      <c r="A5192" s="1" t="n">
        <v>2535.94897461</v>
      </c>
      <c r="B5192" s="1" t="n">
        <v>24753.40820313</v>
      </c>
    </row>
    <row r="5193" customFormat="false" ht="12.75" hidden="false" customHeight="false" outlineLevel="0" collapsed="false">
      <c r="A5193" s="1" t="n">
        <v>2536.39916992</v>
      </c>
      <c r="B5193" s="1" t="n">
        <v>24753.27148438</v>
      </c>
    </row>
    <row r="5194" customFormat="false" ht="12.75" hidden="false" customHeight="false" outlineLevel="0" collapsed="false">
      <c r="A5194" s="1" t="n">
        <v>2536.84912109</v>
      </c>
      <c r="B5194" s="1" t="n">
        <v>24753.72851563</v>
      </c>
    </row>
    <row r="5195" customFormat="false" ht="12.75" hidden="false" customHeight="false" outlineLevel="0" collapsed="false">
      <c r="A5195" s="1" t="n">
        <v>2537.29907227</v>
      </c>
      <c r="B5195" s="1" t="n">
        <v>24760.79492188</v>
      </c>
    </row>
    <row r="5196" customFormat="false" ht="12.75" hidden="false" customHeight="false" outlineLevel="0" collapsed="false">
      <c r="A5196" s="1" t="n">
        <v>2537.74902344</v>
      </c>
      <c r="B5196" s="1" t="n">
        <v>24764.74609375</v>
      </c>
    </row>
    <row r="5197" customFormat="false" ht="12.75" hidden="false" customHeight="false" outlineLevel="0" collapsed="false">
      <c r="A5197" s="1" t="n">
        <v>2538.19897461</v>
      </c>
      <c r="B5197" s="1" t="n">
        <v>24760.86132813</v>
      </c>
    </row>
    <row r="5198" customFormat="false" ht="12.75" hidden="false" customHeight="false" outlineLevel="0" collapsed="false">
      <c r="A5198" s="1" t="n">
        <v>2538.64916992</v>
      </c>
      <c r="B5198" s="1" t="n">
        <v>24762.6640625</v>
      </c>
    </row>
    <row r="5199" customFormat="false" ht="12.75" hidden="false" customHeight="false" outlineLevel="0" collapsed="false">
      <c r="A5199" s="1" t="n">
        <v>2539.09912109</v>
      </c>
      <c r="B5199" s="1" t="n">
        <v>24758.02734375</v>
      </c>
    </row>
    <row r="5200" customFormat="false" ht="12.75" hidden="false" customHeight="false" outlineLevel="0" collapsed="false">
      <c r="A5200" s="1" t="n">
        <v>2539.54907227</v>
      </c>
      <c r="B5200" s="1" t="n">
        <v>24762.18164063</v>
      </c>
    </row>
    <row r="5201" customFormat="false" ht="12.75" hidden="false" customHeight="false" outlineLevel="0" collapsed="false">
      <c r="A5201" s="1" t="n">
        <v>2539.99902344</v>
      </c>
      <c r="B5201" s="1" t="n">
        <v>24764.54296875</v>
      </c>
    </row>
    <row r="5202" customFormat="false" ht="12.75" hidden="false" customHeight="false" outlineLevel="0" collapsed="false">
      <c r="A5202" s="1" t="n">
        <v>2540.44897461</v>
      </c>
      <c r="B5202" s="1" t="n">
        <v>24763.11328125</v>
      </c>
    </row>
    <row r="5203" customFormat="false" ht="12.75" hidden="false" customHeight="false" outlineLevel="0" collapsed="false">
      <c r="A5203" s="1" t="n">
        <v>2540.89916992</v>
      </c>
      <c r="B5203" s="1" t="n">
        <v>24758.56835938</v>
      </c>
    </row>
    <row r="5204" customFormat="false" ht="12.75" hidden="false" customHeight="false" outlineLevel="0" collapsed="false">
      <c r="A5204" s="1" t="n">
        <v>2541.34912109</v>
      </c>
      <c r="B5204" s="1" t="n">
        <v>24756.37109375</v>
      </c>
    </row>
    <row r="5205" customFormat="false" ht="12.75" hidden="false" customHeight="false" outlineLevel="0" collapsed="false">
      <c r="A5205" s="1" t="n">
        <v>2541.79907227</v>
      </c>
      <c r="B5205" s="1" t="n">
        <v>24755.6484375</v>
      </c>
    </row>
    <row r="5206" customFormat="false" ht="12.75" hidden="false" customHeight="false" outlineLevel="0" collapsed="false">
      <c r="A5206" s="1" t="n">
        <v>2542.24902344</v>
      </c>
      <c r="B5206" s="1" t="n">
        <v>24756.30273438</v>
      </c>
    </row>
    <row r="5207" customFormat="false" ht="12.75" hidden="false" customHeight="false" outlineLevel="0" collapsed="false">
      <c r="A5207" s="1" t="n">
        <v>2542.69897461</v>
      </c>
      <c r="B5207" s="1" t="n">
        <v>24761.28710938</v>
      </c>
    </row>
    <row r="5208" customFormat="false" ht="12.75" hidden="false" customHeight="false" outlineLevel="0" collapsed="false">
      <c r="A5208" s="1" t="n">
        <v>2543.14916992</v>
      </c>
      <c r="B5208" s="1" t="n">
        <v>24761.72851563</v>
      </c>
    </row>
    <row r="5209" customFormat="false" ht="12.75" hidden="false" customHeight="false" outlineLevel="0" collapsed="false">
      <c r="A5209" s="1" t="n">
        <v>2543.59912109</v>
      </c>
      <c r="B5209" s="1" t="n">
        <v>24762.34179688</v>
      </c>
    </row>
    <row r="5210" customFormat="false" ht="12.75" hidden="false" customHeight="false" outlineLevel="0" collapsed="false">
      <c r="A5210" s="1" t="n">
        <v>2544.04907227</v>
      </c>
      <c r="B5210" s="1" t="n">
        <v>24761.23046875</v>
      </c>
    </row>
    <row r="5211" customFormat="false" ht="12.75" hidden="false" customHeight="false" outlineLevel="0" collapsed="false">
      <c r="A5211" s="1" t="n">
        <v>2544.49902344</v>
      </c>
      <c r="B5211" s="1" t="n">
        <v>24761.02148438</v>
      </c>
    </row>
    <row r="5212" customFormat="false" ht="12.75" hidden="false" customHeight="false" outlineLevel="0" collapsed="false">
      <c r="A5212" s="1" t="n">
        <v>2544.94897461</v>
      </c>
      <c r="B5212" s="1" t="n">
        <v>24758.30078125</v>
      </c>
    </row>
    <row r="5213" customFormat="false" ht="12.75" hidden="false" customHeight="false" outlineLevel="0" collapsed="false">
      <c r="A5213" s="1" t="n">
        <v>2545.39916992</v>
      </c>
      <c r="B5213" s="1" t="n">
        <v>24759</v>
      </c>
    </row>
    <row r="5214" customFormat="false" ht="12.75" hidden="false" customHeight="false" outlineLevel="0" collapsed="false">
      <c r="A5214" s="1" t="n">
        <v>2545.84912109</v>
      </c>
      <c r="B5214" s="1" t="n">
        <v>24763.58007813</v>
      </c>
    </row>
    <row r="5215" customFormat="false" ht="12.75" hidden="false" customHeight="false" outlineLevel="0" collapsed="false">
      <c r="A5215" s="1" t="n">
        <v>2546.29907227</v>
      </c>
      <c r="B5215" s="1" t="n">
        <v>24762.92773438</v>
      </c>
    </row>
    <row r="5216" customFormat="false" ht="12.75" hidden="false" customHeight="false" outlineLevel="0" collapsed="false">
      <c r="A5216" s="1" t="n">
        <v>2546.74902344</v>
      </c>
      <c r="B5216" s="1" t="n">
        <v>24764.44335938</v>
      </c>
    </row>
    <row r="5217" customFormat="false" ht="12.75" hidden="false" customHeight="false" outlineLevel="0" collapsed="false">
      <c r="A5217" s="1" t="n">
        <v>2547.19897461</v>
      </c>
      <c r="B5217" s="1" t="n">
        <v>24767.97851563</v>
      </c>
    </row>
    <row r="5218" customFormat="false" ht="12.75" hidden="false" customHeight="false" outlineLevel="0" collapsed="false">
      <c r="A5218" s="1" t="n">
        <v>2547.64916992</v>
      </c>
      <c r="B5218" s="1" t="n">
        <v>24770.1796875</v>
      </c>
    </row>
    <row r="5219" customFormat="false" ht="12.75" hidden="false" customHeight="false" outlineLevel="0" collapsed="false">
      <c r="A5219" s="1" t="n">
        <v>2548.09912109</v>
      </c>
      <c r="B5219" s="1" t="n">
        <v>24776.88867188</v>
      </c>
    </row>
    <row r="5220" customFormat="false" ht="12.75" hidden="false" customHeight="false" outlineLevel="0" collapsed="false">
      <c r="A5220" s="1" t="n">
        <v>2548.54907227</v>
      </c>
      <c r="B5220" s="1" t="n">
        <v>24777.08789063</v>
      </c>
    </row>
    <row r="5221" customFormat="false" ht="12.75" hidden="false" customHeight="false" outlineLevel="0" collapsed="false">
      <c r="A5221" s="1" t="n">
        <v>2548.99902344</v>
      </c>
      <c r="B5221" s="1" t="n">
        <v>24774.72460938</v>
      </c>
    </row>
    <row r="5222" customFormat="false" ht="12.75" hidden="false" customHeight="false" outlineLevel="0" collapsed="false">
      <c r="A5222" s="1" t="n">
        <v>2549.44897461</v>
      </c>
      <c r="B5222" s="1" t="n">
        <v>24779.32421875</v>
      </c>
    </row>
    <row r="5223" customFormat="false" ht="12.75" hidden="false" customHeight="false" outlineLevel="0" collapsed="false">
      <c r="A5223" s="1" t="n">
        <v>2549.89916992</v>
      </c>
      <c r="B5223" s="1" t="n">
        <v>24783.44921875</v>
      </c>
    </row>
    <row r="5224" customFormat="false" ht="12.75" hidden="false" customHeight="false" outlineLevel="0" collapsed="false">
      <c r="A5224" s="1" t="n">
        <v>2550.34912109</v>
      </c>
      <c r="B5224" s="1" t="n">
        <v>24799.54101563</v>
      </c>
    </row>
    <row r="5225" customFormat="false" ht="12.75" hidden="false" customHeight="false" outlineLevel="0" collapsed="false">
      <c r="A5225" s="1" t="n">
        <v>2550.79907227</v>
      </c>
      <c r="B5225" s="1" t="n">
        <v>24850.57226563</v>
      </c>
    </row>
    <row r="5226" customFormat="false" ht="12.75" hidden="false" customHeight="false" outlineLevel="0" collapsed="false">
      <c r="A5226" s="1" t="n">
        <v>2551.24902344</v>
      </c>
      <c r="B5226" s="1" t="n">
        <v>24984.65625</v>
      </c>
    </row>
    <row r="5227" customFormat="false" ht="12.75" hidden="false" customHeight="false" outlineLevel="0" collapsed="false">
      <c r="A5227" s="1" t="n">
        <v>2551.69897461</v>
      </c>
      <c r="B5227" s="1" t="n">
        <v>25272.28515625</v>
      </c>
    </row>
    <row r="5228" customFormat="false" ht="12.75" hidden="false" customHeight="false" outlineLevel="0" collapsed="false">
      <c r="A5228" s="1" t="n">
        <v>2552.14916992</v>
      </c>
      <c r="B5228" s="1" t="n">
        <v>25716.12109375</v>
      </c>
    </row>
    <row r="5229" customFormat="false" ht="12.75" hidden="false" customHeight="false" outlineLevel="0" collapsed="false">
      <c r="A5229" s="1" t="n">
        <v>2552.59912109</v>
      </c>
      <c r="B5229" s="1" t="n">
        <v>26263.72851563</v>
      </c>
    </row>
    <row r="5230" customFormat="false" ht="12.75" hidden="false" customHeight="false" outlineLevel="0" collapsed="false">
      <c r="A5230" s="1" t="n">
        <v>2553.04907227</v>
      </c>
      <c r="B5230" s="1" t="n">
        <v>26852.08984375</v>
      </c>
    </row>
    <row r="5231" customFormat="false" ht="12.75" hidden="false" customHeight="false" outlineLevel="0" collapsed="false">
      <c r="A5231" s="1" t="n">
        <v>2553.49902344</v>
      </c>
      <c r="B5231" s="1" t="n">
        <v>27486.09179688</v>
      </c>
    </row>
    <row r="5232" customFormat="false" ht="12.75" hidden="false" customHeight="false" outlineLevel="0" collapsed="false">
      <c r="A5232" s="1" t="n">
        <v>2553.94897461</v>
      </c>
      <c r="B5232" s="1" t="n">
        <v>28196.859375</v>
      </c>
    </row>
    <row r="5233" customFormat="false" ht="12.75" hidden="false" customHeight="false" outlineLevel="0" collapsed="false">
      <c r="A5233" s="1" t="n">
        <v>2554.39916992</v>
      </c>
      <c r="B5233" s="1" t="n">
        <v>28989.31445313</v>
      </c>
    </row>
    <row r="5234" customFormat="false" ht="12.75" hidden="false" customHeight="false" outlineLevel="0" collapsed="false">
      <c r="A5234" s="1" t="n">
        <v>2554.84912109</v>
      </c>
      <c r="B5234" s="1" t="n">
        <v>29822.81640625</v>
      </c>
    </row>
    <row r="5235" customFormat="false" ht="12.75" hidden="false" customHeight="false" outlineLevel="0" collapsed="false">
      <c r="A5235" s="1" t="n">
        <v>2555.29907227</v>
      </c>
      <c r="B5235" s="1" t="n">
        <v>30612.63671875</v>
      </c>
    </row>
    <row r="5236" customFormat="false" ht="12.75" hidden="false" customHeight="false" outlineLevel="0" collapsed="false">
      <c r="A5236" s="1" t="n">
        <v>2555.74902344</v>
      </c>
      <c r="B5236" s="1" t="n">
        <v>31410.21679688</v>
      </c>
    </row>
    <row r="5237" customFormat="false" ht="12.75" hidden="false" customHeight="false" outlineLevel="0" collapsed="false">
      <c r="A5237" s="1" t="n">
        <v>2556.19897461</v>
      </c>
      <c r="B5237" s="1" t="n">
        <v>32223.93359375</v>
      </c>
    </row>
    <row r="5238" customFormat="false" ht="12.75" hidden="false" customHeight="false" outlineLevel="0" collapsed="false">
      <c r="A5238" s="1" t="n">
        <v>2556.64916992</v>
      </c>
      <c r="B5238" s="1" t="n">
        <v>33014.73046875</v>
      </c>
    </row>
    <row r="5239" customFormat="false" ht="12.75" hidden="false" customHeight="false" outlineLevel="0" collapsed="false">
      <c r="A5239" s="1" t="n">
        <v>2557.09912109</v>
      </c>
      <c r="B5239" s="1" t="n">
        <v>33815.73046875</v>
      </c>
    </row>
    <row r="5240" customFormat="false" ht="12.75" hidden="false" customHeight="false" outlineLevel="0" collapsed="false">
      <c r="A5240" s="1" t="n">
        <v>2557.54907227</v>
      </c>
      <c r="B5240" s="1" t="n">
        <v>34557.71875</v>
      </c>
    </row>
    <row r="5241" customFormat="false" ht="12.75" hidden="false" customHeight="false" outlineLevel="0" collapsed="false">
      <c r="A5241" s="1" t="n">
        <v>2557.99902344</v>
      </c>
      <c r="B5241" s="1" t="n">
        <v>35284.30859375</v>
      </c>
    </row>
    <row r="5242" customFormat="false" ht="12.75" hidden="false" customHeight="false" outlineLevel="0" collapsed="false">
      <c r="A5242" s="1" t="n">
        <v>2558.44897461</v>
      </c>
      <c r="B5242" s="1" t="n">
        <v>35827.21484375</v>
      </c>
    </row>
    <row r="5243" customFormat="false" ht="12.75" hidden="false" customHeight="false" outlineLevel="0" collapsed="false">
      <c r="A5243" s="1" t="n">
        <v>2558.89916992</v>
      </c>
      <c r="B5243" s="1" t="n">
        <v>36090.0703125</v>
      </c>
    </row>
    <row r="5244" customFormat="false" ht="12.75" hidden="false" customHeight="false" outlineLevel="0" collapsed="false">
      <c r="A5244" s="1" t="n">
        <v>2559.34912109</v>
      </c>
      <c r="B5244" s="1" t="n">
        <v>36139.69921875</v>
      </c>
    </row>
    <row r="5245" customFormat="false" ht="12.75" hidden="false" customHeight="false" outlineLevel="0" collapsed="false">
      <c r="A5245" s="1" t="n">
        <v>2559.79907227</v>
      </c>
      <c r="B5245" s="1" t="n">
        <v>35885.76953125</v>
      </c>
    </row>
    <row r="5246" customFormat="false" ht="12.75" hidden="false" customHeight="false" outlineLevel="0" collapsed="false">
      <c r="A5246" s="1" t="n">
        <v>2560.24902344</v>
      </c>
      <c r="B5246" s="1" t="n">
        <v>35867.58984375</v>
      </c>
    </row>
    <row r="5247" customFormat="false" ht="12.75" hidden="false" customHeight="false" outlineLevel="0" collapsed="false">
      <c r="A5247" s="1" t="n">
        <v>2560.69897461</v>
      </c>
      <c r="B5247" s="1" t="n">
        <v>36253.05859375</v>
      </c>
    </row>
    <row r="5248" customFormat="false" ht="12.75" hidden="false" customHeight="false" outlineLevel="0" collapsed="false">
      <c r="A5248" s="1" t="n">
        <v>2561.14916992</v>
      </c>
      <c r="B5248" s="1" t="n">
        <v>36109.3359375</v>
      </c>
    </row>
    <row r="5249" customFormat="false" ht="12.75" hidden="false" customHeight="false" outlineLevel="0" collapsed="false">
      <c r="A5249" s="1" t="n">
        <v>2561.59912109</v>
      </c>
      <c r="B5249" s="1" t="n">
        <v>35991.828125</v>
      </c>
    </row>
    <row r="5250" customFormat="false" ht="12.75" hidden="false" customHeight="false" outlineLevel="0" collapsed="false">
      <c r="A5250" s="1" t="n">
        <v>2562.04907227</v>
      </c>
      <c r="B5250" s="1" t="n">
        <v>36073.2890625</v>
      </c>
    </row>
    <row r="5251" customFormat="false" ht="12.75" hidden="false" customHeight="false" outlineLevel="0" collapsed="false">
      <c r="A5251" s="1" t="n">
        <v>2562.49902344</v>
      </c>
      <c r="B5251" s="1" t="n">
        <v>36005.203125</v>
      </c>
    </row>
    <row r="5252" customFormat="false" ht="12.75" hidden="false" customHeight="false" outlineLevel="0" collapsed="false">
      <c r="A5252" s="1" t="n">
        <v>2562.94897461</v>
      </c>
      <c r="B5252" s="1" t="n">
        <v>36056.47265625</v>
      </c>
    </row>
    <row r="5253" customFormat="false" ht="12.75" hidden="false" customHeight="false" outlineLevel="0" collapsed="false">
      <c r="A5253" s="1" t="n">
        <v>2563.39916992</v>
      </c>
      <c r="B5253" s="1" t="n">
        <v>35965.84765625</v>
      </c>
    </row>
    <row r="5254" customFormat="false" ht="12.75" hidden="false" customHeight="false" outlineLevel="0" collapsed="false">
      <c r="A5254" s="1" t="n">
        <v>2563.84912109</v>
      </c>
      <c r="B5254" s="1" t="n">
        <v>36057.421875</v>
      </c>
    </row>
    <row r="5255" customFormat="false" ht="12.75" hidden="false" customHeight="false" outlineLevel="0" collapsed="false">
      <c r="A5255" s="1" t="n">
        <v>2564.29907227</v>
      </c>
      <c r="B5255" s="1" t="n">
        <v>36290.9921875</v>
      </c>
    </row>
    <row r="5256" customFormat="false" ht="12.75" hidden="false" customHeight="false" outlineLevel="0" collapsed="false">
      <c r="A5256" s="1" t="n">
        <v>2564.74902344</v>
      </c>
      <c r="B5256" s="1" t="n">
        <v>36053.9375</v>
      </c>
    </row>
    <row r="5257" customFormat="false" ht="12.75" hidden="false" customHeight="false" outlineLevel="0" collapsed="false">
      <c r="A5257" s="1" t="n">
        <v>2565.19897461</v>
      </c>
      <c r="B5257" s="1" t="n">
        <v>36052.4140625</v>
      </c>
    </row>
    <row r="5258" customFormat="false" ht="12.75" hidden="false" customHeight="false" outlineLevel="0" collapsed="false">
      <c r="A5258" s="1" t="n">
        <v>2565.64916992</v>
      </c>
      <c r="B5258" s="1" t="n">
        <v>36183.65625</v>
      </c>
    </row>
    <row r="5259" customFormat="false" ht="12.75" hidden="false" customHeight="false" outlineLevel="0" collapsed="false">
      <c r="A5259" s="1" t="n">
        <v>2566.09912109</v>
      </c>
      <c r="B5259" s="1" t="n">
        <v>36009.23046875</v>
      </c>
    </row>
    <row r="5260" customFormat="false" ht="12.75" hidden="false" customHeight="false" outlineLevel="0" collapsed="false">
      <c r="A5260" s="1" t="n">
        <v>2566.54907227</v>
      </c>
      <c r="B5260" s="1" t="n">
        <v>36052.0859375</v>
      </c>
    </row>
    <row r="5261" customFormat="false" ht="12.75" hidden="false" customHeight="false" outlineLevel="0" collapsed="false">
      <c r="A5261" s="1" t="n">
        <v>2566.99902344</v>
      </c>
      <c r="B5261" s="1" t="n">
        <v>35793.8046875</v>
      </c>
    </row>
    <row r="5262" customFormat="false" ht="12.75" hidden="false" customHeight="false" outlineLevel="0" collapsed="false">
      <c r="A5262" s="1" t="n">
        <v>2567.44897461</v>
      </c>
      <c r="B5262" s="1" t="n">
        <v>35860.67578125</v>
      </c>
    </row>
    <row r="5263" customFormat="false" ht="12.75" hidden="false" customHeight="false" outlineLevel="0" collapsed="false">
      <c r="A5263" s="1" t="n">
        <v>2567.89916992</v>
      </c>
      <c r="B5263" s="1" t="n">
        <v>36193.6328125</v>
      </c>
    </row>
    <row r="5264" customFormat="false" ht="12.75" hidden="false" customHeight="false" outlineLevel="0" collapsed="false">
      <c r="A5264" s="1" t="n">
        <v>2568.34912109</v>
      </c>
      <c r="B5264" s="1" t="n">
        <v>36399.515625</v>
      </c>
    </row>
    <row r="5265" customFormat="false" ht="12.75" hidden="false" customHeight="false" outlineLevel="0" collapsed="false">
      <c r="A5265" s="1" t="n">
        <v>2568.79907227</v>
      </c>
      <c r="B5265" s="1" t="n">
        <v>36387.44921875</v>
      </c>
    </row>
    <row r="5266" customFormat="false" ht="12.75" hidden="false" customHeight="false" outlineLevel="0" collapsed="false">
      <c r="A5266" s="1" t="n">
        <v>2569.24902344</v>
      </c>
      <c r="B5266" s="1" t="n">
        <v>36130.69921875</v>
      </c>
    </row>
    <row r="5267" customFormat="false" ht="12.75" hidden="false" customHeight="false" outlineLevel="0" collapsed="false">
      <c r="A5267" s="1" t="n">
        <v>2569.69897461</v>
      </c>
      <c r="B5267" s="1" t="n">
        <v>36038.390625</v>
      </c>
    </row>
    <row r="5268" customFormat="false" ht="12.75" hidden="false" customHeight="false" outlineLevel="0" collapsed="false">
      <c r="A5268" s="1" t="n">
        <v>2570.14916992</v>
      </c>
      <c r="B5268" s="1" t="n">
        <v>36304.421875</v>
      </c>
    </row>
    <row r="5269" customFormat="false" ht="12.75" hidden="false" customHeight="false" outlineLevel="0" collapsed="false">
      <c r="A5269" s="1" t="n">
        <v>2570.59912109</v>
      </c>
      <c r="B5269" s="1" t="n">
        <v>36342.25</v>
      </c>
    </row>
    <row r="5270" customFormat="false" ht="12.75" hidden="false" customHeight="false" outlineLevel="0" collapsed="false">
      <c r="A5270" s="1" t="n">
        <v>2571.04907227</v>
      </c>
      <c r="B5270" s="1" t="n">
        <v>36288.24609375</v>
      </c>
    </row>
    <row r="5271" customFormat="false" ht="12.75" hidden="false" customHeight="false" outlineLevel="0" collapsed="false">
      <c r="A5271" s="1" t="n">
        <v>2571.49902344</v>
      </c>
      <c r="B5271" s="1" t="n">
        <v>36297.3515625</v>
      </c>
    </row>
    <row r="5272" customFormat="false" ht="12.75" hidden="false" customHeight="false" outlineLevel="0" collapsed="false">
      <c r="A5272" s="1" t="n">
        <v>2571.94897461</v>
      </c>
      <c r="B5272" s="1" t="n">
        <v>36340.28125</v>
      </c>
    </row>
    <row r="5273" customFormat="false" ht="12.75" hidden="false" customHeight="false" outlineLevel="0" collapsed="false">
      <c r="A5273" s="1" t="n">
        <v>2572.39916992</v>
      </c>
      <c r="B5273" s="1" t="n">
        <v>36395.1875</v>
      </c>
    </row>
    <row r="5274" customFormat="false" ht="12.75" hidden="false" customHeight="false" outlineLevel="0" collapsed="false">
      <c r="A5274" s="1" t="n">
        <v>2572.84912109</v>
      </c>
      <c r="B5274" s="1" t="n">
        <v>36317.02734375</v>
      </c>
    </row>
    <row r="5275" customFormat="false" ht="12.75" hidden="false" customHeight="false" outlineLevel="0" collapsed="false">
      <c r="A5275" s="1" t="n">
        <v>2573.29907227</v>
      </c>
      <c r="B5275" s="1" t="n">
        <v>36097.71875</v>
      </c>
    </row>
    <row r="5276" customFormat="false" ht="12.75" hidden="false" customHeight="false" outlineLevel="0" collapsed="false">
      <c r="A5276" s="1" t="n">
        <v>2573.74902344</v>
      </c>
      <c r="B5276" s="1" t="n">
        <v>36079.609375</v>
      </c>
    </row>
    <row r="5277" customFormat="false" ht="12.75" hidden="false" customHeight="false" outlineLevel="0" collapsed="false">
      <c r="A5277" s="1" t="n">
        <v>2574.19897461</v>
      </c>
      <c r="B5277" s="1" t="n">
        <v>36010.078125</v>
      </c>
    </row>
    <row r="5278" customFormat="false" ht="12.75" hidden="false" customHeight="false" outlineLevel="0" collapsed="false">
      <c r="A5278" s="1" t="n">
        <v>2574.64916992</v>
      </c>
      <c r="B5278" s="1" t="n">
        <v>35990.70703125</v>
      </c>
    </row>
    <row r="5279" customFormat="false" ht="12.75" hidden="false" customHeight="false" outlineLevel="0" collapsed="false">
      <c r="A5279" s="1" t="n">
        <v>2575.09912109</v>
      </c>
      <c r="B5279" s="1" t="n">
        <v>36028.453125</v>
      </c>
    </row>
    <row r="5280" customFormat="false" ht="12.75" hidden="false" customHeight="false" outlineLevel="0" collapsed="false">
      <c r="A5280" s="1" t="n">
        <v>2575.54907227</v>
      </c>
      <c r="B5280" s="1" t="n">
        <v>35991.6171875</v>
      </c>
    </row>
    <row r="5281" customFormat="false" ht="12.75" hidden="false" customHeight="false" outlineLevel="0" collapsed="false">
      <c r="A5281" s="1" t="n">
        <v>2575.99902344</v>
      </c>
      <c r="B5281" s="1" t="n">
        <v>36190.98828125</v>
      </c>
    </row>
    <row r="5282" customFormat="false" ht="12.75" hidden="false" customHeight="false" outlineLevel="0" collapsed="false">
      <c r="A5282" s="1" t="n">
        <v>2576.44897461</v>
      </c>
      <c r="B5282" s="1" t="n">
        <v>36143.3046875</v>
      </c>
    </row>
    <row r="5283" customFormat="false" ht="12.75" hidden="false" customHeight="false" outlineLevel="0" collapsed="false">
      <c r="A5283" s="1" t="n">
        <v>2576.89916992</v>
      </c>
      <c r="B5283" s="1" t="n">
        <v>36390.93359375</v>
      </c>
    </row>
    <row r="5284" customFormat="false" ht="12.75" hidden="false" customHeight="false" outlineLevel="0" collapsed="false">
      <c r="A5284" s="1" t="n">
        <v>2577.34912109</v>
      </c>
      <c r="B5284" s="1" t="n">
        <v>36443.18359375</v>
      </c>
    </row>
    <row r="5285" customFormat="false" ht="12.75" hidden="false" customHeight="false" outlineLevel="0" collapsed="false">
      <c r="A5285" s="1" t="n">
        <v>2577.79907227</v>
      </c>
      <c r="B5285" s="1" t="n">
        <v>36364.20703125</v>
      </c>
    </row>
    <row r="5286" customFormat="false" ht="12.75" hidden="false" customHeight="false" outlineLevel="0" collapsed="false">
      <c r="A5286" s="1" t="n">
        <v>2578.24902344</v>
      </c>
      <c r="B5286" s="1" t="n">
        <v>36343.44921875</v>
      </c>
    </row>
    <row r="5287" customFormat="false" ht="12.75" hidden="false" customHeight="false" outlineLevel="0" collapsed="false">
      <c r="A5287" s="1" t="n">
        <v>2578.69897461</v>
      </c>
      <c r="B5287" s="1" t="n">
        <v>36390.43359375</v>
      </c>
    </row>
    <row r="5288" customFormat="false" ht="12.75" hidden="false" customHeight="false" outlineLevel="0" collapsed="false">
      <c r="A5288" s="1" t="n">
        <v>2579.14916992</v>
      </c>
      <c r="B5288" s="1" t="n">
        <v>36386.83984375</v>
      </c>
    </row>
    <row r="5289" customFormat="false" ht="12.75" hidden="false" customHeight="false" outlineLevel="0" collapsed="false">
      <c r="A5289" s="1" t="n">
        <v>2579.59912109</v>
      </c>
      <c r="B5289" s="1" t="n">
        <v>36377.984375</v>
      </c>
    </row>
    <row r="5290" customFormat="false" ht="12.75" hidden="false" customHeight="false" outlineLevel="0" collapsed="false">
      <c r="A5290" s="1" t="n">
        <v>2580.04907227</v>
      </c>
      <c r="B5290" s="1" t="n">
        <v>36183.97265625</v>
      </c>
    </row>
    <row r="5291" customFormat="false" ht="12.75" hidden="false" customHeight="false" outlineLevel="0" collapsed="false">
      <c r="A5291" s="1" t="n">
        <v>2580.49902344</v>
      </c>
      <c r="B5291" s="1" t="n">
        <v>36087.390625</v>
      </c>
    </row>
    <row r="5292" customFormat="false" ht="12.75" hidden="false" customHeight="false" outlineLevel="0" collapsed="false">
      <c r="A5292" s="1" t="n">
        <v>2580.94897461</v>
      </c>
      <c r="B5292" s="1" t="n">
        <v>36379.5703125</v>
      </c>
    </row>
    <row r="5293" customFormat="false" ht="12.75" hidden="false" customHeight="false" outlineLevel="0" collapsed="false">
      <c r="A5293" s="1" t="n">
        <v>2581.39916992</v>
      </c>
      <c r="B5293" s="1" t="n">
        <v>36327.05078125</v>
      </c>
    </row>
    <row r="5294" customFormat="false" ht="12.75" hidden="false" customHeight="false" outlineLevel="0" collapsed="false">
      <c r="A5294" s="1" t="n">
        <v>2581.84912109</v>
      </c>
      <c r="B5294" s="1" t="n">
        <v>36272</v>
      </c>
    </row>
    <row r="5295" customFormat="false" ht="12.75" hidden="false" customHeight="false" outlineLevel="0" collapsed="false">
      <c r="A5295" s="1" t="n">
        <v>2582.29907227</v>
      </c>
      <c r="B5295" s="1" t="n">
        <v>36197.34765625</v>
      </c>
    </row>
    <row r="5296" customFormat="false" ht="12.75" hidden="false" customHeight="false" outlineLevel="0" collapsed="false">
      <c r="A5296" s="1" t="n">
        <v>2582.74902344</v>
      </c>
      <c r="B5296" s="1" t="n">
        <v>36112.734375</v>
      </c>
    </row>
    <row r="5297" customFormat="false" ht="12.75" hidden="false" customHeight="false" outlineLevel="0" collapsed="false">
      <c r="A5297" s="1" t="n">
        <v>2583.19897461</v>
      </c>
      <c r="B5297" s="1" t="n">
        <v>36266.20703125</v>
      </c>
    </row>
    <row r="5298" customFormat="false" ht="12.75" hidden="false" customHeight="false" outlineLevel="0" collapsed="false">
      <c r="A5298" s="1" t="n">
        <v>2583.64916992</v>
      </c>
      <c r="B5298" s="1" t="n">
        <v>36231.48828125</v>
      </c>
    </row>
    <row r="5299" customFormat="false" ht="12.75" hidden="false" customHeight="false" outlineLevel="0" collapsed="false">
      <c r="A5299" s="1" t="n">
        <v>2584.09912109</v>
      </c>
      <c r="B5299" s="1" t="n">
        <v>36114.62890625</v>
      </c>
    </row>
    <row r="5300" customFormat="false" ht="12.75" hidden="false" customHeight="false" outlineLevel="0" collapsed="false">
      <c r="A5300" s="1" t="n">
        <v>2584.54907227</v>
      </c>
      <c r="B5300" s="1" t="n">
        <v>36014.8671875</v>
      </c>
    </row>
    <row r="5301" customFormat="false" ht="12.75" hidden="false" customHeight="false" outlineLevel="0" collapsed="false">
      <c r="A5301" s="1" t="n">
        <v>2584.99902344</v>
      </c>
      <c r="B5301" s="1" t="n">
        <v>35931.83984375</v>
      </c>
    </row>
    <row r="5302" customFormat="false" ht="12.75" hidden="false" customHeight="false" outlineLevel="0" collapsed="false">
      <c r="A5302" s="1" t="n">
        <v>2585.44897461</v>
      </c>
      <c r="B5302" s="1" t="n">
        <v>36320.21875</v>
      </c>
    </row>
    <row r="5303" customFormat="false" ht="12.75" hidden="false" customHeight="false" outlineLevel="0" collapsed="false">
      <c r="A5303" s="1" t="n">
        <v>2585.89916992</v>
      </c>
      <c r="B5303" s="1" t="n">
        <v>36396.8828125</v>
      </c>
    </row>
    <row r="5304" customFormat="false" ht="12.75" hidden="false" customHeight="false" outlineLevel="0" collapsed="false">
      <c r="A5304" s="1" t="n">
        <v>2586.34912109</v>
      </c>
      <c r="B5304" s="1" t="n">
        <v>36446.63671875</v>
      </c>
    </row>
    <row r="5305" customFormat="false" ht="12.75" hidden="false" customHeight="false" outlineLevel="0" collapsed="false">
      <c r="A5305" s="1" t="n">
        <v>2586.79907227</v>
      </c>
      <c r="B5305" s="1" t="n">
        <v>36488.94921875</v>
      </c>
    </row>
    <row r="5306" customFormat="false" ht="12.75" hidden="false" customHeight="false" outlineLevel="0" collapsed="false">
      <c r="A5306" s="1" t="n">
        <v>2587.24902344</v>
      </c>
      <c r="B5306" s="1" t="n">
        <v>36534.51171875</v>
      </c>
    </row>
    <row r="5307" customFormat="false" ht="12.75" hidden="false" customHeight="false" outlineLevel="0" collapsed="false">
      <c r="A5307" s="1" t="n">
        <v>2587.69897461</v>
      </c>
      <c r="B5307" s="1" t="n">
        <v>36455.28125</v>
      </c>
    </row>
    <row r="5308" customFormat="false" ht="12.75" hidden="false" customHeight="false" outlineLevel="0" collapsed="false">
      <c r="A5308" s="1" t="n">
        <v>2588.14916992</v>
      </c>
      <c r="B5308" s="1" t="n">
        <v>36053.9296875</v>
      </c>
    </row>
    <row r="5309" customFormat="false" ht="12.75" hidden="false" customHeight="false" outlineLevel="0" collapsed="false">
      <c r="A5309" s="1" t="n">
        <v>2588.59912109</v>
      </c>
      <c r="B5309" s="1" t="n">
        <v>35746.09375</v>
      </c>
    </row>
    <row r="5310" customFormat="false" ht="12.75" hidden="false" customHeight="false" outlineLevel="0" collapsed="false">
      <c r="A5310" s="1" t="n">
        <v>2589.04907227</v>
      </c>
      <c r="B5310" s="1" t="n">
        <v>36014.83984375</v>
      </c>
    </row>
    <row r="5311" customFormat="false" ht="12.75" hidden="false" customHeight="false" outlineLevel="0" collapsed="false">
      <c r="A5311" s="1" t="n">
        <v>2589.49902344</v>
      </c>
      <c r="B5311" s="1" t="n">
        <v>36320.84765625</v>
      </c>
    </row>
    <row r="5312" customFormat="false" ht="12.75" hidden="false" customHeight="false" outlineLevel="0" collapsed="false">
      <c r="A5312" s="1" t="n">
        <v>2589.94897461</v>
      </c>
      <c r="B5312" s="1" t="n">
        <v>36103.61328125</v>
      </c>
    </row>
    <row r="5313" customFormat="false" ht="12.75" hidden="false" customHeight="false" outlineLevel="0" collapsed="false">
      <c r="A5313" s="1" t="n">
        <v>2590.39916992</v>
      </c>
      <c r="B5313" s="1" t="n">
        <v>36088.09765625</v>
      </c>
    </row>
    <row r="5314" customFormat="false" ht="12.75" hidden="false" customHeight="false" outlineLevel="0" collapsed="false">
      <c r="A5314" s="1" t="n">
        <v>2590.84912109</v>
      </c>
      <c r="B5314" s="1" t="n">
        <v>36472.08203125</v>
      </c>
    </row>
    <row r="5315" customFormat="false" ht="12.75" hidden="false" customHeight="false" outlineLevel="0" collapsed="false">
      <c r="A5315" s="1" t="n">
        <v>2591.29907227</v>
      </c>
      <c r="B5315" s="1" t="n">
        <v>36353.359375</v>
      </c>
    </row>
    <row r="5316" customFormat="false" ht="12.75" hidden="false" customHeight="false" outlineLevel="0" collapsed="false">
      <c r="A5316" s="1" t="n">
        <v>2591.74902344</v>
      </c>
      <c r="B5316" s="1" t="n">
        <v>36141.74609375</v>
      </c>
    </row>
    <row r="5317" customFormat="false" ht="12.75" hidden="false" customHeight="false" outlineLevel="0" collapsed="false">
      <c r="A5317" s="1" t="n">
        <v>2592.19897461</v>
      </c>
      <c r="B5317" s="1" t="n">
        <v>36267.58984375</v>
      </c>
    </row>
    <row r="5318" customFormat="false" ht="12.75" hidden="false" customHeight="false" outlineLevel="0" collapsed="false">
      <c r="A5318" s="1" t="n">
        <v>2592.64916992</v>
      </c>
      <c r="B5318" s="1" t="n">
        <v>36358.1640625</v>
      </c>
    </row>
    <row r="5319" customFormat="false" ht="12.75" hidden="false" customHeight="false" outlineLevel="0" collapsed="false">
      <c r="A5319" s="1" t="n">
        <v>2593.09912109</v>
      </c>
      <c r="B5319" s="1" t="n">
        <v>36277.8515625</v>
      </c>
    </row>
    <row r="5320" customFormat="false" ht="12.75" hidden="false" customHeight="false" outlineLevel="0" collapsed="false">
      <c r="A5320" s="1" t="n">
        <v>2593.54907227</v>
      </c>
      <c r="B5320" s="1" t="n">
        <v>36065.90625</v>
      </c>
    </row>
    <row r="5321" customFormat="false" ht="12.75" hidden="false" customHeight="false" outlineLevel="0" collapsed="false">
      <c r="A5321" s="1" t="n">
        <v>2593.99902344</v>
      </c>
      <c r="B5321" s="1" t="n">
        <v>35938.7109375</v>
      </c>
    </row>
    <row r="5322" customFormat="false" ht="12.75" hidden="false" customHeight="false" outlineLevel="0" collapsed="false">
      <c r="A5322" s="1" t="n">
        <v>2594.44897461</v>
      </c>
      <c r="B5322" s="1" t="n">
        <v>36266.5078125</v>
      </c>
    </row>
    <row r="5323" customFormat="false" ht="12.75" hidden="false" customHeight="false" outlineLevel="0" collapsed="false">
      <c r="A5323" s="1" t="n">
        <v>2594.89916992</v>
      </c>
      <c r="B5323" s="1" t="n">
        <v>36289.28515625</v>
      </c>
    </row>
    <row r="5324" customFormat="false" ht="12.75" hidden="false" customHeight="false" outlineLevel="0" collapsed="false">
      <c r="A5324" s="1" t="n">
        <v>2595.34912109</v>
      </c>
      <c r="B5324" s="1" t="n">
        <v>36117.10546875</v>
      </c>
    </row>
    <row r="5325" customFormat="false" ht="12.75" hidden="false" customHeight="false" outlineLevel="0" collapsed="false">
      <c r="A5325" s="1" t="n">
        <v>2595.79907227</v>
      </c>
      <c r="B5325" s="1" t="n">
        <v>36373.26171875</v>
      </c>
    </row>
    <row r="5326" customFormat="false" ht="12.75" hidden="false" customHeight="false" outlineLevel="0" collapsed="false">
      <c r="A5326" s="1" t="n">
        <v>2596.24902344</v>
      </c>
      <c r="B5326" s="1" t="n">
        <v>36377.0234375</v>
      </c>
    </row>
    <row r="5327" customFormat="false" ht="12.75" hidden="false" customHeight="false" outlineLevel="0" collapsed="false">
      <c r="A5327" s="1" t="n">
        <v>2596.69897461</v>
      </c>
      <c r="B5327" s="1" t="n">
        <v>36256.80078125</v>
      </c>
    </row>
    <row r="5328" customFormat="false" ht="12.75" hidden="false" customHeight="false" outlineLevel="0" collapsed="false">
      <c r="A5328" s="1" t="n">
        <v>2597.14916992</v>
      </c>
      <c r="B5328" s="1" t="n">
        <v>36189.1953125</v>
      </c>
    </row>
    <row r="5329" customFormat="false" ht="12.75" hidden="false" customHeight="false" outlineLevel="0" collapsed="false">
      <c r="A5329" s="1" t="n">
        <v>2597.59912109</v>
      </c>
      <c r="B5329" s="1" t="n">
        <v>36439.5703125</v>
      </c>
    </row>
    <row r="5330" customFormat="false" ht="12.75" hidden="false" customHeight="false" outlineLevel="0" collapsed="false">
      <c r="A5330" s="1" t="n">
        <v>2598.04907227</v>
      </c>
      <c r="B5330" s="1" t="n">
        <v>36603.7109375</v>
      </c>
    </row>
    <row r="5331" customFormat="false" ht="12.75" hidden="false" customHeight="false" outlineLevel="0" collapsed="false">
      <c r="A5331" s="1" t="n">
        <v>2598.49902344</v>
      </c>
      <c r="B5331" s="1" t="n">
        <v>36481.46875</v>
      </c>
    </row>
    <row r="5332" customFormat="false" ht="12.75" hidden="false" customHeight="false" outlineLevel="0" collapsed="false">
      <c r="A5332" s="1" t="n">
        <v>2598.94897461</v>
      </c>
      <c r="B5332" s="1" t="n">
        <v>36173.18359375</v>
      </c>
    </row>
    <row r="5333" customFormat="false" ht="12.75" hidden="false" customHeight="false" outlineLevel="0" collapsed="false">
      <c r="A5333" s="1" t="n">
        <v>2599.39916992</v>
      </c>
      <c r="B5333" s="1" t="n">
        <v>36081.609375</v>
      </c>
    </row>
    <row r="5334" customFormat="false" ht="12.75" hidden="false" customHeight="false" outlineLevel="0" collapsed="false">
      <c r="A5334" s="1" t="n">
        <v>2599.84912109</v>
      </c>
      <c r="B5334" s="1" t="n">
        <v>36361.6484375</v>
      </c>
    </row>
    <row r="5335" customFormat="false" ht="12.75" hidden="false" customHeight="false" outlineLevel="0" collapsed="false">
      <c r="A5335" s="1" t="n">
        <v>2600.29907227</v>
      </c>
      <c r="B5335" s="1" t="n">
        <v>36210.875</v>
      </c>
    </row>
    <row r="5336" customFormat="false" ht="12.75" hidden="false" customHeight="false" outlineLevel="0" collapsed="false">
      <c r="A5336" s="1" t="n">
        <v>2600.74902344</v>
      </c>
      <c r="B5336" s="1" t="n">
        <v>36139.44140625</v>
      </c>
    </row>
    <row r="5337" customFormat="false" ht="12.75" hidden="false" customHeight="false" outlineLevel="0" collapsed="false">
      <c r="A5337" s="1" t="n">
        <v>2601.19897461</v>
      </c>
      <c r="B5337" s="1" t="n">
        <v>36334.62109375</v>
      </c>
    </row>
    <row r="5338" customFormat="false" ht="12.75" hidden="false" customHeight="false" outlineLevel="0" collapsed="false">
      <c r="A5338" s="1" t="n">
        <v>2601.64916992</v>
      </c>
      <c r="B5338" s="1" t="n">
        <v>36313.37109375</v>
      </c>
    </row>
    <row r="5339" customFormat="false" ht="12.75" hidden="false" customHeight="false" outlineLevel="0" collapsed="false">
      <c r="A5339" s="1" t="n">
        <v>2602.09912109</v>
      </c>
      <c r="B5339" s="1" t="n">
        <v>36434.6875</v>
      </c>
    </row>
    <row r="5340" customFormat="false" ht="12.75" hidden="false" customHeight="false" outlineLevel="0" collapsed="false">
      <c r="A5340" s="1" t="n">
        <v>2602.54907227</v>
      </c>
      <c r="B5340" s="1" t="n">
        <v>36489.2734375</v>
      </c>
    </row>
    <row r="5341" customFormat="false" ht="12.75" hidden="false" customHeight="false" outlineLevel="0" collapsed="false">
      <c r="A5341" s="1" t="n">
        <v>2602.99902344</v>
      </c>
      <c r="B5341" s="1" t="n">
        <v>36419.765625</v>
      </c>
    </row>
    <row r="5342" customFormat="false" ht="12.75" hidden="false" customHeight="false" outlineLevel="0" collapsed="false">
      <c r="A5342" s="1" t="n">
        <v>2603.44897461</v>
      </c>
      <c r="B5342" s="1" t="n">
        <v>36382.03515625</v>
      </c>
    </row>
    <row r="5343" customFormat="false" ht="12.75" hidden="false" customHeight="false" outlineLevel="0" collapsed="false">
      <c r="A5343" s="1" t="n">
        <v>2603.89916992</v>
      </c>
      <c r="B5343" s="1" t="n">
        <v>36334.78125</v>
      </c>
    </row>
    <row r="5344" customFormat="false" ht="12.75" hidden="false" customHeight="false" outlineLevel="0" collapsed="false">
      <c r="A5344" s="1" t="n">
        <v>2604.34912109</v>
      </c>
      <c r="B5344" s="1" t="n">
        <v>36140.98046875</v>
      </c>
    </row>
    <row r="5345" customFormat="false" ht="12.75" hidden="false" customHeight="false" outlineLevel="0" collapsed="false">
      <c r="A5345" s="1" t="n">
        <v>2604.79907227</v>
      </c>
      <c r="B5345" s="1" t="n">
        <v>36262.01953125</v>
      </c>
    </row>
    <row r="5346" customFormat="false" ht="12.75" hidden="false" customHeight="false" outlineLevel="0" collapsed="false">
      <c r="A5346" s="1" t="n">
        <v>2605.24902344</v>
      </c>
      <c r="B5346" s="1" t="n">
        <v>36387.9765625</v>
      </c>
    </row>
    <row r="5347" customFormat="false" ht="12.75" hidden="false" customHeight="false" outlineLevel="0" collapsed="false">
      <c r="A5347" s="1" t="n">
        <v>2605.69897461</v>
      </c>
      <c r="B5347" s="1" t="n">
        <v>36256.55859375</v>
      </c>
    </row>
    <row r="5348" customFormat="false" ht="12.75" hidden="false" customHeight="false" outlineLevel="0" collapsed="false">
      <c r="A5348" s="1" t="n">
        <v>2606.14916992</v>
      </c>
      <c r="B5348" s="1" t="n">
        <v>36286.29296875</v>
      </c>
    </row>
    <row r="5349" customFormat="false" ht="12.75" hidden="false" customHeight="false" outlineLevel="0" collapsed="false">
      <c r="A5349" s="1" t="n">
        <v>2606.59912109</v>
      </c>
      <c r="B5349" s="1" t="n">
        <v>35948.109375</v>
      </c>
    </row>
    <row r="5350" customFormat="false" ht="12.75" hidden="false" customHeight="false" outlineLevel="0" collapsed="false">
      <c r="A5350" s="1" t="n">
        <v>2607.04907227</v>
      </c>
      <c r="B5350" s="1" t="n">
        <v>35953.375</v>
      </c>
    </row>
    <row r="5351" customFormat="false" ht="12.75" hidden="false" customHeight="false" outlineLevel="0" collapsed="false">
      <c r="A5351" s="1" t="n">
        <v>2607.49902344</v>
      </c>
      <c r="B5351" s="1" t="n">
        <v>36277.2265625</v>
      </c>
    </row>
    <row r="5352" customFormat="false" ht="12.75" hidden="false" customHeight="false" outlineLevel="0" collapsed="false">
      <c r="A5352" s="1" t="n">
        <v>2607.94897461</v>
      </c>
      <c r="B5352" s="1" t="n">
        <v>36393.51953125</v>
      </c>
    </row>
    <row r="5353" customFormat="false" ht="12.75" hidden="false" customHeight="false" outlineLevel="0" collapsed="false">
      <c r="A5353" s="1" t="n">
        <v>2608.39916992</v>
      </c>
      <c r="B5353" s="1" t="n">
        <v>36222.796875</v>
      </c>
    </row>
    <row r="5354" customFormat="false" ht="12.75" hidden="false" customHeight="false" outlineLevel="0" collapsed="false">
      <c r="A5354" s="1" t="n">
        <v>2608.84912109</v>
      </c>
      <c r="B5354" s="1" t="n">
        <v>36330.05078125</v>
      </c>
    </row>
    <row r="5355" customFormat="false" ht="12.75" hidden="false" customHeight="false" outlineLevel="0" collapsed="false">
      <c r="A5355" s="1" t="n">
        <v>2609.29907227</v>
      </c>
      <c r="B5355" s="1" t="n">
        <v>36587.12109375</v>
      </c>
    </row>
    <row r="5356" customFormat="false" ht="12.75" hidden="false" customHeight="false" outlineLevel="0" collapsed="false">
      <c r="A5356" s="1" t="n">
        <v>2609.74902344</v>
      </c>
      <c r="B5356" s="1" t="n">
        <v>36576.0078125</v>
      </c>
    </row>
    <row r="5357" customFormat="false" ht="12.75" hidden="false" customHeight="false" outlineLevel="0" collapsed="false">
      <c r="A5357" s="1" t="n">
        <v>2610.19897461</v>
      </c>
      <c r="B5357" s="1" t="n">
        <v>36523.046875</v>
      </c>
    </row>
    <row r="5358" customFormat="false" ht="12.75" hidden="false" customHeight="false" outlineLevel="0" collapsed="false">
      <c r="A5358" s="1" t="n">
        <v>2610.64916992</v>
      </c>
      <c r="B5358" s="1" t="n">
        <v>36455.4765625</v>
      </c>
    </row>
    <row r="5359" customFormat="false" ht="12.75" hidden="false" customHeight="false" outlineLevel="0" collapsed="false">
      <c r="A5359" s="1" t="n">
        <v>2611.09912109</v>
      </c>
      <c r="B5359" s="1" t="n">
        <v>36289.30078125</v>
      </c>
    </row>
    <row r="5360" customFormat="false" ht="12.75" hidden="false" customHeight="false" outlineLevel="0" collapsed="false">
      <c r="A5360" s="1" t="n">
        <v>2611.54907227</v>
      </c>
      <c r="B5360" s="1" t="n">
        <v>36216.79296875</v>
      </c>
    </row>
    <row r="5361" customFormat="false" ht="12.75" hidden="false" customHeight="false" outlineLevel="0" collapsed="false">
      <c r="A5361" s="1" t="n">
        <v>2611.99902344</v>
      </c>
      <c r="B5361" s="1" t="n">
        <v>36609.98828125</v>
      </c>
    </row>
    <row r="5362" customFormat="false" ht="12.75" hidden="false" customHeight="false" outlineLevel="0" collapsed="false">
      <c r="A5362" s="1" t="n">
        <v>2612.44897461</v>
      </c>
      <c r="B5362" s="1" t="n">
        <v>36873.44921875</v>
      </c>
    </row>
    <row r="5363" customFormat="false" ht="12.75" hidden="false" customHeight="false" outlineLevel="0" collapsed="false">
      <c r="A5363" s="1" t="n">
        <v>2612.89916992</v>
      </c>
      <c r="B5363" s="1" t="n">
        <v>36666.39453125</v>
      </c>
    </row>
    <row r="5364" customFormat="false" ht="12.75" hidden="false" customHeight="false" outlineLevel="0" collapsed="false">
      <c r="A5364" s="1" t="n">
        <v>2613.34912109</v>
      </c>
      <c r="B5364" s="1" t="n">
        <v>36178.26171875</v>
      </c>
    </row>
    <row r="5365" customFormat="false" ht="12.75" hidden="false" customHeight="false" outlineLevel="0" collapsed="false">
      <c r="A5365" s="1" t="n">
        <v>2613.79907227</v>
      </c>
      <c r="B5365" s="1" t="n">
        <v>35903.94921875</v>
      </c>
    </row>
    <row r="5366" customFormat="false" ht="12.75" hidden="false" customHeight="false" outlineLevel="0" collapsed="false">
      <c r="A5366" s="1" t="n">
        <v>2614.24902344</v>
      </c>
      <c r="B5366" s="1" t="n">
        <v>36130.5234375</v>
      </c>
    </row>
    <row r="5367" customFormat="false" ht="12.75" hidden="false" customHeight="false" outlineLevel="0" collapsed="false">
      <c r="A5367" s="1" t="n">
        <v>2614.69897461</v>
      </c>
      <c r="B5367" s="1" t="n">
        <v>36466.05859375</v>
      </c>
    </row>
    <row r="5368" customFormat="false" ht="12.75" hidden="false" customHeight="false" outlineLevel="0" collapsed="false">
      <c r="A5368" s="1" t="n">
        <v>2615.14916992</v>
      </c>
      <c r="B5368" s="1" t="n">
        <v>36580.67578125</v>
      </c>
    </row>
    <row r="5369" customFormat="false" ht="12.75" hidden="false" customHeight="false" outlineLevel="0" collapsed="false">
      <c r="A5369" s="1" t="n">
        <v>2615.59912109</v>
      </c>
      <c r="B5369" s="1" t="n">
        <v>36364.7109375</v>
      </c>
    </row>
    <row r="5370" customFormat="false" ht="12.75" hidden="false" customHeight="false" outlineLevel="0" collapsed="false">
      <c r="A5370" s="1" t="n">
        <v>2616.04907227</v>
      </c>
      <c r="B5370" s="1" t="n">
        <v>36266.9609375</v>
      </c>
    </row>
    <row r="5371" customFormat="false" ht="12.75" hidden="false" customHeight="false" outlineLevel="0" collapsed="false">
      <c r="A5371" s="1" t="n">
        <v>2616.49902344</v>
      </c>
      <c r="B5371" s="1" t="n">
        <v>36346.09375</v>
      </c>
    </row>
    <row r="5372" customFormat="false" ht="12.75" hidden="false" customHeight="false" outlineLevel="0" collapsed="false">
      <c r="A5372" s="1" t="n">
        <v>2616.94897461</v>
      </c>
      <c r="B5372" s="1" t="n">
        <v>36128.55078125</v>
      </c>
    </row>
    <row r="5373" customFormat="false" ht="12.75" hidden="false" customHeight="false" outlineLevel="0" collapsed="false">
      <c r="A5373" s="1" t="n">
        <v>2617.39916992</v>
      </c>
      <c r="B5373" s="1" t="n">
        <v>36306.640625</v>
      </c>
    </row>
    <row r="5374" customFormat="false" ht="12.75" hidden="false" customHeight="false" outlineLevel="0" collapsed="false">
      <c r="A5374" s="1" t="n">
        <v>2617.84912109</v>
      </c>
      <c r="B5374" s="1" t="n">
        <v>36453.03125</v>
      </c>
    </row>
    <row r="5375" customFormat="false" ht="12.75" hidden="false" customHeight="false" outlineLevel="0" collapsed="false">
      <c r="A5375" s="1" t="n">
        <v>2618.29907227</v>
      </c>
      <c r="B5375" s="1" t="n">
        <v>36482.9375</v>
      </c>
    </row>
    <row r="5376" customFormat="false" ht="12.75" hidden="false" customHeight="false" outlineLevel="0" collapsed="false">
      <c r="A5376" s="1" t="n">
        <v>2618.74902344</v>
      </c>
      <c r="B5376" s="1" t="n">
        <v>36430.03125</v>
      </c>
    </row>
    <row r="5377" customFormat="false" ht="12.75" hidden="false" customHeight="false" outlineLevel="0" collapsed="false">
      <c r="A5377" s="1" t="n">
        <v>2619.19897461</v>
      </c>
      <c r="B5377" s="1" t="n">
        <v>36057.8046875</v>
      </c>
    </row>
    <row r="5378" customFormat="false" ht="12.75" hidden="false" customHeight="false" outlineLevel="0" collapsed="false">
      <c r="A5378" s="1" t="n">
        <v>2619.64916992</v>
      </c>
      <c r="B5378" s="1" t="n">
        <v>36147.46484375</v>
      </c>
    </row>
    <row r="5379" customFormat="false" ht="12.75" hidden="false" customHeight="false" outlineLevel="0" collapsed="false">
      <c r="A5379" s="1" t="n">
        <v>2620.09912109</v>
      </c>
      <c r="B5379" s="1" t="n">
        <v>36647.984375</v>
      </c>
    </row>
    <row r="5380" customFormat="false" ht="12.75" hidden="false" customHeight="false" outlineLevel="0" collapsed="false">
      <c r="A5380" s="1" t="n">
        <v>2620.54907227</v>
      </c>
      <c r="B5380" s="1" t="n">
        <v>36572.64453125</v>
      </c>
    </row>
    <row r="5381" customFormat="false" ht="12.75" hidden="false" customHeight="false" outlineLevel="0" collapsed="false">
      <c r="A5381" s="1" t="n">
        <v>2620.99902344</v>
      </c>
      <c r="B5381" s="1" t="n">
        <v>36241.32421875</v>
      </c>
    </row>
    <row r="5382" customFormat="false" ht="12.75" hidden="false" customHeight="false" outlineLevel="0" collapsed="false">
      <c r="A5382" s="1" t="n">
        <v>2621.44897461</v>
      </c>
      <c r="B5382" s="1" t="n">
        <v>35818.62890625</v>
      </c>
    </row>
    <row r="5383" customFormat="false" ht="12.75" hidden="false" customHeight="false" outlineLevel="0" collapsed="false">
      <c r="A5383" s="1" t="n">
        <v>2621.89916992</v>
      </c>
      <c r="B5383" s="1" t="n">
        <v>35982.96484375</v>
      </c>
    </row>
    <row r="5384" customFormat="false" ht="12.75" hidden="false" customHeight="false" outlineLevel="0" collapsed="false">
      <c r="A5384" s="1" t="n">
        <v>2622.34912109</v>
      </c>
      <c r="B5384" s="1" t="n">
        <v>36438.99609375</v>
      </c>
    </row>
    <row r="5385" customFormat="false" ht="12.75" hidden="false" customHeight="false" outlineLevel="0" collapsed="false">
      <c r="A5385" s="1" t="n">
        <v>2622.79907227</v>
      </c>
      <c r="B5385" s="1" t="n">
        <v>36507.48046875</v>
      </c>
    </row>
    <row r="5386" customFormat="false" ht="12.75" hidden="false" customHeight="false" outlineLevel="0" collapsed="false">
      <c r="A5386" s="1" t="n">
        <v>2623.24902344</v>
      </c>
      <c r="B5386" s="1" t="n">
        <v>36315.89453125</v>
      </c>
    </row>
    <row r="5387" customFormat="false" ht="12.75" hidden="false" customHeight="false" outlineLevel="0" collapsed="false">
      <c r="A5387" s="1" t="n">
        <v>2623.69897461</v>
      </c>
      <c r="B5387" s="1" t="n">
        <v>36416.3984375</v>
      </c>
    </row>
    <row r="5388" customFormat="false" ht="12.75" hidden="false" customHeight="false" outlineLevel="0" collapsed="false">
      <c r="A5388" s="1" t="n">
        <v>2624.14916992</v>
      </c>
      <c r="B5388" s="1" t="n">
        <v>36569.0078125</v>
      </c>
    </row>
    <row r="5389" customFormat="false" ht="12.75" hidden="false" customHeight="false" outlineLevel="0" collapsed="false">
      <c r="A5389" s="1" t="n">
        <v>2624.59912109</v>
      </c>
      <c r="B5389" s="1" t="n">
        <v>36547.44921875</v>
      </c>
    </row>
    <row r="5390" customFormat="false" ht="12.75" hidden="false" customHeight="false" outlineLevel="0" collapsed="false">
      <c r="A5390" s="1" t="n">
        <v>2625.04907227</v>
      </c>
      <c r="B5390" s="1" t="n">
        <v>36538.61328125</v>
      </c>
    </row>
    <row r="5391" customFormat="false" ht="12.75" hidden="false" customHeight="false" outlineLevel="0" collapsed="false">
      <c r="A5391" s="1" t="n">
        <v>2625.49902344</v>
      </c>
      <c r="B5391" s="1" t="n">
        <v>36529.48828125</v>
      </c>
    </row>
    <row r="5392" customFormat="false" ht="12.75" hidden="false" customHeight="false" outlineLevel="0" collapsed="false">
      <c r="A5392" s="1" t="n">
        <v>2625.94897461</v>
      </c>
      <c r="B5392" s="1" t="n">
        <v>36576.9296875</v>
      </c>
    </row>
    <row r="5393" customFormat="false" ht="12.75" hidden="false" customHeight="false" outlineLevel="0" collapsed="false">
      <c r="A5393" s="1" t="n">
        <v>2626.39916992</v>
      </c>
      <c r="B5393" s="1" t="n">
        <v>36388.94140625</v>
      </c>
    </row>
    <row r="5394" customFormat="false" ht="12.75" hidden="false" customHeight="false" outlineLevel="0" collapsed="false">
      <c r="A5394" s="1" t="n">
        <v>2626.84912109</v>
      </c>
      <c r="B5394" s="1" t="n">
        <v>36282.98828125</v>
      </c>
    </row>
    <row r="5395" customFormat="false" ht="12.75" hidden="false" customHeight="false" outlineLevel="0" collapsed="false">
      <c r="A5395" s="1" t="n">
        <v>2627.29907227</v>
      </c>
      <c r="B5395" s="1" t="n">
        <v>36547.6484375</v>
      </c>
    </row>
    <row r="5396" customFormat="false" ht="12.75" hidden="false" customHeight="false" outlineLevel="0" collapsed="false">
      <c r="A5396" s="1" t="n">
        <v>2627.74902344</v>
      </c>
      <c r="B5396" s="1" t="n">
        <v>36381.43359375</v>
      </c>
    </row>
    <row r="5397" customFormat="false" ht="12.75" hidden="false" customHeight="false" outlineLevel="0" collapsed="false">
      <c r="A5397" s="1" t="n">
        <v>2628.19897461</v>
      </c>
      <c r="B5397" s="1" t="n">
        <v>36151.67578125</v>
      </c>
    </row>
    <row r="5398" customFormat="false" ht="12.75" hidden="false" customHeight="false" outlineLevel="0" collapsed="false">
      <c r="A5398" s="1" t="n">
        <v>2628.64916992</v>
      </c>
      <c r="B5398" s="1" t="n">
        <v>36316.83203125</v>
      </c>
    </row>
    <row r="5399" customFormat="false" ht="12.75" hidden="false" customHeight="false" outlineLevel="0" collapsed="false">
      <c r="A5399" s="1" t="n">
        <v>2629.09912109</v>
      </c>
      <c r="B5399" s="1" t="n">
        <v>36409.59375</v>
      </c>
    </row>
    <row r="5400" customFormat="false" ht="12.75" hidden="false" customHeight="false" outlineLevel="0" collapsed="false">
      <c r="A5400" s="1" t="n">
        <v>2629.54907227</v>
      </c>
      <c r="B5400" s="1" t="n">
        <v>36289.640625</v>
      </c>
    </row>
    <row r="5401" customFormat="false" ht="12.75" hidden="false" customHeight="false" outlineLevel="0" collapsed="false">
      <c r="A5401" s="1" t="n">
        <v>2629.99902344</v>
      </c>
      <c r="B5401" s="1" t="n">
        <v>36427.015625</v>
      </c>
    </row>
    <row r="5402" customFormat="false" ht="12.75" hidden="false" customHeight="false" outlineLevel="0" collapsed="false">
      <c r="A5402" s="1" t="n">
        <v>2630.44897461</v>
      </c>
      <c r="B5402" s="1" t="n">
        <v>36392.73046875</v>
      </c>
    </row>
    <row r="5403" customFormat="false" ht="12.75" hidden="false" customHeight="false" outlineLevel="0" collapsed="false">
      <c r="A5403" s="1" t="n">
        <v>2630.89916992</v>
      </c>
      <c r="B5403" s="1" t="n">
        <v>36005.30078125</v>
      </c>
    </row>
    <row r="5404" customFormat="false" ht="12.75" hidden="false" customHeight="false" outlineLevel="0" collapsed="false">
      <c r="A5404" s="1" t="n">
        <v>2631.34912109</v>
      </c>
      <c r="B5404" s="1" t="n">
        <v>36164.97265625</v>
      </c>
    </row>
    <row r="5405" customFormat="false" ht="12.75" hidden="false" customHeight="false" outlineLevel="0" collapsed="false">
      <c r="A5405" s="1" t="n">
        <v>2631.79907227</v>
      </c>
      <c r="B5405" s="1" t="n">
        <v>36508.765625</v>
      </c>
    </row>
    <row r="5406" customFormat="false" ht="12.75" hidden="false" customHeight="false" outlineLevel="0" collapsed="false">
      <c r="A5406" s="1" t="n">
        <v>2632.24902344</v>
      </c>
      <c r="B5406" s="1" t="n">
        <v>36480.51171875</v>
      </c>
    </row>
    <row r="5407" customFormat="false" ht="12.75" hidden="false" customHeight="false" outlineLevel="0" collapsed="false">
      <c r="A5407" s="1" t="n">
        <v>2632.69897461</v>
      </c>
      <c r="B5407" s="1" t="n">
        <v>36250.234375</v>
      </c>
    </row>
    <row r="5408" customFormat="false" ht="12.75" hidden="false" customHeight="false" outlineLevel="0" collapsed="false">
      <c r="A5408" s="1" t="n">
        <v>2633.14916992</v>
      </c>
      <c r="B5408" s="1" t="n">
        <v>36197.3828125</v>
      </c>
    </row>
    <row r="5409" customFormat="false" ht="12.75" hidden="false" customHeight="false" outlineLevel="0" collapsed="false">
      <c r="A5409" s="1" t="n">
        <v>2633.59912109</v>
      </c>
      <c r="B5409" s="1" t="n">
        <v>36377.9296875</v>
      </c>
    </row>
    <row r="5410" customFormat="false" ht="12.75" hidden="false" customHeight="false" outlineLevel="0" collapsed="false">
      <c r="A5410" s="1" t="n">
        <v>2634.04907227</v>
      </c>
      <c r="B5410" s="1" t="n">
        <v>36398.1640625</v>
      </c>
    </row>
    <row r="5411" customFormat="false" ht="12.75" hidden="false" customHeight="false" outlineLevel="0" collapsed="false">
      <c r="A5411" s="1" t="n">
        <v>2634.49902344</v>
      </c>
      <c r="B5411" s="1" t="n">
        <v>36519.66015625</v>
      </c>
    </row>
    <row r="5412" customFormat="false" ht="12.75" hidden="false" customHeight="false" outlineLevel="0" collapsed="false">
      <c r="A5412" s="1" t="n">
        <v>2634.94897461</v>
      </c>
      <c r="B5412" s="1" t="n">
        <v>36653.53515625</v>
      </c>
    </row>
    <row r="5413" customFormat="false" ht="12.75" hidden="false" customHeight="false" outlineLevel="0" collapsed="false">
      <c r="A5413" s="1" t="n">
        <v>2635.39916992</v>
      </c>
      <c r="B5413" s="1" t="n">
        <v>36494.078125</v>
      </c>
    </row>
    <row r="5414" customFormat="false" ht="12.75" hidden="false" customHeight="false" outlineLevel="0" collapsed="false">
      <c r="A5414" s="1" t="n">
        <v>2635.84912109</v>
      </c>
      <c r="B5414" s="1" t="n">
        <v>36172.34375</v>
      </c>
    </row>
    <row r="5415" customFormat="false" ht="12.75" hidden="false" customHeight="false" outlineLevel="0" collapsed="false">
      <c r="A5415" s="1" t="n">
        <v>2636.29907227</v>
      </c>
      <c r="B5415" s="1" t="n">
        <v>36245.70703125</v>
      </c>
    </row>
    <row r="5416" customFormat="false" ht="12.75" hidden="false" customHeight="false" outlineLevel="0" collapsed="false">
      <c r="A5416" s="1" t="n">
        <v>2636.74902344</v>
      </c>
      <c r="B5416" s="1" t="n">
        <v>36376.80078125</v>
      </c>
    </row>
    <row r="5417" customFormat="false" ht="12.75" hidden="false" customHeight="false" outlineLevel="0" collapsed="false">
      <c r="A5417" s="1" t="n">
        <v>2637.19897461</v>
      </c>
      <c r="B5417" s="1" t="n">
        <v>36356.640625</v>
      </c>
    </row>
    <row r="5418" customFormat="false" ht="12.75" hidden="false" customHeight="false" outlineLevel="0" collapsed="false">
      <c r="A5418" s="1" t="n">
        <v>2637.64916992</v>
      </c>
      <c r="B5418" s="1" t="n">
        <v>36742.40234375</v>
      </c>
    </row>
    <row r="5419" customFormat="false" ht="12.75" hidden="false" customHeight="false" outlineLevel="0" collapsed="false">
      <c r="A5419" s="1" t="n">
        <v>2638.09912109</v>
      </c>
      <c r="B5419" s="1" t="n">
        <v>36603.08984375</v>
      </c>
    </row>
    <row r="5420" customFormat="false" ht="12.75" hidden="false" customHeight="false" outlineLevel="0" collapsed="false">
      <c r="A5420" s="1" t="n">
        <v>2638.54907227</v>
      </c>
      <c r="B5420" s="1" t="n">
        <v>36332.140625</v>
      </c>
    </row>
    <row r="5421" customFormat="false" ht="12.75" hidden="false" customHeight="false" outlineLevel="0" collapsed="false">
      <c r="A5421" s="1" t="n">
        <v>2638.99902344</v>
      </c>
      <c r="B5421" s="1" t="n">
        <v>36436.4296875</v>
      </c>
    </row>
    <row r="5422" customFormat="false" ht="12.75" hidden="false" customHeight="false" outlineLevel="0" collapsed="false">
      <c r="A5422" s="1" t="n">
        <v>2639.44897461</v>
      </c>
      <c r="B5422" s="1" t="n">
        <v>36534.57421875</v>
      </c>
    </row>
    <row r="5423" customFormat="false" ht="12.75" hidden="false" customHeight="false" outlineLevel="0" collapsed="false">
      <c r="A5423" s="1" t="n">
        <v>2639.89916992</v>
      </c>
      <c r="B5423" s="1" t="n">
        <v>36420.71875</v>
      </c>
    </row>
    <row r="5424" customFormat="false" ht="12.75" hidden="false" customHeight="false" outlineLevel="0" collapsed="false">
      <c r="A5424" s="1" t="n">
        <v>2640.34912109</v>
      </c>
      <c r="B5424" s="1" t="n">
        <v>36133.46484375</v>
      </c>
    </row>
    <row r="5425" customFormat="false" ht="12.75" hidden="false" customHeight="false" outlineLevel="0" collapsed="false">
      <c r="A5425" s="1" t="n">
        <v>2640.79907227</v>
      </c>
      <c r="B5425" s="1" t="n">
        <v>36014.83203125</v>
      </c>
    </row>
    <row r="5426" customFormat="false" ht="12.75" hidden="false" customHeight="false" outlineLevel="0" collapsed="false">
      <c r="A5426" s="1" t="n">
        <v>2641.24902344</v>
      </c>
      <c r="B5426" s="1" t="n">
        <v>36045.69140625</v>
      </c>
    </row>
    <row r="5427" customFormat="false" ht="12.75" hidden="false" customHeight="false" outlineLevel="0" collapsed="false">
      <c r="A5427" s="1" t="n">
        <v>2641.69897461</v>
      </c>
      <c r="B5427" s="1" t="n">
        <v>36269.328125</v>
      </c>
    </row>
    <row r="5428" customFormat="false" ht="12.75" hidden="false" customHeight="false" outlineLevel="0" collapsed="false">
      <c r="A5428" s="1" t="n">
        <v>2642.14916992</v>
      </c>
      <c r="B5428" s="1" t="n">
        <v>36608.6796875</v>
      </c>
    </row>
    <row r="5429" customFormat="false" ht="12.75" hidden="false" customHeight="false" outlineLevel="0" collapsed="false">
      <c r="A5429" s="1" t="n">
        <v>2642.59912109</v>
      </c>
      <c r="B5429" s="1" t="n">
        <v>36567.8671875</v>
      </c>
    </row>
    <row r="5430" customFormat="false" ht="12.75" hidden="false" customHeight="false" outlineLevel="0" collapsed="false">
      <c r="A5430" s="1" t="n">
        <v>2643.04907227</v>
      </c>
      <c r="B5430" s="1" t="n">
        <v>36558.47265625</v>
      </c>
    </row>
    <row r="5431" customFormat="false" ht="12.75" hidden="false" customHeight="false" outlineLevel="0" collapsed="false">
      <c r="A5431" s="1" t="n">
        <v>2643.49902344</v>
      </c>
      <c r="B5431" s="1" t="n">
        <v>36569.9140625</v>
      </c>
    </row>
    <row r="5432" customFormat="false" ht="12.75" hidden="false" customHeight="false" outlineLevel="0" collapsed="false">
      <c r="A5432" s="1" t="n">
        <v>2643.94897461</v>
      </c>
      <c r="B5432" s="1" t="n">
        <v>36440.03125</v>
      </c>
    </row>
    <row r="5433" customFormat="false" ht="12.75" hidden="false" customHeight="false" outlineLevel="0" collapsed="false">
      <c r="A5433" s="1" t="n">
        <v>2644.39916992</v>
      </c>
      <c r="B5433" s="1" t="n">
        <v>36173.9609375</v>
      </c>
    </row>
    <row r="5434" customFormat="false" ht="12.75" hidden="false" customHeight="false" outlineLevel="0" collapsed="false">
      <c r="A5434" s="1" t="n">
        <v>2644.84912109</v>
      </c>
      <c r="B5434" s="1" t="n">
        <v>36030.05859375</v>
      </c>
    </row>
    <row r="5435" customFormat="false" ht="12.75" hidden="false" customHeight="false" outlineLevel="0" collapsed="false">
      <c r="A5435" s="1" t="n">
        <v>2645.29907227</v>
      </c>
      <c r="B5435" s="1" t="n">
        <v>36110.2421875</v>
      </c>
    </row>
    <row r="5436" customFormat="false" ht="12.75" hidden="false" customHeight="false" outlineLevel="0" collapsed="false">
      <c r="A5436" s="1" t="n">
        <v>2645.74902344</v>
      </c>
      <c r="B5436" s="1" t="n">
        <v>36434.62890625</v>
      </c>
    </row>
    <row r="5437" customFormat="false" ht="12.75" hidden="false" customHeight="false" outlineLevel="0" collapsed="false">
      <c r="A5437" s="1" t="n">
        <v>2646.19897461</v>
      </c>
      <c r="B5437" s="1" t="n">
        <v>36615.140625</v>
      </c>
    </row>
    <row r="5438" customFormat="false" ht="12.75" hidden="false" customHeight="false" outlineLevel="0" collapsed="false">
      <c r="A5438" s="1" t="n">
        <v>2646.64916992</v>
      </c>
      <c r="B5438" s="1" t="n">
        <v>36593.40625</v>
      </c>
    </row>
    <row r="5439" customFormat="false" ht="12.75" hidden="false" customHeight="false" outlineLevel="0" collapsed="false">
      <c r="A5439" s="1" t="n">
        <v>2647.09912109</v>
      </c>
      <c r="B5439" s="1" t="n">
        <v>36617.19140625</v>
      </c>
    </row>
    <row r="5440" customFormat="false" ht="12.75" hidden="false" customHeight="false" outlineLevel="0" collapsed="false">
      <c r="A5440" s="1" t="n">
        <v>2647.54907227</v>
      </c>
      <c r="B5440" s="1" t="n">
        <v>36639.6953125</v>
      </c>
    </row>
    <row r="5441" customFormat="false" ht="12.75" hidden="false" customHeight="false" outlineLevel="0" collapsed="false">
      <c r="A5441" s="1" t="n">
        <v>2647.99902344</v>
      </c>
      <c r="B5441" s="1" t="n">
        <v>36457.0078125</v>
      </c>
    </row>
    <row r="5442" customFormat="false" ht="12.75" hidden="false" customHeight="false" outlineLevel="0" collapsed="false">
      <c r="A5442" s="1" t="n">
        <v>2648.44897461</v>
      </c>
      <c r="B5442" s="1" t="n">
        <v>36437.5859375</v>
      </c>
    </row>
    <row r="5443" customFormat="false" ht="12.75" hidden="false" customHeight="false" outlineLevel="0" collapsed="false">
      <c r="A5443" s="1" t="n">
        <v>2648.89916992</v>
      </c>
      <c r="B5443" s="1" t="n">
        <v>36794.88671875</v>
      </c>
    </row>
    <row r="5444" customFormat="false" ht="12.75" hidden="false" customHeight="false" outlineLevel="0" collapsed="false">
      <c r="A5444" s="1" t="n">
        <v>2649.34912109</v>
      </c>
      <c r="B5444" s="1" t="n">
        <v>36714.68359375</v>
      </c>
    </row>
    <row r="5445" customFormat="false" ht="12.75" hidden="false" customHeight="false" outlineLevel="0" collapsed="false">
      <c r="A5445" s="1" t="n">
        <v>2649.79907227</v>
      </c>
      <c r="B5445" s="1" t="n">
        <v>36601.1796875</v>
      </c>
    </row>
    <row r="5446" customFormat="false" ht="12.75" hidden="false" customHeight="false" outlineLevel="0" collapsed="false">
      <c r="A5446" s="1" t="n">
        <v>2650.24902344</v>
      </c>
      <c r="B5446" s="1" t="n">
        <v>36459.21875</v>
      </c>
    </row>
    <row r="5447" customFormat="false" ht="12.75" hidden="false" customHeight="false" outlineLevel="0" collapsed="false">
      <c r="A5447" s="1" t="n">
        <v>2650.69897461</v>
      </c>
      <c r="B5447" s="1" t="n">
        <v>36309.6875</v>
      </c>
    </row>
    <row r="5448" customFormat="false" ht="12.75" hidden="false" customHeight="false" outlineLevel="0" collapsed="false">
      <c r="A5448" s="1" t="n">
        <v>2651.14916992</v>
      </c>
      <c r="B5448" s="1" t="n">
        <v>36502.921875</v>
      </c>
    </row>
    <row r="5449" customFormat="false" ht="12.75" hidden="false" customHeight="false" outlineLevel="0" collapsed="false">
      <c r="A5449" s="1" t="n">
        <v>2651.59912109</v>
      </c>
      <c r="B5449" s="1" t="n">
        <v>36761.8203125</v>
      </c>
    </row>
    <row r="5450" customFormat="false" ht="12.75" hidden="false" customHeight="false" outlineLevel="0" collapsed="false">
      <c r="A5450" s="1" t="n">
        <v>2652.04907227</v>
      </c>
      <c r="B5450" s="1" t="n">
        <v>36771.21875</v>
      </c>
    </row>
    <row r="5451" customFormat="false" ht="12.75" hidden="false" customHeight="false" outlineLevel="0" collapsed="false">
      <c r="A5451" s="1" t="n">
        <v>2652.49902344</v>
      </c>
      <c r="B5451" s="1" t="n">
        <v>36549.421875</v>
      </c>
    </row>
    <row r="5452" customFormat="false" ht="12.75" hidden="false" customHeight="false" outlineLevel="0" collapsed="false">
      <c r="A5452" s="1" t="n">
        <v>2652.94897461</v>
      </c>
      <c r="B5452" s="1" t="n">
        <v>36468.41796875</v>
      </c>
    </row>
    <row r="5453" customFormat="false" ht="12.75" hidden="false" customHeight="false" outlineLevel="0" collapsed="false">
      <c r="A5453" s="1" t="n">
        <v>2653.39916992</v>
      </c>
      <c r="B5453" s="1" t="n">
        <v>36684.6015625</v>
      </c>
    </row>
    <row r="5454" customFormat="false" ht="12.75" hidden="false" customHeight="false" outlineLevel="0" collapsed="false">
      <c r="A5454" s="1" t="n">
        <v>2653.84912109</v>
      </c>
      <c r="B5454" s="1" t="n">
        <v>36597.6015625</v>
      </c>
    </row>
    <row r="5455" customFormat="false" ht="12.75" hidden="false" customHeight="false" outlineLevel="0" collapsed="false">
      <c r="A5455" s="1" t="n">
        <v>2654.29907227</v>
      </c>
      <c r="B5455" s="1" t="n">
        <v>36518.92578125</v>
      </c>
    </row>
    <row r="5456" customFormat="false" ht="12.75" hidden="false" customHeight="false" outlineLevel="0" collapsed="false">
      <c r="A5456" s="1" t="n">
        <v>2654.74902344</v>
      </c>
      <c r="B5456" s="1" t="n">
        <v>36649.51953125</v>
      </c>
    </row>
    <row r="5457" customFormat="false" ht="12.75" hidden="false" customHeight="false" outlineLevel="0" collapsed="false">
      <c r="A5457" s="1" t="n">
        <v>2655.19897461</v>
      </c>
      <c r="B5457" s="1" t="n">
        <v>36606.5625</v>
      </c>
    </row>
    <row r="5458" customFormat="false" ht="12.75" hidden="false" customHeight="false" outlineLevel="0" collapsed="false">
      <c r="A5458" s="1" t="n">
        <v>2655.64916992</v>
      </c>
      <c r="B5458" s="1" t="n">
        <v>36353.41796875</v>
      </c>
    </row>
    <row r="5459" customFormat="false" ht="12.75" hidden="false" customHeight="false" outlineLevel="0" collapsed="false">
      <c r="A5459" s="1" t="n">
        <v>2656.09912109</v>
      </c>
      <c r="B5459" s="1" t="n">
        <v>36137.58203125</v>
      </c>
    </row>
    <row r="5460" customFormat="false" ht="12.75" hidden="false" customHeight="false" outlineLevel="0" collapsed="false">
      <c r="A5460" s="1" t="n">
        <v>2656.54907227</v>
      </c>
      <c r="B5460" s="1" t="n">
        <v>36173.80078125</v>
      </c>
    </row>
    <row r="5461" customFormat="false" ht="12.75" hidden="false" customHeight="false" outlineLevel="0" collapsed="false">
      <c r="A5461" s="1" t="n">
        <v>2656.99902344</v>
      </c>
      <c r="B5461" s="1" t="n">
        <v>36478.62109375</v>
      </c>
    </row>
    <row r="5462" customFormat="false" ht="12.75" hidden="false" customHeight="false" outlineLevel="0" collapsed="false">
      <c r="A5462" s="1" t="n">
        <v>2657.44897461</v>
      </c>
      <c r="B5462" s="1" t="n">
        <v>36657.8046875</v>
      </c>
    </row>
    <row r="5463" customFormat="false" ht="12.75" hidden="false" customHeight="false" outlineLevel="0" collapsed="false">
      <c r="A5463" s="1" t="n">
        <v>2657.89916992</v>
      </c>
      <c r="B5463" s="1" t="n">
        <v>36633.80859375</v>
      </c>
    </row>
    <row r="5464" customFormat="false" ht="12.75" hidden="false" customHeight="false" outlineLevel="0" collapsed="false">
      <c r="A5464" s="1" t="n">
        <v>2658.34912109</v>
      </c>
      <c r="B5464" s="1" t="n">
        <v>36661.23828125</v>
      </c>
    </row>
    <row r="5465" customFormat="false" ht="12.75" hidden="false" customHeight="false" outlineLevel="0" collapsed="false">
      <c r="A5465" s="1" t="n">
        <v>2658.79907227</v>
      </c>
      <c r="B5465" s="1" t="n">
        <v>36469.1875</v>
      </c>
    </row>
    <row r="5466" customFormat="false" ht="12.75" hidden="false" customHeight="false" outlineLevel="0" collapsed="false">
      <c r="A5466" s="1" t="n">
        <v>2659.24902344</v>
      </c>
      <c r="B5466" s="1" t="n">
        <v>36471.7421875</v>
      </c>
    </row>
    <row r="5467" customFormat="false" ht="12.75" hidden="false" customHeight="false" outlineLevel="0" collapsed="false">
      <c r="A5467" s="1" t="n">
        <v>2659.69897461</v>
      </c>
      <c r="B5467" s="1" t="n">
        <v>36829.76171875</v>
      </c>
    </row>
    <row r="5468" customFormat="false" ht="12.75" hidden="false" customHeight="false" outlineLevel="0" collapsed="false">
      <c r="A5468" s="1" t="n">
        <v>2660.14916992</v>
      </c>
      <c r="B5468" s="1" t="n">
        <v>36806.93359375</v>
      </c>
    </row>
    <row r="5469" customFormat="false" ht="12.75" hidden="false" customHeight="false" outlineLevel="0" collapsed="false">
      <c r="A5469" s="1" t="n">
        <v>2660.59912109</v>
      </c>
      <c r="B5469" s="1" t="n">
        <v>36728.4765625</v>
      </c>
    </row>
    <row r="5470" customFormat="false" ht="12.75" hidden="false" customHeight="false" outlineLevel="0" collapsed="false">
      <c r="A5470" s="1" t="n">
        <v>2661.04907227</v>
      </c>
      <c r="B5470" s="1" t="n">
        <v>36501.1640625</v>
      </c>
    </row>
    <row r="5471" customFormat="false" ht="12.75" hidden="false" customHeight="false" outlineLevel="0" collapsed="false">
      <c r="A5471" s="1" t="n">
        <v>2661.49902344</v>
      </c>
      <c r="B5471" s="1" t="n">
        <v>36345.375</v>
      </c>
    </row>
    <row r="5472" customFormat="false" ht="12.75" hidden="false" customHeight="false" outlineLevel="0" collapsed="false">
      <c r="A5472" s="1" t="n">
        <v>2661.94897461</v>
      </c>
      <c r="B5472" s="1" t="n">
        <v>36546.37109375</v>
      </c>
    </row>
    <row r="5473" customFormat="false" ht="12.75" hidden="false" customHeight="false" outlineLevel="0" collapsed="false">
      <c r="A5473" s="1" t="n">
        <v>2662.39916992</v>
      </c>
      <c r="B5473" s="1" t="n">
        <v>36639.203125</v>
      </c>
    </row>
    <row r="5474" customFormat="false" ht="12.75" hidden="false" customHeight="false" outlineLevel="0" collapsed="false">
      <c r="A5474" s="1" t="n">
        <v>2662.84912109</v>
      </c>
      <c r="B5474" s="1" t="n">
        <v>36760.96875</v>
      </c>
    </row>
    <row r="5475" customFormat="false" ht="12.75" hidden="false" customHeight="false" outlineLevel="0" collapsed="false">
      <c r="A5475" s="1" t="n">
        <v>2663.29907227</v>
      </c>
      <c r="B5475" s="1" t="n">
        <v>36812.2890625</v>
      </c>
    </row>
    <row r="5476" customFormat="false" ht="12.75" hidden="false" customHeight="false" outlineLevel="0" collapsed="false">
      <c r="A5476" s="1" t="n">
        <v>2663.74902344</v>
      </c>
      <c r="B5476" s="1" t="n">
        <v>36619.7109375</v>
      </c>
    </row>
    <row r="5477" customFormat="false" ht="12.75" hidden="false" customHeight="false" outlineLevel="0" collapsed="false">
      <c r="A5477" s="1" t="n">
        <v>2664.19897461</v>
      </c>
      <c r="B5477" s="1" t="n">
        <v>36276.7890625</v>
      </c>
    </row>
    <row r="5478" customFormat="false" ht="12.75" hidden="false" customHeight="false" outlineLevel="0" collapsed="false">
      <c r="A5478" s="1" t="n">
        <v>2664.64916992</v>
      </c>
      <c r="B5478" s="1" t="n">
        <v>36256.46875</v>
      </c>
    </row>
    <row r="5479" customFormat="false" ht="12.75" hidden="false" customHeight="false" outlineLevel="0" collapsed="false">
      <c r="A5479" s="1" t="n">
        <v>2665.09912109</v>
      </c>
      <c r="B5479" s="1" t="n">
        <v>36421.375</v>
      </c>
    </row>
    <row r="5480" customFormat="false" ht="12.75" hidden="false" customHeight="false" outlineLevel="0" collapsed="false">
      <c r="A5480" s="1" t="n">
        <v>2665.54907227</v>
      </c>
      <c r="B5480" s="1" t="n">
        <v>36138.8046875</v>
      </c>
    </row>
    <row r="5481" customFormat="false" ht="12.75" hidden="false" customHeight="false" outlineLevel="0" collapsed="false">
      <c r="A5481" s="1" t="n">
        <v>2665.99902344</v>
      </c>
      <c r="B5481" s="1" t="n">
        <v>36394.19140625</v>
      </c>
    </row>
    <row r="5482" customFormat="false" ht="12.75" hidden="false" customHeight="false" outlineLevel="0" collapsed="false">
      <c r="A5482" s="1" t="n">
        <v>2666.44897461</v>
      </c>
      <c r="B5482" s="1" t="n">
        <v>36783.51953125</v>
      </c>
    </row>
    <row r="5483" customFormat="false" ht="12.75" hidden="false" customHeight="false" outlineLevel="0" collapsed="false">
      <c r="A5483" s="1" t="n">
        <v>2666.89916992</v>
      </c>
      <c r="B5483" s="1" t="n">
        <v>36886.30078125</v>
      </c>
    </row>
    <row r="5484" customFormat="false" ht="12.75" hidden="false" customHeight="false" outlineLevel="0" collapsed="false">
      <c r="A5484" s="1" t="n">
        <v>2667.34912109</v>
      </c>
      <c r="B5484" s="1" t="n">
        <v>36912.25</v>
      </c>
    </row>
    <row r="5485" customFormat="false" ht="12.75" hidden="false" customHeight="false" outlineLevel="0" collapsed="false">
      <c r="A5485" s="1" t="n">
        <v>2667.79907227</v>
      </c>
      <c r="B5485" s="1" t="n">
        <v>36774.20703125</v>
      </c>
    </row>
    <row r="5486" customFormat="false" ht="12.75" hidden="false" customHeight="false" outlineLevel="0" collapsed="false">
      <c r="A5486" s="1" t="n">
        <v>2668.24902344</v>
      </c>
      <c r="B5486" s="1" t="n">
        <v>36604.875</v>
      </c>
    </row>
    <row r="5487" customFormat="false" ht="12.75" hidden="false" customHeight="false" outlineLevel="0" collapsed="false">
      <c r="A5487" s="1" t="n">
        <v>2668.69897461</v>
      </c>
      <c r="B5487" s="1" t="n">
        <v>36497.63671875</v>
      </c>
    </row>
    <row r="5488" customFormat="false" ht="12.75" hidden="false" customHeight="false" outlineLevel="0" collapsed="false">
      <c r="A5488" s="1" t="n">
        <v>2669.14916992</v>
      </c>
      <c r="B5488" s="1" t="n">
        <v>36349.62890625</v>
      </c>
    </row>
    <row r="5489" customFormat="false" ht="12.75" hidden="false" customHeight="false" outlineLevel="0" collapsed="false">
      <c r="A5489" s="1" t="n">
        <v>2669.59912109</v>
      </c>
      <c r="B5489" s="1" t="n">
        <v>36563.4375</v>
      </c>
    </row>
    <row r="5490" customFormat="false" ht="12.75" hidden="false" customHeight="false" outlineLevel="0" collapsed="false">
      <c r="A5490" s="1" t="n">
        <v>2670.04907227</v>
      </c>
      <c r="B5490" s="1" t="n">
        <v>36976.16015625</v>
      </c>
    </row>
    <row r="5491" customFormat="false" ht="12.75" hidden="false" customHeight="false" outlineLevel="0" collapsed="false">
      <c r="A5491" s="1" t="n">
        <v>2670.49902344</v>
      </c>
      <c r="B5491" s="1" t="n">
        <v>36938.6015625</v>
      </c>
    </row>
    <row r="5492" customFormat="false" ht="12.75" hidden="false" customHeight="false" outlineLevel="0" collapsed="false">
      <c r="A5492" s="1" t="n">
        <v>2670.94897461</v>
      </c>
      <c r="B5492" s="1" t="n">
        <v>36479.671875</v>
      </c>
    </row>
    <row r="5493" customFormat="false" ht="12.75" hidden="false" customHeight="false" outlineLevel="0" collapsed="false">
      <c r="A5493" s="1" t="n">
        <v>2671.39916992</v>
      </c>
      <c r="B5493" s="1" t="n">
        <v>36298.984375</v>
      </c>
    </row>
    <row r="5494" customFormat="false" ht="12.75" hidden="false" customHeight="false" outlineLevel="0" collapsed="false">
      <c r="A5494" s="1" t="n">
        <v>2671.84912109</v>
      </c>
      <c r="B5494" s="1" t="n">
        <v>36711.375</v>
      </c>
    </row>
    <row r="5495" customFormat="false" ht="12.75" hidden="false" customHeight="false" outlineLevel="0" collapsed="false">
      <c r="A5495" s="1" t="n">
        <v>2672.29907227</v>
      </c>
      <c r="B5495" s="1" t="n">
        <v>36555.39453125</v>
      </c>
    </row>
    <row r="5496" customFormat="false" ht="12.75" hidden="false" customHeight="false" outlineLevel="0" collapsed="false">
      <c r="A5496" s="1" t="n">
        <v>2672.74902344</v>
      </c>
      <c r="B5496" s="1" t="n">
        <v>36219.390625</v>
      </c>
    </row>
    <row r="5497" customFormat="false" ht="12.75" hidden="false" customHeight="false" outlineLevel="0" collapsed="false">
      <c r="A5497" s="1" t="n">
        <v>2673.19897461</v>
      </c>
      <c r="B5497" s="1" t="n">
        <v>36322</v>
      </c>
    </row>
    <row r="5498" customFormat="false" ht="12.75" hidden="false" customHeight="false" outlineLevel="0" collapsed="false">
      <c r="A5498" s="1" t="n">
        <v>2673.64916992</v>
      </c>
      <c r="B5498" s="1" t="n">
        <v>36719.1875</v>
      </c>
    </row>
    <row r="5499" customFormat="false" ht="12.75" hidden="false" customHeight="false" outlineLevel="0" collapsed="false">
      <c r="A5499" s="1" t="n">
        <v>2674.09912109</v>
      </c>
      <c r="B5499" s="1" t="n">
        <v>36933.6484375</v>
      </c>
    </row>
    <row r="5500" customFormat="false" ht="12.75" hidden="false" customHeight="false" outlineLevel="0" collapsed="false">
      <c r="A5500" s="1" t="n">
        <v>2674.54907227</v>
      </c>
      <c r="B5500" s="1" t="n">
        <v>36829.921875</v>
      </c>
    </row>
    <row r="5501" customFormat="false" ht="12.75" hidden="false" customHeight="false" outlineLevel="0" collapsed="false">
      <c r="A5501" s="1" t="n">
        <v>2674.99902344</v>
      </c>
      <c r="B5501" s="1" t="n">
        <v>36414.47265625</v>
      </c>
    </row>
    <row r="5502" customFormat="false" ht="12.75" hidden="false" customHeight="false" outlineLevel="0" collapsed="false">
      <c r="A5502" s="1" t="n">
        <v>2675.44897461</v>
      </c>
      <c r="B5502" s="1" t="n">
        <v>36154.16796875</v>
      </c>
    </row>
    <row r="5503" customFormat="false" ht="12.75" hidden="false" customHeight="false" outlineLevel="0" collapsed="false">
      <c r="A5503" s="1" t="n">
        <v>2675.89916992</v>
      </c>
      <c r="B5503" s="1" t="n">
        <v>36471.90625</v>
      </c>
    </row>
    <row r="5504" customFormat="false" ht="12.75" hidden="false" customHeight="false" outlineLevel="0" collapsed="false">
      <c r="A5504" s="1" t="n">
        <v>2676.34912109</v>
      </c>
      <c r="B5504" s="1" t="n">
        <v>36554.96875</v>
      </c>
    </row>
    <row r="5505" customFormat="false" ht="12.75" hidden="false" customHeight="false" outlineLevel="0" collapsed="false">
      <c r="A5505" s="1" t="n">
        <v>2676.79907227</v>
      </c>
      <c r="B5505" s="1" t="n">
        <v>36258.81640625</v>
      </c>
    </row>
    <row r="5506" customFormat="false" ht="12.75" hidden="false" customHeight="false" outlineLevel="0" collapsed="false">
      <c r="A5506" s="1" t="n">
        <v>2677.24902344</v>
      </c>
      <c r="B5506" s="1" t="n">
        <v>36275.08984375</v>
      </c>
    </row>
    <row r="5507" customFormat="false" ht="12.75" hidden="false" customHeight="false" outlineLevel="0" collapsed="false">
      <c r="A5507" s="1" t="n">
        <v>2677.69897461</v>
      </c>
      <c r="B5507" s="1" t="n">
        <v>36241.2734375</v>
      </c>
    </row>
    <row r="5508" customFormat="false" ht="12.75" hidden="false" customHeight="false" outlineLevel="0" collapsed="false">
      <c r="A5508" s="1" t="n">
        <v>2678.14916992</v>
      </c>
      <c r="B5508" s="1" t="n">
        <v>36109.3203125</v>
      </c>
    </row>
    <row r="5509" customFormat="false" ht="12.75" hidden="false" customHeight="false" outlineLevel="0" collapsed="false">
      <c r="A5509" s="1" t="n">
        <v>2678.59912109</v>
      </c>
      <c r="B5509" s="1" t="n">
        <v>36245.0234375</v>
      </c>
    </row>
    <row r="5510" customFormat="false" ht="12.75" hidden="false" customHeight="false" outlineLevel="0" collapsed="false">
      <c r="A5510" s="1" t="n">
        <v>2679.04907227</v>
      </c>
      <c r="B5510" s="1" t="n">
        <v>36550.0234375</v>
      </c>
    </row>
    <row r="5511" customFormat="false" ht="12.75" hidden="false" customHeight="false" outlineLevel="0" collapsed="false">
      <c r="A5511" s="1" t="n">
        <v>2679.49902344</v>
      </c>
      <c r="B5511" s="1" t="n">
        <v>36526.578125</v>
      </c>
    </row>
    <row r="5512" customFormat="false" ht="12.75" hidden="false" customHeight="false" outlineLevel="0" collapsed="false">
      <c r="A5512" s="1" t="n">
        <v>2679.94897461</v>
      </c>
      <c r="B5512" s="1" t="n">
        <v>36310.03125</v>
      </c>
    </row>
    <row r="5513" customFormat="false" ht="12.75" hidden="false" customHeight="false" outlineLevel="0" collapsed="false">
      <c r="A5513" s="1" t="n">
        <v>2680.39916992</v>
      </c>
      <c r="B5513" s="1" t="n">
        <v>36436.64453125</v>
      </c>
    </row>
    <row r="5514" customFormat="false" ht="12.75" hidden="false" customHeight="false" outlineLevel="0" collapsed="false">
      <c r="A5514" s="1" t="n">
        <v>2680.84912109</v>
      </c>
      <c r="B5514" s="1" t="n">
        <v>36830.80859375</v>
      </c>
    </row>
    <row r="5515" customFormat="false" ht="12.75" hidden="false" customHeight="false" outlineLevel="0" collapsed="false">
      <c r="A5515" s="1" t="n">
        <v>2681.29907227</v>
      </c>
      <c r="B5515" s="1" t="n">
        <v>36952.63671875</v>
      </c>
    </row>
    <row r="5516" customFormat="false" ht="12.75" hidden="false" customHeight="false" outlineLevel="0" collapsed="false">
      <c r="A5516" s="1" t="n">
        <v>2681.74902344</v>
      </c>
      <c r="B5516" s="1" t="n">
        <v>36851.63671875</v>
      </c>
    </row>
    <row r="5517" customFormat="false" ht="12.75" hidden="false" customHeight="false" outlineLevel="0" collapsed="false">
      <c r="A5517" s="1" t="n">
        <v>2682.19897461</v>
      </c>
      <c r="B5517" s="1" t="n">
        <v>36805.18359375</v>
      </c>
    </row>
    <row r="5518" customFormat="false" ht="12.75" hidden="false" customHeight="false" outlineLevel="0" collapsed="false">
      <c r="A5518" s="1" t="n">
        <v>2682.64916992</v>
      </c>
      <c r="B5518" s="1" t="n">
        <v>36700.74609375</v>
      </c>
    </row>
    <row r="5519" customFormat="false" ht="12.75" hidden="false" customHeight="false" outlineLevel="0" collapsed="false">
      <c r="A5519" s="1" t="n">
        <v>2683.09912109</v>
      </c>
      <c r="B5519" s="1" t="n">
        <v>36665.6953125</v>
      </c>
    </row>
    <row r="5520" customFormat="false" ht="12.75" hidden="false" customHeight="false" outlineLevel="0" collapsed="false">
      <c r="A5520" s="1" t="n">
        <v>2683.54907227</v>
      </c>
      <c r="B5520" s="1" t="n">
        <v>36772.2109375</v>
      </c>
    </row>
    <row r="5521" customFormat="false" ht="12.75" hidden="false" customHeight="false" outlineLevel="0" collapsed="false">
      <c r="A5521" s="1" t="n">
        <v>2683.99902344</v>
      </c>
      <c r="B5521" s="1" t="n">
        <v>36913.7265625</v>
      </c>
    </row>
    <row r="5522" customFormat="false" ht="12.75" hidden="false" customHeight="false" outlineLevel="0" collapsed="false">
      <c r="A5522" s="1" t="n">
        <v>2684.44897461</v>
      </c>
      <c r="B5522" s="1" t="n">
        <v>36831.81640625</v>
      </c>
    </row>
    <row r="5523" customFormat="false" ht="12.75" hidden="false" customHeight="false" outlineLevel="0" collapsed="false">
      <c r="A5523" s="1" t="n">
        <v>2684.89916992</v>
      </c>
      <c r="B5523" s="1" t="n">
        <v>36714.5078125</v>
      </c>
    </row>
    <row r="5524" customFormat="false" ht="12.75" hidden="false" customHeight="false" outlineLevel="0" collapsed="false">
      <c r="A5524" s="1" t="n">
        <v>2685.34912109</v>
      </c>
      <c r="B5524" s="1" t="n">
        <v>36727.25</v>
      </c>
    </row>
    <row r="5525" customFormat="false" ht="12.75" hidden="false" customHeight="false" outlineLevel="0" collapsed="false">
      <c r="A5525" s="1" t="n">
        <v>2685.79907227</v>
      </c>
      <c r="B5525" s="1" t="n">
        <v>36485.4296875</v>
      </c>
    </row>
    <row r="5526" customFormat="false" ht="12.75" hidden="false" customHeight="false" outlineLevel="0" collapsed="false">
      <c r="A5526" s="1" t="n">
        <v>2686.24902344</v>
      </c>
      <c r="B5526" s="1" t="n">
        <v>36534.0625</v>
      </c>
    </row>
    <row r="5527" customFormat="false" ht="12.75" hidden="false" customHeight="false" outlineLevel="0" collapsed="false">
      <c r="A5527" s="1" t="n">
        <v>2686.69897461</v>
      </c>
      <c r="B5527" s="1" t="n">
        <v>36633.08203125</v>
      </c>
    </row>
    <row r="5528" customFormat="false" ht="12.75" hidden="false" customHeight="false" outlineLevel="0" collapsed="false">
      <c r="A5528" s="1" t="n">
        <v>2687.14916992</v>
      </c>
      <c r="B5528" s="1" t="n">
        <v>36382.65234375</v>
      </c>
    </row>
    <row r="5529" customFormat="false" ht="12.75" hidden="false" customHeight="false" outlineLevel="0" collapsed="false">
      <c r="A5529" s="1" t="n">
        <v>2687.59912109</v>
      </c>
      <c r="B5529" s="1" t="n">
        <v>36278.37890625</v>
      </c>
    </row>
    <row r="5530" customFormat="false" ht="12.75" hidden="false" customHeight="false" outlineLevel="0" collapsed="false">
      <c r="A5530" s="1" t="n">
        <v>2688.04907227</v>
      </c>
      <c r="B5530" s="1" t="n">
        <v>36655.87890625</v>
      </c>
    </row>
    <row r="5531" customFormat="false" ht="12.75" hidden="false" customHeight="false" outlineLevel="0" collapsed="false">
      <c r="A5531" s="1" t="n">
        <v>2688.49902344</v>
      </c>
      <c r="B5531" s="1" t="n">
        <v>36983.68359375</v>
      </c>
    </row>
    <row r="5532" customFormat="false" ht="12.75" hidden="false" customHeight="false" outlineLevel="0" collapsed="false">
      <c r="A5532" s="1" t="n">
        <v>2688.94897461</v>
      </c>
      <c r="B5532" s="1" t="n">
        <v>36725.2421875</v>
      </c>
    </row>
    <row r="5533" customFormat="false" ht="12.75" hidden="false" customHeight="false" outlineLevel="0" collapsed="false">
      <c r="A5533" s="1" t="n">
        <v>2689.39916992</v>
      </c>
      <c r="B5533" s="1" t="n">
        <v>36588.3984375</v>
      </c>
    </row>
    <row r="5534" customFormat="false" ht="12.75" hidden="false" customHeight="false" outlineLevel="0" collapsed="false">
      <c r="A5534" s="1" t="n">
        <v>2689.84912109</v>
      </c>
      <c r="B5534" s="1" t="n">
        <v>36824.9375</v>
      </c>
    </row>
    <row r="5535" customFormat="false" ht="12.75" hidden="false" customHeight="false" outlineLevel="0" collapsed="false">
      <c r="A5535" s="1" t="n">
        <v>2690.29907227</v>
      </c>
      <c r="B5535" s="1" t="n">
        <v>36592.0546875</v>
      </c>
    </row>
    <row r="5536" customFormat="false" ht="12.75" hidden="false" customHeight="false" outlineLevel="0" collapsed="false">
      <c r="A5536" s="1" t="n">
        <v>2690.74902344</v>
      </c>
      <c r="B5536" s="1" t="n">
        <v>36466.74609375</v>
      </c>
    </row>
    <row r="5537" customFormat="false" ht="12.75" hidden="false" customHeight="false" outlineLevel="0" collapsed="false">
      <c r="A5537" s="1" t="n">
        <v>2691.19897461</v>
      </c>
      <c r="B5537" s="1" t="n">
        <v>36788.171875</v>
      </c>
    </row>
    <row r="5538" customFormat="false" ht="12.75" hidden="false" customHeight="false" outlineLevel="0" collapsed="false">
      <c r="A5538" s="1" t="n">
        <v>2691.64916992</v>
      </c>
      <c r="B5538" s="1" t="n">
        <v>36826.734375</v>
      </c>
    </row>
    <row r="5539" customFormat="false" ht="12.75" hidden="false" customHeight="false" outlineLevel="0" collapsed="false">
      <c r="A5539" s="1" t="n">
        <v>2692.09912109</v>
      </c>
      <c r="B5539" s="1" t="n">
        <v>36515.33203125</v>
      </c>
    </row>
    <row r="5540" customFormat="false" ht="12.75" hidden="false" customHeight="false" outlineLevel="0" collapsed="false">
      <c r="A5540" s="1" t="n">
        <v>2692.54907227</v>
      </c>
      <c r="B5540" s="1" t="n">
        <v>36404.5390625</v>
      </c>
    </row>
    <row r="5541" customFormat="false" ht="12.75" hidden="false" customHeight="false" outlineLevel="0" collapsed="false">
      <c r="A5541" s="1" t="n">
        <v>2692.99902344</v>
      </c>
      <c r="B5541" s="1" t="n">
        <v>36600.02734375</v>
      </c>
    </row>
    <row r="5542" customFormat="false" ht="12.75" hidden="false" customHeight="false" outlineLevel="0" collapsed="false">
      <c r="A5542" s="1" t="n">
        <v>2693.44897461</v>
      </c>
      <c r="B5542" s="1" t="n">
        <v>36671.96484375</v>
      </c>
    </row>
    <row r="5543" customFormat="false" ht="12.75" hidden="false" customHeight="false" outlineLevel="0" collapsed="false">
      <c r="A5543" s="1" t="n">
        <v>2693.89916992</v>
      </c>
      <c r="B5543" s="1" t="n">
        <v>36442.08984375</v>
      </c>
    </row>
    <row r="5544" customFormat="false" ht="12.75" hidden="false" customHeight="false" outlineLevel="0" collapsed="false">
      <c r="A5544" s="1" t="n">
        <v>2694.34912109</v>
      </c>
      <c r="B5544" s="1" t="n">
        <v>36336.8203125</v>
      </c>
    </row>
    <row r="5545" customFormat="false" ht="12.75" hidden="false" customHeight="false" outlineLevel="0" collapsed="false">
      <c r="A5545" s="1" t="n">
        <v>2694.79907227</v>
      </c>
      <c r="B5545" s="1" t="n">
        <v>36735.91796875</v>
      </c>
    </row>
    <row r="5546" customFormat="false" ht="12.75" hidden="false" customHeight="false" outlineLevel="0" collapsed="false">
      <c r="A5546" s="1" t="n">
        <v>2695.24902344</v>
      </c>
      <c r="B5546" s="1" t="n">
        <v>37054.08203125</v>
      </c>
    </row>
    <row r="5547" customFormat="false" ht="12.75" hidden="false" customHeight="false" outlineLevel="0" collapsed="false">
      <c r="A5547" s="1" t="n">
        <v>2695.69897461</v>
      </c>
      <c r="B5547" s="1" t="n">
        <v>36998.53515625</v>
      </c>
    </row>
    <row r="5548" customFormat="false" ht="12.75" hidden="false" customHeight="false" outlineLevel="0" collapsed="false">
      <c r="A5548" s="1" t="n">
        <v>2696.14916992</v>
      </c>
      <c r="B5548" s="1" t="n">
        <v>36997.23046875</v>
      </c>
    </row>
    <row r="5549" customFormat="false" ht="12.75" hidden="false" customHeight="false" outlineLevel="0" collapsed="false">
      <c r="A5549" s="1" t="n">
        <v>2696.59912109</v>
      </c>
      <c r="B5549" s="1" t="n">
        <v>36910.6796875</v>
      </c>
    </row>
    <row r="5550" customFormat="false" ht="12.75" hidden="false" customHeight="false" outlineLevel="0" collapsed="false">
      <c r="A5550" s="1" t="n">
        <v>2697.04907227</v>
      </c>
      <c r="B5550" s="1" t="n">
        <v>36608.3046875</v>
      </c>
    </row>
    <row r="5551" customFormat="false" ht="12.75" hidden="false" customHeight="false" outlineLevel="0" collapsed="false">
      <c r="A5551" s="1" t="n">
        <v>2697.49902344</v>
      </c>
      <c r="B5551" s="1" t="n">
        <v>36495.11328125</v>
      </c>
    </row>
    <row r="5552" customFormat="false" ht="12.75" hidden="false" customHeight="false" outlineLevel="0" collapsed="false">
      <c r="A5552" s="1" t="n">
        <v>2697.94897461</v>
      </c>
      <c r="B5552" s="1" t="n">
        <v>36901.09765625</v>
      </c>
    </row>
    <row r="5553" customFormat="false" ht="12.75" hidden="false" customHeight="false" outlineLevel="0" collapsed="false">
      <c r="A5553" s="1" t="n">
        <v>2698.39916992</v>
      </c>
      <c r="B5553" s="1" t="n">
        <v>36982.98046875</v>
      </c>
    </row>
    <row r="5554" customFormat="false" ht="12.75" hidden="false" customHeight="false" outlineLevel="0" collapsed="false">
      <c r="A5554" s="1" t="n">
        <v>2698.84912109</v>
      </c>
      <c r="B5554" s="1" t="n">
        <v>36748.6953125</v>
      </c>
    </row>
    <row r="5555" customFormat="false" ht="12.75" hidden="false" customHeight="false" outlineLevel="0" collapsed="false">
      <c r="A5555" s="1" t="n">
        <v>2699.29907227</v>
      </c>
      <c r="B5555" s="1" t="n">
        <v>36821.14453125</v>
      </c>
    </row>
    <row r="5556" customFormat="false" ht="12.75" hidden="false" customHeight="false" outlineLevel="0" collapsed="false">
      <c r="A5556" s="1" t="n">
        <v>2699.74902344</v>
      </c>
      <c r="B5556" s="1" t="n">
        <v>36946.078125</v>
      </c>
    </row>
    <row r="5557" customFormat="false" ht="12.75" hidden="false" customHeight="false" outlineLevel="0" collapsed="false">
      <c r="A5557" s="1" t="n">
        <v>2700.19897461</v>
      </c>
      <c r="B5557" s="1" t="n">
        <v>36863.71484375</v>
      </c>
    </row>
    <row r="5558" customFormat="false" ht="12.75" hidden="false" customHeight="false" outlineLevel="0" collapsed="false">
      <c r="A5558" s="1" t="n">
        <v>2700.64916992</v>
      </c>
      <c r="B5558" s="1" t="n">
        <v>36787.44140625</v>
      </c>
    </row>
    <row r="5559" customFormat="false" ht="12.75" hidden="false" customHeight="false" outlineLevel="0" collapsed="false">
      <c r="A5559" s="1" t="n">
        <v>2701.09912109</v>
      </c>
      <c r="B5559" s="1" t="n">
        <v>36510.21875</v>
      </c>
    </row>
    <row r="5560" customFormat="false" ht="12.75" hidden="false" customHeight="false" outlineLevel="0" collapsed="false">
      <c r="A5560" s="1" t="n">
        <v>2701.54907227</v>
      </c>
      <c r="B5560" s="1" t="n">
        <v>36556.29296875</v>
      </c>
    </row>
    <row r="5561" customFormat="false" ht="12.75" hidden="false" customHeight="false" outlineLevel="0" collapsed="false">
      <c r="A5561" s="1" t="n">
        <v>2701.99902344</v>
      </c>
      <c r="B5561" s="1" t="n">
        <v>36979.84765625</v>
      </c>
    </row>
    <row r="5562" customFormat="false" ht="12.75" hidden="false" customHeight="false" outlineLevel="0" collapsed="false">
      <c r="A5562" s="1" t="n">
        <v>2702.44897461</v>
      </c>
      <c r="B5562" s="1" t="n">
        <v>36781.40625</v>
      </c>
    </row>
    <row r="5563" customFormat="false" ht="12.75" hidden="false" customHeight="false" outlineLevel="0" collapsed="false">
      <c r="A5563" s="1" t="n">
        <v>2702.89916992</v>
      </c>
      <c r="B5563" s="1" t="n">
        <v>36687.75</v>
      </c>
    </row>
    <row r="5564" customFormat="false" ht="12.75" hidden="false" customHeight="false" outlineLevel="0" collapsed="false">
      <c r="A5564" s="1" t="n">
        <v>2703.34912109</v>
      </c>
      <c r="B5564" s="1" t="n">
        <v>36722.70703125</v>
      </c>
    </row>
    <row r="5565" customFormat="false" ht="12.75" hidden="false" customHeight="false" outlineLevel="0" collapsed="false">
      <c r="A5565" s="1" t="n">
        <v>2703.79907227</v>
      </c>
      <c r="B5565" s="1" t="n">
        <v>36524.73046875</v>
      </c>
    </row>
    <row r="5566" customFormat="false" ht="12.75" hidden="false" customHeight="false" outlineLevel="0" collapsed="false">
      <c r="A5566" s="1" t="n">
        <v>2704.24902344</v>
      </c>
      <c r="B5566" s="1" t="n">
        <v>36706.28515625</v>
      </c>
    </row>
    <row r="5567" customFormat="false" ht="12.75" hidden="false" customHeight="false" outlineLevel="0" collapsed="false">
      <c r="A5567" s="1" t="n">
        <v>2704.69897461</v>
      </c>
      <c r="B5567" s="1" t="n">
        <v>36801.1953125</v>
      </c>
    </row>
    <row r="5568" customFormat="false" ht="12.75" hidden="false" customHeight="false" outlineLevel="0" collapsed="false">
      <c r="A5568" s="1" t="n">
        <v>2705.14916992</v>
      </c>
      <c r="B5568" s="1" t="n">
        <v>36838.8671875</v>
      </c>
    </row>
    <row r="5569" customFormat="false" ht="12.75" hidden="false" customHeight="false" outlineLevel="0" collapsed="false">
      <c r="A5569" s="1" t="n">
        <v>2705.59912109</v>
      </c>
      <c r="B5569" s="1" t="n">
        <v>36959.25390625</v>
      </c>
    </row>
    <row r="5570" customFormat="false" ht="12.75" hidden="false" customHeight="false" outlineLevel="0" collapsed="false">
      <c r="A5570" s="1" t="n">
        <v>2706.04907227</v>
      </c>
      <c r="B5570" s="1" t="n">
        <v>36966.63671875</v>
      </c>
    </row>
    <row r="5571" customFormat="false" ht="12.75" hidden="false" customHeight="false" outlineLevel="0" collapsed="false">
      <c r="A5571" s="1" t="n">
        <v>2706.49902344</v>
      </c>
      <c r="B5571" s="1" t="n">
        <v>36673.578125</v>
      </c>
    </row>
    <row r="5572" customFormat="false" ht="12.75" hidden="false" customHeight="false" outlineLevel="0" collapsed="false">
      <c r="A5572" s="1" t="n">
        <v>2706.94897461</v>
      </c>
      <c r="B5572" s="1" t="n">
        <v>36363.69140625</v>
      </c>
    </row>
    <row r="5573" customFormat="false" ht="12.75" hidden="false" customHeight="false" outlineLevel="0" collapsed="false">
      <c r="A5573" s="1" t="n">
        <v>2707.39916992</v>
      </c>
      <c r="B5573" s="1" t="n">
        <v>36540.0078125</v>
      </c>
    </row>
    <row r="5574" customFormat="false" ht="12.75" hidden="false" customHeight="false" outlineLevel="0" collapsed="false">
      <c r="A5574" s="1" t="n">
        <v>2707.84912109</v>
      </c>
      <c r="B5574" s="1" t="n">
        <v>36831.6796875</v>
      </c>
    </row>
    <row r="5575" customFormat="false" ht="12.75" hidden="false" customHeight="false" outlineLevel="0" collapsed="false">
      <c r="A5575" s="1" t="n">
        <v>2708.29907227</v>
      </c>
      <c r="B5575" s="1" t="n">
        <v>36594.421875</v>
      </c>
    </row>
    <row r="5576" customFormat="false" ht="12.75" hidden="false" customHeight="false" outlineLevel="0" collapsed="false">
      <c r="A5576" s="1" t="n">
        <v>2708.74902344</v>
      </c>
      <c r="B5576" s="1" t="n">
        <v>36335.49609375</v>
      </c>
    </row>
    <row r="5577" customFormat="false" ht="12.75" hidden="false" customHeight="false" outlineLevel="0" collapsed="false">
      <c r="A5577" s="1" t="n">
        <v>2709.19897461</v>
      </c>
      <c r="B5577" s="1" t="n">
        <v>36399.80078125</v>
      </c>
    </row>
    <row r="5578" customFormat="false" ht="12.75" hidden="false" customHeight="false" outlineLevel="0" collapsed="false">
      <c r="A5578" s="1" t="n">
        <v>2709.64916992</v>
      </c>
      <c r="B5578" s="1" t="n">
        <v>36383.984375</v>
      </c>
    </row>
    <row r="5579" customFormat="false" ht="12.75" hidden="false" customHeight="false" outlineLevel="0" collapsed="false">
      <c r="A5579" s="1" t="n">
        <v>2710.09912109</v>
      </c>
      <c r="B5579" s="1" t="n">
        <v>36322.515625</v>
      </c>
    </row>
    <row r="5580" customFormat="false" ht="12.75" hidden="false" customHeight="false" outlineLevel="0" collapsed="false">
      <c r="A5580" s="1" t="n">
        <v>2710.54907227</v>
      </c>
      <c r="B5580" s="1" t="n">
        <v>36509.9375</v>
      </c>
    </row>
    <row r="5581" customFormat="false" ht="12.75" hidden="false" customHeight="false" outlineLevel="0" collapsed="false">
      <c r="A5581" s="1" t="n">
        <v>2710.99902344</v>
      </c>
      <c r="B5581" s="1" t="n">
        <v>36840.265625</v>
      </c>
    </row>
    <row r="5582" customFormat="false" ht="12.75" hidden="false" customHeight="false" outlineLevel="0" collapsed="false">
      <c r="A5582" s="1" t="n">
        <v>2711.44897461</v>
      </c>
      <c r="B5582" s="1" t="n">
        <v>36885.88671875</v>
      </c>
    </row>
    <row r="5583" customFormat="false" ht="12.75" hidden="false" customHeight="false" outlineLevel="0" collapsed="false">
      <c r="A5583" s="1" t="n">
        <v>2711.89916992</v>
      </c>
      <c r="B5583" s="1" t="n">
        <v>36733.01171875</v>
      </c>
    </row>
    <row r="5584" customFormat="false" ht="12.75" hidden="false" customHeight="false" outlineLevel="0" collapsed="false">
      <c r="A5584" s="1" t="n">
        <v>2712.34912109</v>
      </c>
      <c r="B5584" s="1" t="n">
        <v>36514.171875</v>
      </c>
    </row>
    <row r="5585" customFormat="false" ht="12.75" hidden="false" customHeight="false" outlineLevel="0" collapsed="false">
      <c r="A5585" s="1" t="n">
        <v>2712.79907227</v>
      </c>
      <c r="B5585" s="1" t="n">
        <v>36418.85546875</v>
      </c>
    </row>
    <row r="5586" customFormat="false" ht="12.75" hidden="false" customHeight="false" outlineLevel="0" collapsed="false">
      <c r="A5586" s="1" t="n">
        <v>2713.24902344</v>
      </c>
      <c r="B5586" s="1" t="n">
        <v>36572.578125</v>
      </c>
    </row>
    <row r="5587" customFormat="false" ht="12.75" hidden="false" customHeight="false" outlineLevel="0" collapsed="false">
      <c r="A5587" s="1" t="n">
        <v>2713.69897461</v>
      </c>
      <c r="B5587" s="1" t="n">
        <v>36839.94921875</v>
      </c>
    </row>
    <row r="5588" customFormat="false" ht="12.75" hidden="false" customHeight="false" outlineLevel="0" collapsed="false">
      <c r="A5588" s="1" t="n">
        <v>2714.14916992</v>
      </c>
      <c r="B5588" s="1" t="n">
        <v>37007.96875</v>
      </c>
    </row>
    <row r="5589" customFormat="false" ht="12.75" hidden="false" customHeight="false" outlineLevel="0" collapsed="false">
      <c r="A5589" s="1" t="n">
        <v>2714.59912109</v>
      </c>
      <c r="B5589" s="1" t="n">
        <v>36933.234375</v>
      </c>
    </row>
    <row r="5590" customFormat="false" ht="12.75" hidden="false" customHeight="false" outlineLevel="0" collapsed="false">
      <c r="A5590" s="1" t="n">
        <v>2715.04907227</v>
      </c>
      <c r="B5590" s="1" t="n">
        <v>36839.81640625</v>
      </c>
    </row>
    <row r="5591" customFormat="false" ht="12.75" hidden="false" customHeight="false" outlineLevel="0" collapsed="false">
      <c r="A5591" s="1" t="n">
        <v>2715.49902344</v>
      </c>
      <c r="B5591" s="1" t="n">
        <v>36824.71875</v>
      </c>
    </row>
    <row r="5592" customFormat="false" ht="12.75" hidden="false" customHeight="false" outlineLevel="0" collapsed="false">
      <c r="A5592" s="1" t="n">
        <v>2715.94897461</v>
      </c>
      <c r="B5592" s="1" t="n">
        <v>36885.3828125</v>
      </c>
    </row>
    <row r="5593" customFormat="false" ht="12.75" hidden="false" customHeight="false" outlineLevel="0" collapsed="false">
      <c r="A5593" s="1" t="n">
        <v>2716.39916992</v>
      </c>
      <c r="B5593" s="1" t="n">
        <v>36809.91796875</v>
      </c>
    </row>
    <row r="5594" customFormat="false" ht="12.75" hidden="false" customHeight="false" outlineLevel="0" collapsed="false">
      <c r="A5594" s="1" t="n">
        <v>2716.84912109</v>
      </c>
      <c r="B5594" s="1" t="n">
        <v>36779.6484375</v>
      </c>
    </row>
    <row r="5595" customFormat="false" ht="12.75" hidden="false" customHeight="false" outlineLevel="0" collapsed="false">
      <c r="A5595" s="1" t="n">
        <v>2717.29907227</v>
      </c>
      <c r="B5595" s="1" t="n">
        <v>36915.88671875</v>
      </c>
    </row>
    <row r="5596" customFormat="false" ht="12.75" hidden="false" customHeight="false" outlineLevel="0" collapsed="false">
      <c r="A5596" s="1" t="n">
        <v>2717.74902344</v>
      </c>
      <c r="B5596" s="1" t="n">
        <v>36651.33203125</v>
      </c>
    </row>
    <row r="5597" customFormat="false" ht="12.75" hidden="false" customHeight="false" outlineLevel="0" collapsed="false">
      <c r="A5597" s="1" t="n">
        <v>2718.19897461</v>
      </c>
      <c r="B5597" s="1" t="n">
        <v>36467.01953125</v>
      </c>
    </row>
    <row r="5598" customFormat="false" ht="12.75" hidden="false" customHeight="false" outlineLevel="0" collapsed="false">
      <c r="A5598" s="1" t="n">
        <v>2718.64916992</v>
      </c>
      <c r="B5598" s="1" t="n">
        <v>36623.28125</v>
      </c>
    </row>
    <row r="5599" customFormat="false" ht="12.75" hidden="false" customHeight="false" outlineLevel="0" collapsed="false">
      <c r="A5599" s="1" t="n">
        <v>2719.09912109</v>
      </c>
      <c r="B5599" s="1" t="n">
        <v>36697.4921875</v>
      </c>
    </row>
    <row r="5600" customFormat="false" ht="12.75" hidden="false" customHeight="false" outlineLevel="0" collapsed="false">
      <c r="A5600" s="1" t="n">
        <v>2719.54907227</v>
      </c>
      <c r="B5600" s="1" t="n">
        <v>36563.2265625</v>
      </c>
    </row>
    <row r="5601" customFormat="false" ht="12.75" hidden="false" customHeight="false" outlineLevel="0" collapsed="false">
      <c r="A5601" s="1" t="n">
        <v>2719.99902344</v>
      </c>
      <c r="B5601" s="1" t="n">
        <v>36676.45703125</v>
      </c>
    </row>
    <row r="5602" customFormat="false" ht="12.75" hidden="false" customHeight="false" outlineLevel="0" collapsed="false">
      <c r="A5602" s="1" t="n">
        <v>2720.44897461</v>
      </c>
      <c r="B5602" s="1" t="n">
        <v>36697.94140625</v>
      </c>
    </row>
    <row r="5603" customFormat="false" ht="12.75" hidden="false" customHeight="false" outlineLevel="0" collapsed="false">
      <c r="A5603" s="1" t="n">
        <v>2720.89916992</v>
      </c>
      <c r="B5603" s="1" t="n">
        <v>36516.859375</v>
      </c>
    </row>
    <row r="5604" customFormat="false" ht="12.75" hidden="false" customHeight="false" outlineLevel="0" collapsed="false">
      <c r="A5604" s="1" t="n">
        <v>2721.34912109</v>
      </c>
      <c r="B5604" s="1" t="n">
        <v>36447.609375</v>
      </c>
    </row>
    <row r="5605" customFormat="false" ht="12.75" hidden="false" customHeight="false" outlineLevel="0" collapsed="false">
      <c r="A5605" s="1" t="n">
        <v>2721.79907227</v>
      </c>
      <c r="B5605" s="1" t="n">
        <v>36555.828125</v>
      </c>
    </row>
    <row r="5606" customFormat="false" ht="12.75" hidden="false" customHeight="false" outlineLevel="0" collapsed="false">
      <c r="A5606" s="1" t="n">
        <v>2722.24902344</v>
      </c>
      <c r="B5606" s="1" t="n">
        <v>37419.71875</v>
      </c>
    </row>
    <row r="5607" customFormat="false" ht="12.75" hidden="false" customHeight="false" outlineLevel="0" collapsed="false">
      <c r="A5607" s="1" t="n">
        <v>2722.69897461</v>
      </c>
      <c r="B5607" s="1" t="n">
        <v>37601.75</v>
      </c>
    </row>
    <row r="5608" customFormat="false" ht="12.75" hidden="false" customHeight="false" outlineLevel="0" collapsed="false">
      <c r="A5608" s="1" t="n">
        <v>2723.14916992</v>
      </c>
      <c r="B5608" s="1" t="n">
        <v>37066.16015625</v>
      </c>
    </row>
    <row r="5609" customFormat="false" ht="12.75" hidden="false" customHeight="false" outlineLevel="0" collapsed="false">
      <c r="A5609" s="1" t="n">
        <v>2723.59912109</v>
      </c>
      <c r="B5609" s="1" t="n">
        <v>37054.40625</v>
      </c>
    </row>
    <row r="5610" customFormat="false" ht="12.75" hidden="false" customHeight="false" outlineLevel="0" collapsed="false">
      <c r="A5610" s="1" t="n">
        <v>2724.04907227</v>
      </c>
      <c r="B5610" s="1" t="n">
        <v>37376.875</v>
      </c>
    </row>
    <row r="5611" customFormat="false" ht="12.75" hidden="false" customHeight="false" outlineLevel="0" collapsed="false">
      <c r="A5611" s="1" t="n">
        <v>2724.49902344</v>
      </c>
      <c r="B5611" s="1" t="n">
        <v>37682.890625</v>
      </c>
    </row>
    <row r="5612" customFormat="false" ht="12.75" hidden="false" customHeight="false" outlineLevel="0" collapsed="false">
      <c r="A5612" s="1" t="n">
        <v>2724.94897461</v>
      </c>
      <c r="B5612" s="1" t="n">
        <v>37539.421875</v>
      </c>
    </row>
    <row r="5613" customFormat="false" ht="12.75" hidden="false" customHeight="false" outlineLevel="0" collapsed="false">
      <c r="A5613" s="1" t="n">
        <v>2725.39916992</v>
      </c>
      <c r="B5613" s="1" t="n">
        <v>37165.7109375</v>
      </c>
    </row>
    <row r="5614" customFormat="false" ht="12.75" hidden="false" customHeight="false" outlineLevel="0" collapsed="false">
      <c r="A5614" s="1" t="n">
        <v>2725.84912109</v>
      </c>
      <c r="B5614" s="1" t="n">
        <v>36946.359375</v>
      </c>
    </row>
    <row r="5615" customFormat="false" ht="12.75" hidden="false" customHeight="false" outlineLevel="0" collapsed="false">
      <c r="A5615" s="1" t="n">
        <v>2726.29907227</v>
      </c>
      <c r="B5615" s="1" t="n">
        <v>36921.9921875</v>
      </c>
    </row>
    <row r="5616" customFormat="false" ht="12.75" hidden="false" customHeight="false" outlineLevel="0" collapsed="false">
      <c r="A5616" s="1" t="n">
        <v>2726.74902344</v>
      </c>
      <c r="B5616" s="1" t="n">
        <v>37017.6640625</v>
      </c>
    </row>
    <row r="5617" customFormat="false" ht="12.75" hidden="false" customHeight="false" outlineLevel="0" collapsed="false">
      <c r="A5617" s="1" t="n">
        <v>2727.19897461</v>
      </c>
      <c r="B5617" s="1" t="n">
        <v>37046.875</v>
      </c>
    </row>
    <row r="5618" customFormat="false" ht="12.75" hidden="false" customHeight="false" outlineLevel="0" collapsed="false">
      <c r="A5618" s="1" t="n">
        <v>2727.64916992</v>
      </c>
      <c r="B5618" s="1" t="n">
        <v>36795.734375</v>
      </c>
    </row>
    <row r="5619" customFormat="false" ht="12.75" hidden="false" customHeight="false" outlineLevel="0" collapsed="false">
      <c r="A5619" s="1" t="n">
        <v>2728.09912109</v>
      </c>
      <c r="B5619" s="1" t="n">
        <v>36819.96875</v>
      </c>
    </row>
    <row r="5620" customFormat="false" ht="12.75" hidden="false" customHeight="false" outlineLevel="0" collapsed="false">
      <c r="A5620" s="1" t="n">
        <v>2728.54907227</v>
      </c>
      <c r="B5620" s="1" t="n">
        <v>37139.25</v>
      </c>
    </row>
    <row r="5621" customFormat="false" ht="12.75" hidden="false" customHeight="false" outlineLevel="0" collapsed="false">
      <c r="A5621" s="1" t="n">
        <v>2728.99902344</v>
      </c>
      <c r="B5621" s="1" t="n">
        <v>37058.48046875</v>
      </c>
    </row>
    <row r="5622" customFormat="false" ht="12.75" hidden="false" customHeight="false" outlineLevel="0" collapsed="false">
      <c r="A5622" s="1" t="n">
        <v>2729.44897461</v>
      </c>
      <c r="B5622" s="1" t="n">
        <v>36937.8671875</v>
      </c>
    </row>
    <row r="5623" customFormat="false" ht="12.75" hidden="false" customHeight="false" outlineLevel="0" collapsed="false">
      <c r="A5623" s="1" t="n">
        <v>2729.89916992</v>
      </c>
      <c r="B5623" s="1" t="n">
        <v>36704.38671875</v>
      </c>
    </row>
    <row r="5624" customFormat="false" ht="12.75" hidden="false" customHeight="false" outlineLevel="0" collapsed="false">
      <c r="A5624" s="1" t="n">
        <v>2730.34912109</v>
      </c>
      <c r="B5624" s="1" t="n">
        <v>36459.5234375</v>
      </c>
    </row>
    <row r="5625" customFormat="false" ht="12.75" hidden="false" customHeight="false" outlineLevel="0" collapsed="false">
      <c r="A5625" s="1" t="n">
        <v>2730.79907227</v>
      </c>
      <c r="B5625" s="1" t="n">
        <v>36490.12109375</v>
      </c>
    </row>
    <row r="5626" customFormat="false" ht="12.75" hidden="false" customHeight="false" outlineLevel="0" collapsed="false">
      <c r="A5626" s="1" t="n">
        <v>2731.24902344</v>
      </c>
      <c r="B5626" s="1" t="n">
        <v>36710.60546875</v>
      </c>
    </row>
    <row r="5627" customFormat="false" ht="12.75" hidden="false" customHeight="false" outlineLevel="0" collapsed="false">
      <c r="A5627" s="1" t="n">
        <v>2731.69897461</v>
      </c>
      <c r="B5627" s="1" t="n">
        <v>36879.55078125</v>
      </c>
    </row>
    <row r="5628" customFormat="false" ht="12.75" hidden="false" customHeight="false" outlineLevel="0" collapsed="false">
      <c r="A5628" s="1" t="n">
        <v>2732.14916992</v>
      </c>
      <c r="B5628" s="1" t="n">
        <v>36734.48828125</v>
      </c>
    </row>
    <row r="5629" customFormat="false" ht="12.75" hidden="false" customHeight="false" outlineLevel="0" collapsed="false">
      <c r="A5629" s="1" t="n">
        <v>2732.59912109</v>
      </c>
      <c r="B5629" s="1" t="n">
        <v>36771.86328125</v>
      </c>
    </row>
    <row r="5630" customFormat="false" ht="12.75" hidden="false" customHeight="false" outlineLevel="0" collapsed="false">
      <c r="A5630" s="1" t="n">
        <v>2733.04907227</v>
      </c>
      <c r="B5630" s="1" t="n">
        <v>36848.56640625</v>
      </c>
    </row>
    <row r="5631" customFormat="false" ht="12.75" hidden="false" customHeight="false" outlineLevel="0" collapsed="false">
      <c r="A5631" s="1" t="n">
        <v>2733.49902344</v>
      </c>
      <c r="B5631" s="1" t="n">
        <v>36587.234375</v>
      </c>
    </row>
    <row r="5632" customFormat="false" ht="12.75" hidden="false" customHeight="false" outlineLevel="0" collapsed="false">
      <c r="A5632" s="1" t="n">
        <v>2733.94897461</v>
      </c>
      <c r="B5632" s="1" t="n">
        <v>36621.2578125</v>
      </c>
    </row>
    <row r="5633" customFormat="false" ht="12.75" hidden="false" customHeight="false" outlineLevel="0" collapsed="false">
      <c r="A5633" s="1" t="n">
        <v>2734.39916992</v>
      </c>
      <c r="B5633" s="1" t="n">
        <v>36764.04296875</v>
      </c>
    </row>
    <row r="5634" customFormat="false" ht="12.75" hidden="false" customHeight="false" outlineLevel="0" collapsed="false">
      <c r="A5634" s="1" t="n">
        <v>2734.84912109</v>
      </c>
      <c r="B5634" s="1" t="n">
        <v>36866.71484375</v>
      </c>
    </row>
    <row r="5635" customFormat="false" ht="12.75" hidden="false" customHeight="false" outlineLevel="0" collapsed="false">
      <c r="A5635" s="1" t="n">
        <v>2735.29907227</v>
      </c>
      <c r="B5635" s="1" t="n">
        <v>36907.41015625</v>
      </c>
    </row>
    <row r="5636" customFormat="false" ht="12.75" hidden="false" customHeight="false" outlineLevel="0" collapsed="false">
      <c r="A5636" s="1" t="n">
        <v>2735.74902344</v>
      </c>
      <c r="B5636" s="1" t="n">
        <v>36512.54296875</v>
      </c>
    </row>
    <row r="5637" customFormat="false" ht="12.75" hidden="false" customHeight="false" outlineLevel="0" collapsed="false">
      <c r="A5637" s="1" t="n">
        <v>2736.19897461</v>
      </c>
      <c r="B5637" s="1" t="n">
        <v>36569.953125</v>
      </c>
    </row>
    <row r="5638" customFormat="false" ht="12.75" hidden="false" customHeight="false" outlineLevel="0" collapsed="false">
      <c r="A5638" s="1" t="n">
        <v>2736.64916992</v>
      </c>
      <c r="B5638" s="1" t="n">
        <v>36807.24609375</v>
      </c>
    </row>
    <row r="5639" customFormat="false" ht="12.75" hidden="false" customHeight="false" outlineLevel="0" collapsed="false">
      <c r="A5639" s="1" t="n">
        <v>2737.09912109</v>
      </c>
      <c r="B5639" s="1" t="n">
        <v>36704.00390625</v>
      </c>
    </row>
    <row r="5640" customFormat="false" ht="12.75" hidden="false" customHeight="false" outlineLevel="0" collapsed="false">
      <c r="A5640" s="1" t="n">
        <v>2737.54907227</v>
      </c>
      <c r="B5640" s="1" t="n">
        <v>36656.46875</v>
      </c>
    </row>
    <row r="5641" customFormat="false" ht="12.75" hidden="false" customHeight="false" outlineLevel="0" collapsed="false">
      <c r="A5641" s="1" t="n">
        <v>2737.99902344</v>
      </c>
      <c r="B5641" s="1" t="n">
        <v>36838.359375</v>
      </c>
    </row>
    <row r="5642" customFormat="false" ht="12.75" hidden="false" customHeight="false" outlineLevel="0" collapsed="false">
      <c r="A5642" s="1" t="n">
        <v>2738.44897461</v>
      </c>
      <c r="B5642" s="1" t="n">
        <v>36719.43359375</v>
      </c>
    </row>
    <row r="5643" customFormat="false" ht="12.75" hidden="false" customHeight="false" outlineLevel="0" collapsed="false">
      <c r="A5643" s="1" t="n">
        <v>2738.89916992</v>
      </c>
      <c r="B5643" s="1" t="n">
        <v>36596.765625</v>
      </c>
    </row>
    <row r="5644" customFormat="false" ht="12.75" hidden="false" customHeight="false" outlineLevel="0" collapsed="false">
      <c r="A5644" s="1" t="n">
        <v>2739.34912109</v>
      </c>
      <c r="B5644" s="1" t="n">
        <v>36670.6953125</v>
      </c>
    </row>
    <row r="5645" customFormat="false" ht="12.75" hidden="false" customHeight="false" outlineLevel="0" collapsed="false">
      <c r="A5645" s="1" t="n">
        <v>2739.79907227</v>
      </c>
      <c r="B5645" s="1" t="n">
        <v>36898.3125</v>
      </c>
    </row>
    <row r="5646" customFormat="false" ht="12.75" hidden="false" customHeight="false" outlineLevel="0" collapsed="false">
      <c r="A5646" s="1" t="n">
        <v>2740.24902344</v>
      </c>
      <c r="B5646" s="1" t="n">
        <v>37008.01953125</v>
      </c>
    </row>
    <row r="5647" customFormat="false" ht="12.75" hidden="false" customHeight="false" outlineLevel="0" collapsed="false">
      <c r="A5647" s="1" t="n">
        <v>2740.69897461</v>
      </c>
      <c r="B5647" s="1" t="n">
        <v>36893.484375</v>
      </c>
    </row>
    <row r="5648" customFormat="false" ht="12.75" hidden="false" customHeight="false" outlineLevel="0" collapsed="false">
      <c r="A5648" s="1" t="n">
        <v>2741.14916992</v>
      </c>
      <c r="B5648" s="1" t="n">
        <v>36665.859375</v>
      </c>
    </row>
    <row r="5649" customFormat="false" ht="12.75" hidden="false" customHeight="false" outlineLevel="0" collapsed="false">
      <c r="A5649" s="1" t="n">
        <v>2741.59912109</v>
      </c>
      <c r="B5649" s="1" t="n">
        <v>36769.99609375</v>
      </c>
    </row>
    <row r="5650" customFormat="false" ht="12.75" hidden="false" customHeight="false" outlineLevel="0" collapsed="false">
      <c r="A5650" s="1" t="n">
        <v>2742.04907227</v>
      </c>
      <c r="B5650" s="1" t="n">
        <v>37138.515625</v>
      </c>
    </row>
    <row r="5651" customFormat="false" ht="12.75" hidden="false" customHeight="false" outlineLevel="0" collapsed="false">
      <c r="A5651" s="1" t="n">
        <v>2742.49902344</v>
      </c>
      <c r="B5651" s="1" t="n">
        <v>37153.62890625</v>
      </c>
    </row>
    <row r="5652" customFormat="false" ht="12.75" hidden="false" customHeight="false" outlineLevel="0" collapsed="false">
      <c r="A5652" s="1" t="n">
        <v>2742.94897461</v>
      </c>
      <c r="B5652" s="1" t="n">
        <v>36883.7421875</v>
      </c>
    </row>
    <row r="5653" customFormat="false" ht="12.75" hidden="false" customHeight="false" outlineLevel="0" collapsed="false">
      <c r="A5653" s="1" t="n">
        <v>2743.39916992</v>
      </c>
      <c r="B5653" s="1" t="n">
        <v>36681.67578125</v>
      </c>
    </row>
    <row r="5654" customFormat="false" ht="12.75" hidden="false" customHeight="false" outlineLevel="0" collapsed="false">
      <c r="A5654" s="1" t="n">
        <v>2743.84912109</v>
      </c>
      <c r="B5654" s="1" t="n">
        <v>36910.8125</v>
      </c>
    </row>
    <row r="5655" customFormat="false" ht="12.75" hidden="false" customHeight="false" outlineLevel="0" collapsed="false">
      <c r="A5655" s="1" t="n">
        <v>2744.29907227</v>
      </c>
      <c r="B5655" s="1" t="n">
        <v>36943.07421875</v>
      </c>
    </row>
    <row r="5656" customFormat="false" ht="12.75" hidden="false" customHeight="false" outlineLevel="0" collapsed="false">
      <c r="A5656" s="1" t="n">
        <v>2744.74902344</v>
      </c>
      <c r="B5656" s="1" t="n">
        <v>37011.203125</v>
      </c>
    </row>
    <row r="5657" customFormat="false" ht="12.75" hidden="false" customHeight="false" outlineLevel="0" collapsed="false">
      <c r="A5657" s="1" t="n">
        <v>2745.19897461</v>
      </c>
      <c r="B5657" s="1" t="n">
        <v>36885.78125</v>
      </c>
    </row>
    <row r="5658" customFormat="false" ht="12.75" hidden="false" customHeight="false" outlineLevel="0" collapsed="false">
      <c r="A5658" s="1" t="n">
        <v>2745.64916992</v>
      </c>
      <c r="B5658" s="1" t="n">
        <v>36787.6171875</v>
      </c>
    </row>
    <row r="5659" customFormat="false" ht="12.75" hidden="false" customHeight="false" outlineLevel="0" collapsed="false">
      <c r="A5659" s="1" t="n">
        <v>2746.09912109</v>
      </c>
      <c r="B5659" s="1" t="n">
        <v>37022.67578125</v>
      </c>
    </row>
    <row r="5660" customFormat="false" ht="12.75" hidden="false" customHeight="false" outlineLevel="0" collapsed="false">
      <c r="A5660" s="1" t="n">
        <v>2746.54907227</v>
      </c>
      <c r="B5660" s="1" t="n">
        <v>37154.27734375</v>
      </c>
    </row>
    <row r="5661" customFormat="false" ht="12.75" hidden="false" customHeight="false" outlineLevel="0" collapsed="false">
      <c r="A5661" s="1" t="n">
        <v>2746.99902344</v>
      </c>
      <c r="B5661" s="1" t="n">
        <v>37055.3046875</v>
      </c>
    </row>
    <row r="5662" customFormat="false" ht="12.75" hidden="false" customHeight="false" outlineLevel="0" collapsed="false">
      <c r="A5662" s="1" t="n">
        <v>2747.44897461</v>
      </c>
      <c r="B5662" s="1" t="n">
        <v>36902.25</v>
      </c>
    </row>
    <row r="5663" customFormat="false" ht="12.75" hidden="false" customHeight="false" outlineLevel="0" collapsed="false">
      <c r="A5663" s="1" t="n">
        <v>2747.89916992</v>
      </c>
      <c r="B5663" s="1" t="n">
        <v>36642.609375</v>
      </c>
    </row>
    <row r="5664" customFormat="false" ht="12.75" hidden="false" customHeight="false" outlineLevel="0" collapsed="false">
      <c r="A5664" s="1" t="n">
        <v>2748.34912109</v>
      </c>
      <c r="B5664" s="1" t="n">
        <v>36663.328125</v>
      </c>
    </row>
    <row r="5665" customFormat="false" ht="12.75" hidden="false" customHeight="false" outlineLevel="0" collapsed="false">
      <c r="A5665" s="1" t="n">
        <v>2748.79907227</v>
      </c>
      <c r="B5665" s="1" t="n">
        <v>36729.1328125</v>
      </c>
    </row>
    <row r="5666" customFormat="false" ht="12.75" hidden="false" customHeight="false" outlineLevel="0" collapsed="false">
      <c r="A5666" s="1" t="n">
        <v>2749.24902344</v>
      </c>
      <c r="B5666" s="1" t="n">
        <v>36792.49609375</v>
      </c>
    </row>
    <row r="5667" customFormat="false" ht="12.75" hidden="false" customHeight="false" outlineLevel="0" collapsed="false">
      <c r="A5667" s="1" t="n">
        <v>2749.69897461</v>
      </c>
      <c r="B5667" s="1" t="n">
        <v>37205.28515625</v>
      </c>
    </row>
    <row r="5668" customFormat="false" ht="12.75" hidden="false" customHeight="false" outlineLevel="0" collapsed="false">
      <c r="A5668" s="1" t="n">
        <v>2750.14916992</v>
      </c>
      <c r="B5668" s="1" t="n">
        <v>36865.5859375</v>
      </c>
    </row>
    <row r="5669" customFormat="false" ht="12.75" hidden="false" customHeight="false" outlineLevel="0" collapsed="false">
      <c r="A5669" s="1" t="n">
        <v>2750.59912109</v>
      </c>
      <c r="B5669" s="1" t="n">
        <v>36611.8515625</v>
      </c>
    </row>
    <row r="5670" customFormat="false" ht="12.75" hidden="false" customHeight="false" outlineLevel="0" collapsed="false">
      <c r="A5670" s="1" t="n">
        <v>2751.04907227</v>
      </c>
      <c r="B5670" s="1" t="n">
        <v>36897.52734375</v>
      </c>
    </row>
    <row r="5671" customFormat="false" ht="12.75" hidden="false" customHeight="false" outlineLevel="0" collapsed="false">
      <c r="A5671" s="1" t="n">
        <v>2751.49902344</v>
      </c>
      <c r="B5671" s="1" t="n">
        <v>36915.01953125</v>
      </c>
    </row>
    <row r="5672" customFormat="false" ht="12.75" hidden="false" customHeight="false" outlineLevel="0" collapsed="false">
      <c r="A5672" s="1" t="n">
        <v>2751.94897461</v>
      </c>
      <c r="B5672" s="1" t="n">
        <v>37032.28515625</v>
      </c>
    </row>
    <row r="5673" customFormat="false" ht="12.75" hidden="false" customHeight="false" outlineLevel="0" collapsed="false">
      <c r="A5673" s="1" t="n">
        <v>2752.39916992</v>
      </c>
      <c r="B5673" s="1" t="n">
        <v>37133.11328125</v>
      </c>
    </row>
    <row r="5674" customFormat="false" ht="12.75" hidden="false" customHeight="false" outlineLevel="0" collapsed="false">
      <c r="A5674" s="1" t="n">
        <v>2752.84912109</v>
      </c>
      <c r="B5674" s="1" t="n">
        <v>37067.67578125</v>
      </c>
    </row>
    <row r="5675" customFormat="false" ht="12.75" hidden="false" customHeight="false" outlineLevel="0" collapsed="false">
      <c r="A5675" s="1" t="n">
        <v>2753.29907227</v>
      </c>
      <c r="B5675" s="1" t="n">
        <v>36917.44921875</v>
      </c>
    </row>
    <row r="5676" customFormat="false" ht="12.75" hidden="false" customHeight="false" outlineLevel="0" collapsed="false">
      <c r="A5676" s="1" t="n">
        <v>2753.74902344</v>
      </c>
      <c r="B5676" s="1" t="n">
        <v>36999.47265625</v>
      </c>
    </row>
    <row r="5677" customFormat="false" ht="12.75" hidden="false" customHeight="false" outlineLevel="0" collapsed="false">
      <c r="A5677" s="1" t="n">
        <v>2754.19897461</v>
      </c>
      <c r="B5677" s="1" t="n">
        <v>37078.4765625</v>
      </c>
    </row>
    <row r="5678" customFormat="false" ht="12.75" hidden="false" customHeight="false" outlineLevel="0" collapsed="false">
      <c r="A5678" s="1" t="n">
        <v>2754.64916992</v>
      </c>
      <c r="B5678" s="1" t="n">
        <v>36952.7265625</v>
      </c>
    </row>
    <row r="5679" customFormat="false" ht="12.75" hidden="false" customHeight="false" outlineLevel="0" collapsed="false">
      <c r="A5679" s="1" t="n">
        <v>2755.09912109</v>
      </c>
      <c r="B5679" s="1" t="n">
        <v>36923.9375</v>
      </c>
    </row>
    <row r="5680" customFormat="false" ht="12.75" hidden="false" customHeight="false" outlineLevel="0" collapsed="false">
      <c r="A5680" s="1" t="n">
        <v>2755.54907227</v>
      </c>
      <c r="B5680" s="1" t="n">
        <v>37057.55078125</v>
      </c>
    </row>
    <row r="5681" customFormat="false" ht="12.75" hidden="false" customHeight="false" outlineLevel="0" collapsed="false">
      <c r="A5681" s="1" t="n">
        <v>2755.99902344</v>
      </c>
      <c r="B5681" s="1" t="n">
        <v>37136.64453125</v>
      </c>
    </row>
    <row r="5682" customFormat="false" ht="12.75" hidden="false" customHeight="false" outlineLevel="0" collapsed="false">
      <c r="A5682" s="1" t="n">
        <v>2756.44897461</v>
      </c>
      <c r="B5682" s="1" t="n">
        <v>37215.39453125</v>
      </c>
    </row>
    <row r="5683" customFormat="false" ht="12.75" hidden="false" customHeight="false" outlineLevel="0" collapsed="false">
      <c r="A5683" s="1" t="n">
        <v>2756.89916992</v>
      </c>
      <c r="B5683" s="1" t="n">
        <v>37004.68359375</v>
      </c>
    </row>
    <row r="5684" customFormat="false" ht="12.75" hidden="false" customHeight="false" outlineLevel="0" collapsed="false">
      <c r="A5684" s="1" t="n">
        <v>2757.34912109</v>
      </c>
      <c r="B5684" s="1" t="n">
        <v>36829.0859375</v>
      </c>
    </row>
    <row r="5685" customFormat="false" ht="12.75" hidden="false" customHeight="false" outlineLevel="0" collapsed="false">
      <c r="A5685" s="1" t="n">
        <v>2757.79907227</v>
      </c>
      <c r="B5685" s="1" t="n">
        <v>36769.8671875</v>
      </c>
    </row>
    <row r="5686" customFormat="false" ht="12.75" hidden="false" customHeight="false" outlineLevel="0" collapsed="false">
      <c r="A5686" s="1" t="n">
        <v>2758.24902344</v>
      </c>
      <c r="B5686" s="1" t="n">
        <v>36349.65234375</v>
      </c>
    </row>
    <row r="5687" customFormat="false" ht="12.75" hidden="false" customHeight="false" outlineLevel="0" collapsed="false">
      <c r="A5687" s="1" t="n">
        <v>2758.69897461</v>
      </c>
      <c r="B5687" s="1" t="n">
        <v>36302.8671875</v>
      </c>
    </row>
    <row r="5688" customFormat="false" ht="12.75" hidden="false" customHeight="false" outlineLevel="0" collapsed="false">
      <c r="A5688" s="1" t="n">
        <v>2759.14916992</v>
      </c>
      <c r="B5688" s="1" t="n">
        <v>36522.4765625</v>
      </c>
    </row>
    <row r="5689" customFormat="false" ht="12.75" hidden="false" customHeight="false" outlineLevel="0" collapsed="false">
      <c r="A5689" s="1" t="n">
        <v>2759.59912109</v>
      </c>
      <c r="B5689" s="1" t="n">
        <v>37016.05078125</v>
      </c>
    </row>
    <row r="5690" customFormat="false" ht="12.75" hidden="false" customHeight="false" outlineLevel="0" collapsed="false">
      <c r="A5690" s="1" t="n">
        <v>2760.04907227</v>
      </c>
      <c r="B5690" s="1" t="n">
        <v>37281.1484375</v>
      </c>
    </row>
    <row r="5691" customFormat="false" ht="12.75" hidden="false" customHeight="false" outlineLevel="0" collapsed="false">
      <c r="A5691" s="1" t="n">
        <v>2760.49902344</v>
      </c>
      <c r="B5691" s="1" t="n">
        <v>37332.0703125</v>
      </c>
    </row>
    <row r="5692" customFormat="false" ht="12.75" hidden="false" customHeight="false" outlineLevel="0" collapsed="false">
      <c r="A5692" s="1" t="n">
        <v>2760.94897461</v>
      </c>
      <c r="B5692" s="1" t="n">
        <v>37125.9375</v>
      </c>
    </row>
    <row r="5693" customFormat="false" ht="12.75" hidden="false" customHeight="false" outlineLevel="0" collapsed="false">
      <c r="A5693" s="1" t="n">
        <v>2761.39916992</v>
      </c>
      <c r="B5693" s="1" t="n">
        <v>36790.89453125</v>
      </c>
    </row>
    <row r="5694" customFormat="false" ht="12.75" hidden="false" customHeight="false" outlineLevel="0" collapsed="false">
      <c r="A5694" s="1" t="n">
        <v>2761.84912109</v>
      </c>
      <c r="B5694" s="1" t="n">
        <v>36815.515625</v>
      </c>
    </row>
    <row r="5695" customFormat="false" ht="12.75" hidden="false" customHeight="false" outlineLevel="0" collapsed="false">
      <c r="A5695" s="1" t="n">
        <v>2762.29907227</v>
      </c>
      <c r="B5695" s="1" t="n">
        <v>36925.484375</v>
      </c>
    </row>
    <row r="5696" customFormat="false" ht="12.75" hidden="false" customHeight="false" outlineLevel="0" collapsed="false">
      <c r="A5696" s="1" t="n">
        <v>2762.74902344</v>
      </c>
      <c r="B5696" s="1" t="n">
        <v>36759.4375</v>
      </c>
    </row>
    <row r="5697" customFormat="false" ht="12.75" hidden="false" customHeight="false" outlineLevel="0" collapsed="false">
      <c r="A5697" s="1" t="n">
        <v>2763.19897461</v>
      </c>
      <c r="B5697" s="1" t="n">
        <v>36919.78515625</v>
      </c>
    </row>
    <row r="5698" customFormat="false" ht="12.75" hidden="false" customHeight="false" outlineLevel="0" collapsed="false">
      <c r="A5698" s="1" t="n">
        <v>2763.64916992</v>
      </c>
      <c r="B5698" s="1" t="n">
        <v>37266.1796875</v>
      </c>
    </row>
    <row r="5699" customFormat="false" ht="12.75" hidden="false" customHeight="false" outlineLevel="0" collapsed="false">
      <c r="A5699" s="1" t="n">
        <v>2764.09912109</v>
      </c>
      <c r="B5699" s="1" t="n">
        <v>37273.765625</v>
      </c>
    </row>
    <row r="5700" customFormat="false" ht="12.75" hidden="false" customHeight="false" outlineLevel="0" collapsed="false">
      <c r="A5700" s="1" t="n">
        <v>2764.54907227</v>
      </c>
      <c r="B5700" s="1" t="n">
        <v>36950.7734375</v>
      </c>
    </row>
    <row r="5701" customFormat="false" ht="12.75" hidden="false" customHeight="false" outlineLevel="0" collapsed="false">
      <c r="A5701" s="1" t="n">
        <v>2764.99902344</v>
      </c>
      <c r="B5701" s="1" t="n">
        <v>36781.69140625</v>
      </c>
    </row>
    <row r="5702" customFormat="false" ht="12.75" hidden="false" customHeight="false" outlineLevel="0" collapsed="false">
      <c r="A5702" s="1" t="n">
        <v>2765.44897461</v>
      </c>
      <c r="B5702" s="1" t="n">
        <v>36776.5859375</v>
      </c>
    </row>
    <row r="5703" customFormat="false" ht="12.75" hidden="false" customHeight="false" outlineLevel="0" collapsed="false">
      <c r="A5703" s="1" t="n">
        <v>2765.89916992</v>
      </c>
      <c r="B5703" s="1" t="n">
        <v>36611.15625</v>
      </c>
    </row>
    <row r="5704" customFormat="false" ht="12.75" hidden="false" customHeight="false" outlineLevel="0" collapsed="false">
      <c r="A5704" s="1" t="n">
        <v>2766.34912109</v>
      </c>
      <c r="B5704" s="1" t="n">
        <v>36966.21484375</v>
      </c>
    </row>
    <row r="5705" customFormat="false" ht="12.75" hidden="false" customHeight="false" outlineLevel="0" collapsed="false">
      <c r="A5705" s="1" t="n">
        <v>2766.79907227</v>
      </c>
      <c r="B5705" s="1" t="n">
        <v>36957.32421875</v>
      </c>
    </row>
    <row r="5706" customFormat="false" ht="12.75" hidden="false" customHeight="false" outlineLevel="0" collapsed="false">
      <c r="A5706" s="1" t="n">
        <v>2767.24902344</v>
      </c>
      <c r="B5706" s="1" t="n">
        <v>36866.82421875</v>
      </c>
    </row>
    <row r="5707" customFormat="false" ht="12.75" hidden="false" customHeight="false" outlineLevel="0" collapsed="false">
      <c r="A5707" s="1" t="n">
        <v>2767.69897461</v>
      </c>
      <c r="B5707" s="1" t="n">
        <v>37127.3828125</v>
      </c>
    </row>
    <row r="5708" customFormat="false" ht="12.75" hidden="false" customHeight="false" outlineLevel="0" collapsed="false">
      <c r="A5708" s="1" t="n">
        <v>2768.14916992</v>
      </c>
      <c r="B5708" s="1" t="n">
        <v>37205.4921875</v>
      </c>
    </row>
    <row r="5709" customFormat="false" ht="12.75" hidden="false" customHeight="false" outlineLevel="0" collapsed="false">
      <c r="A5709" s="1" t="n">
        <v>2768.59912109</v>
      </c>
      <c r="B5709" s="1" t="n">
        <v>37081.6484375</v>
      </c>
    </row>
    <row r="5710" customFormat="false" ht="12.75" hidden="false" customHeight="false" outlineLevel="0" collapsed="false">
      <c r="A5710" s="1" t="n">
        <v>2769.04907227</v>
      </c>
      <c r="B5710" s="1" t="n">
        <v>37002.83984375</v>
      </c>
    </row>
    <row r="5711" customFormat="false" ht="12.75" hidden="false" customHeight="false" outlineLevel="0" collapsed="false">
      <c r="A5711" s="1" t="n">
        <v>2769.49902344</v>
      </c>
      <c r="B5711" s="1" t="n">
        <v>36885.33203125</v>
      </c>
    </row>
    <row r="5712" customFormat="false" ht="12.75" hidden="false" customHeight="false" outlineLevel="0" collapsed="false">
      <c r="A5712" s="1" t="n">
        <v>2769.94897461</v>
      </c>
      <c r="B5712" s="1" t="n">
        <v>36716.40625</v>
      </c>
    </row>
    <row r="5713" customFormat="false" ht="12.75" hidden="false" customHeight="false" outlineLevel="0" collapsed="false">
      <c r="A5713" s="1" t="n">
        <v>2770.39916992</v>
      </c>
      <c r="B5713" s="1" t="n">
        <v>36908.25390625</v>
      </c>
    </row>
    <row r="5714" customFormat="false" ht="12.75" hidden="false" customHeight="false" outlineLevel="0" collapsed="false">
      <c r="A5714" s="1" t="n">
        <v>2770.84912109</v>
      </c>
      <c r="B5714" s="1" t="n">
        <v>37222.7421875</v>
      </c>
    </row>
    <row r="5715" customFormat="false" ht="12.75" hidden="false" customHeight="false" outlineLevel="0" collapsed="false">
      <c r="A5715" s="1" t="n">
        <v>2771.29907227</v>
      </c>
      <c r="B5715" s="1" t="n">
        <v>37237.65234375</v>
      </c>
    </row>
    <row r="5716" customFormat="false" ht="12.75" hidden="false" customHeight="false" outlineLevel="0" collapsed="false">
      <c r="A5716" s="1" t="n">
        <v>2771.74902344</v>
      </c>
      <c r="B5716" s="1" t="n">
        <v>36952.71875</v>
      </c>
    </row>
    <row r="5717" customFormat="false" ht="12.75" hidden="false" customHeight="false" outlineLevel="0" collapsed="false">
      <c r="A5717" s="1" t="n">
        <v>2772.19897461</v>
      </c>
      <c r="B5717" s="1" t="n">
        <v>36509.13671875</v>
      </c>
    </row>
    <row r="5718" customFormat="false" ht="12.75" hidden="false" customHeight="false" outlineLevel="0" collapsed="false">
      <c r="A5718" s="1" t="n">
        <v>2772.64916992</v>
      </c>
      <c r="B5718" s="1" t="n">
        <v>36615.109375</v>
      </c>
    </row>
    <row r="5719" customFormat="false" ht="12.75" hidden="false" customHeight="false" outlineLevel="0" collapsed="false">
      <c r="A5719" s="1" t="n">
        <v>2773.09912109</v>
      </c>
      <c r="B5719" s="1" t="n">
        <v>36928.88671875</v>
      </c>
    </row>
    <row r="5720" customFormat="false" ht="12.75" hidden="false" customHeight="false" outlineLevel="0" collapsed="false">
      <c r="A5720" s="1" t="n">
        <v>2773.54907227</v>
      </c>
      <c r="B5720" s="1" t="n">
        <v>36795.80078125</v>
      </c>
    </row>
    <row r="5721" customFormat="false" ht="12.75" hidden="false" customHeight="false" outlineLevel="0" collapsed="false">
      <c r="A5721" s="1" t="n">
        <v>2773.99902344</v>
      </c>
      <c r="B5721" s="1" t="n">
        <v>36812.88671875</v>
      </c>
    </row>
    <row r="5722" customFormat="false" ht="12.75" hidden="false" customHeight="false" outlineLevel="0" collapsed="false">
      <c r="A5722" s="1" t="n">
        <v>2774.44897461</v>
      </c>
      <c r="B5722" s="1" t="n">
        <v>37244.53515625</v>
      </c>
    </row>
    <row r="5723" customFormat="false" ht="12.75" hidden="false" customHeight="false" outlineLevel="0" collapsed="false">
      <c r="A5723" s="1" t="n">
        <v>2774.89916992</v>
      </c>
      <c r="B5723" s="1" t="n">
        <v>37106.7578125</v>
      </c>
    </row>
    <row r="5724" customFormat="false" ht="12.75" hidden="false" customHeight="false" outlineLevel="0" collapsed="false">
      <c r="A5724" s="1" t="n">
        <v>2775.34912109</v>
      </c>
      <c r="B5724" s="1" t="n">
        <v>36867.98046875</v>
      </c>
    </row>
    <row r="5725" customFormat="false" ht="12.75" hidden="false" customHeight="false" outlineLevel="0" collapsed="false">
      <c r="A5725" s="1" t="n">
        <v>2775.79907227</v>
      </c>
      <c r="B5725" s="1" t="n">
        <v>37008.0546875</v>
      </c>
    </row>
    <row r="5726" customFormat="false" ht="12.75" hidden="false" customHeight="false" outlineLevel="0" collapsed="false">
      <c r="A5726" s="1" t="n">
        <v>2776.24902344</v>
      </c>
      <c r="B5726" s="1" t="n">
        <v>36924.5859375</v>
      </c>
    </row>
    <row r="5727" customFormat="false" ht="12.75" hidden="false" customHeight="false" outlineLevel="0" collapsed="false">
      <c r="A5727" s="1" t="n">
        <v>2776.69897461</v>
      </c>
      <c r="B5727" s="1" t="n">
        <v>36537.41015625</v>
      </c>
    </row>
    <row r="5728" customFormat="false" ht="12.75" hidden="false" customHeight="false" outlineLevel="0" collapsed="false">
      <c r="A5728" s="1" t="n">
        <v>2777.14916992</v>
      </c>
      <c r="B5728" s="1" t="n">
        <v>36471.1015625</v>
      </c>
    </row>
    <row r="5729" customFormat="false" ht="12.75" hidden="false" customHeight="false" outlineLevel="0" collapsed="false">
      <c r="A5729" s="1" t="n">
        <v>2777.59912109</v>
      </c>
      <c r="B5729" s="1" t="n">
        <v>36789.5390625</v>
      </c>
    </row>
    <row r="5730" customFormat="false" ht="12.75" hidden="false" customHeight="false" outlineLevel="0" collapsed="false">
      <c r="A5730" s="1" t="n">
        <v>2778.04907227</v>
      </c>
      <c r="B5730" s="1" t="n">
        <v>36827.64453125</v>
      </c>
    </row>
    <row r="5731" customFormat="false" ht="12.75" hidden="false" customHeight="false" outlineLevel="0" collapsed="false">
      <c r="A5731" s="1" t="n">
        <v>2778.49902344</v>
      </c>
      <c r="B5731" s="1" t="n">
        <v>36751.328125</v>
      </c>
    </row>
    <row r="5732" customFormat="false" ht="12.75" hidden="false" customHeight="false" outlineLevel="0" collapsed="false">
      <c r="A5732" s="1" t="n">
        <v>2778.94897461</v>
      </c>
      <c r="B5732" s="1" t="n">
        <v>37024.21875</v>
      </c>
    </row>
    <row r="5733" customFormat="false" ht="12.75" hidden="false" customHeight="false" outlineLevel="0" collapsed="false">
      <c r="A5733" s="1" t="n">
        <v>2779.39916992</v>
      </c>
      <c r="B5733" s="1" t="n">
        <v>37077.328125</v>
      </c>
    </row>
    <row r="5734" customFormat="false" ht="12.75" hidden="false" customHeight="false" outlineLevel="0" collapsed="false">
      <c r="A5734" s="1" t="n">
        <v>2779.84912109</v>
      </c>
      <c r="B5734" s="1" t="n">
        <v>36671.375</v>
      </c>
    </row>
    <row r="5735" customFormat="false" ht="12.75" hidden="false" customHeight="false" outlineLevel="0" collapsed="false">
      <c r="A5735" s="1" t="n">
        <v>2780.29907227</v>
      </c>
      <c r="B5735" s="1" t="n">
        <v>36706.15234375</v>
      </c>
    </row>
    <row r="5736" customFormat="false" ht="12.75" hidden="false" customHeight="false" outlineLevel="0" collapsed="false">
      <c r="A5736" s="1" t="n">
        <v>2780.74902344</v>
      </c>
      <c r="B5736" s="1" t="n">
        <v>37055.3359375</v>
      </c>
    </row>
    <row r="5737" customFormat="false" ht="12.75" hidden="false" customHeight="false" outlineLevel="0" collapsed="false">
      <c r="A5737" s="1" t="n">
        <v>2781.19897461</v>
      </c>
      <c r="B5737" s="1" t="n">
        <v>37078.23828125</v>
      </c>
    </row>
    <row r="5738" customFormat="false" ht="12.75" hidden="false" customHeight="false" outlineLevel="0" collapsed="false">
      <c r="A5738" s="1" t="n">
        <v>2781.64916992</v>
      </c>
      <c r="B5738" s="1" t="n">
        <v>37283.01953125</v>
      </c>
    </row>
    <row r="5739" customFormat="false" ht="12.75" hidden="false" customHeight="false" outlineLevel="0" collapsed="false">
      <c r="A5739" s="1" t="n">
        <v>2782.09912109</v>
      </c>
      <c r="B5739" s="1" t="n">
        <v>37110.76171875</v>
      </c>
    </row>
    <row r="5740" customFormat="false" ht="12.75" hidden="false" customHeight="false" outlineLevel="0" collapsed="false">
      <c r="A5740" s="1" t="n">
        <v>2782.54907227</v>
      </c>
      <c r="B5740" s="1" t="n">
        <v>36915.98828125</v>
      </c>
    </row>
    <row r="5741" customFormat="false" ht="12.75" hidden="false" customHeight="false" outlineLevel="0" collapsed="false">
      <c r="A5741" s="1" t="n">
        <v>2782.99902344</v>
      </c>
      <c r="B5741" s="1" t="n">
        <v>37083.2890625</v>
      </c>
    </row>
    <row r="5742" customFormat="false" ht="12.75" hidden="false" customHeight="false" outlineLevel="0" collapsed="false">
      <c r="A5742" s="1" t="n">
        <v>2783.44897461</v>
      </c>
      <c r="B5742" s="1" t="n">
        <v>37096.36328125</v>
      </c>
    </row>
    <row r="5743" customFormat="false" ht="12.75" hidden="false" customHeight="false" outlineLevel="0" collapsed="false">
      <c r="A5743" s="1" t="n">
        <v>2783.89916992</v>
      </c>
      <c r="B5743" s="1" t="n">
        <v>37082.7109375</v>
      </c>
    </row>
    <row r="5744" customFormat="false" ht="12.75" hidden="false" customHeight="false" outlineLevel="0" collapsed="false">
      <c r="A5744" s="1" t="n">
        <v>2784.34912109</v>
      </c>
      <c r="B5744" s="1" t="n">
        <v>37091.25</v>
      </c>
    </row>
    <row r="5745" customFormat="false" ht="12.75" hidden="false" customHeight="false" outlineLevel="0" collapsed="false">
      <c r="A5745" s="1" t="n">
        <v>2784.79907227</v>
      </c>
      <c r="B5745" s="1" t="n">
        <v>37050.27734375</v>
      </c>
    </row>
    <row r="5746" customFormat="false" ht="12.75" hidden="false" customHeight="false" outlineLevel="0" collapsed="false">
      <c r="A5746" s="1" t="n">
        <v>2785.24902344</v>
      </c>
      <c r="B5746" s="1" t="n">
        <v>36855.5078125</v>
      </c>
    </row>
    <row r="5747" customFormat="false" ht="12.75" hidden="false" customHeight="false" outlineLevel="0" collapsed="false">
      <c r="A5747" s="1" t="n">
        <v>2785.69897461</v>
      </c>
      <c r="B5747" s="1" t="n">
        <v>36771.9140625</v>
      </c>
    </row>
    <row r="5748" customFormat="false" ht="12.75" hidden="false" customHeight="false" outlineLevel="0" collapsed="false">
      <c r="A5748" s="1" t="n">
        <v>2786.14916992</v>
      </c>
      <c r="B5748" s="1" t="n">
        <v>36923.2890625</v>
      </c>
    </row>
    <row r="5749" customFormat="false" ht="12.75" hidden="false" customHeight="false" outlineLevel="0" collapsed="false">
      <c r="A5749" s="1" t="n">
        <v>2786.59912109</v>
      </c>
      <c r="B5749" s="1" t="n">
        <v>36829.453125</v>
      </c>
    </row>
    <row r="5750" customFormat="false" ht="12.75" hidden="false" customHeight="false" outlineLevel="0" collapsed="false">
      <c r="A5750" s="1" t="n">
        <v>2787.04907227</v>
      </c>
      <c r="B5750" s="1" t="n">
        <v>36799.7109375</v>
      </c>
    </row>
    <row r="5751" customFormat="false" ht="12.75" hidden="false" customHeight="false" outlineLevel="0" collapsed="false">
      <c r="A5751" s="1" t="n">
        <v>2787.49902344</v>
      </c>
      <c r="B5751" s="1" t="n">
        <v>37015.234375</v>
      </c>
    </row>
    <row r="5752" customFormat="false" ht="12.75" hidden="false" customHeight="false" outlineLevel="0" collapsed="false">
      <c r="A5752" s="1" t="n">
        <v>2787.94897461</v>
      </c>
      <c r="B5752" s="1" t="n">
        <v>36762.98828125</v>
      </c>
    </row>
    <row r="5753" customFormat="false" ht="12.75" hidden="false" customHeight="false" outlineLevel="0" collapsed="false">
      <c r="A5753" s="1" t="n">
        <v>2788.39916992</v>
      </c>
      <c r="B5753" s="1" t="n">
        <v>36562.84765625</v>
      </c>
    </row>
    <row r="5754" customFormat="false" ht="12.75" hidden="false" customHeight="false" outlineLevel="0" collapsed="false">
      <c r="A5754" s="1" t="n">
        <v>2788.84912109</v>
      </c>
      <c r="B5754" s="1" t="n">
        <v>36639.59765625</v>
      </c>
    </row>
    <row r="5755" customFormat="false" ht="12.75" hidden="false" customHeight="false" outlineLevel="0" collapsed="false">
      <c r="A5755" s="1" t="n">
        <v>2789.29907227</v>
      </c>
      <c r="B5755" s="1" t="n">
        <v>36694.890625</v>
      </c>
    </row>
    <row r="5756" customFormat="false" ht="12.75" hidden="false" customHeight="false" outlineLevel="0" collapsed="false">
      <c r="A5756" s="1" t="n">
        <v>2789.74902344</v>
      </c>
      <c r="B5756" s="1" t="n">
        <v>36682.23046875</v>
      </c>
    </row>
    <row r="5757" customFormat="false" ht="12.75" hidden="false" customHeight="false" outlineLevel="0" collapsed="false">
      <c r="A5757" s="1" t="n">
        <v>2790.19897461</v>
      </c>
      <c r="B5757" s="1" t="n">
        <v>36759.71484375</v>
      </c>
    </row>
    <row r="5758" customFormat="false" ht="12.75" hidden="false" customHeight="false" outlineLevel="0" collapsed="false">
      <c r="A5758" s="1" t="n">
        <v>2790.64916992</v>
      </c>
      <c r="B5758" s="1" t="n">
        <v>37020.48828125</v>
      </c>
    </row>
    <row r="5759" customFormat="false" ht="12.75" hidden="false" customHeight="false" outlineLevel="0" collapsed="false">
      <c r="A5759" s="1" t="n">
        <v>2791.09912109</v>
      </c>
      <c r="B5759" s="1" t="n">
        <v>36833.421875</v>
      </c>
    </row>
    <row r="5760" customFormat="false" ht="12.75" hidden="false" customHeight="false" outlineLevel="0" collapsed="false">
      <c r="A5760" s="1" t="n">
        <v>2791.54907227</v>
      </c>
      <c r="B5760" s="1" t="n">
        <v>36713.140625</v>
      </c>
    </row>
    <row r="5761" customFormat="false" ht="12.75" hidden="false" customHeight="false" outlineLevel="0" collapsed="false">
      <c r="A5761" s="1" t="n">
        <v>2791.99902344</v>
      </c>
      <c r="B5761" s="1" t="n">
        <v>37032.96875</v>
      </c>
    </row>
    <row r="5762" customFormat="false" ht="12.75" hidden="false" customHeight="false" outlineLevel="0" collapsed="false">
      <c r="A5762" s="1" t="n">
        <v>2792.44897461</v>
      </c>
      <c r="B5762" s="1" t="n">
        <v>37272.38671875</v>
      </c>
    </row>
    <row r="5763" customFormat="false" ht="12.75" hidden="false" customHeight="false" outlineLevel="0" collapsed="false">
      <c r="A5763" s="1" t="n">
        <v>2792.89916992</v>
      </c>
      <c r="B5763" s="1" t="n">
        <v>37351.2421875</v>
      </c>
    </row>
    <row r="5764" customFormat="false" ht="12.75" hidden="false" customHeight="false" outlineLevel="0" collapsed="false">
      <c r="A5764" s="1" t="n">
        <v>2793.34912109</v>
      </c>
      <c r="B5764" s="1" t="n">
        <v>37230.015625</v>
      </c>
    </row>
    <row r="5765" customFormat="false" ht="12.75" hidden="false" customHeight="false" outlineLevel="0" collapsed="false">
      <c r="A5765" s="1" t="n">
        <v>2793.79907227</v>
      </c>
      <c r="B5765" s="1" t="n">
        <v>36922.796875</v>
      </c>
    </row>
    <row r="5766" customFormat="false" ht="12.75" hidden="false" customHeight="false" outlineLevel="0" collapsed="false">
      <c r="A5766" s="1" t="n">
        <v>2794.24902344</v>
      </c>
      <c r="B5766" s="1" t="n">
        <v>36797.71875</v>
      </c>
    </row>
    <row r="5767" customFormat="false" ht="12.75" hidden="false" customHeight="false" outlineLevel="0" collapsed="false">
      <c r="A5767" s="1" t="n">
        <v>2794.69897461</v>
      </c>
      <c r="B5767" s="1" t="n">
        <v>36761.40625</v>
      </c>
    </row>
    <row r="5768" customFormat="false" ht="12.75" hidden="false" customHeight="false" outlineLevel="0" collapsed="false">
      <c r="A5768" s="1" t="n">
        <v>2795.14916992</v>
      </c>
      <c r="B5768" s="1" t="n">
        <v>36819.16796875</v>
      </c>
    </row>
    <row r="5769" customFormat="false" ht="12.75" hidden="false" customHeight="false" outlineLevel="0" collapsed="false">
      <c r="A5769" s="1" t="n">
        <v>2795.59912109</v>
      </c>
      <c r="B5769" s="1" t="n">
        <v>36893.6328125</v>
      </c>
    </row>
    <row r="5770" customFormat="false" ht="12.75" hidden="false" customHeight="false" outlineLevel="0" collapsed="false">
      <c r="A5770" s="1" t="n">
        <v>2796.04907227</v>
      </c>
      <c r="B5770" s="1" t="n">
        <v>37050.6484375</v>
      </c>
    </row>
    <row r="5771" customFormat="false" ht="12.75" hidden="false" customHeight="false" outlineLevel="0" collapsed="false">
      <c r="A5771" s="1" t="n">
        <v>2796.49902344</v>
      </c>
      <c r="B5771" s="1" t="n">
        <v>37847.91796875</v>
      </c>
    </row>
    <row r="5772" customFormat="false" ht="12.75" hidden="false" customHeight="false" outlineLevel="0" collapsed="false">
      <c r="A5772" s="1" t="n">
        <v>2796.94897461</v>
      </c>
      <c r="B5772" s="1" t="n">
        <v>37883.33203125</v>
      </c>
    </row>
    <row r="5773" customFormat="false" ht="12.75" hidden="false" customHeight="false" outlineLevel="0" collapsed="false">
      <c r="A5773" s="1" t="n">
        <v>2797.39916992</v>
      </c>
      <c r="B5773" s="1" t="n">
        <v>37244.15234375</v>
      </c>
    </row>
    <row r="5774" customFormat="false" ht="12.75" hidden="false" customHeight="false" outlineLevel="0" collapsed="false">
      <c r="A5774" s="1" t="n">
        <v>2797.84912109</v>
      </c>
      <c r="B5774" s="1" t="n">
        <v>36911.94140625</v>
      </c>
    </row>
    <row r="5775" customFormat="false" ht="12.75" hidden="false" customHeight="false" outlineLevel="0" collapsed="false">
      <c r="A5775" s="1" t="n">
        <v>2798.29907227</v>
      </c>
      <c r="B5775" s="1" t="n">
        <v>36696.375</v>
      </c>
    </row>
    <row r="5776" customFormat="false" ht="12.75" hidden="false" customHeight="false" outlineLevel="0" collapsed="false">
      <c r="A5776" s="1" t="n">
        <v>2798.74902344</v>
      </c>
      <c r="B5776" s="1" t="n">
        <v>37006.53125</v>
      </c>
    </row>
    <row r="5777" customFormat="false" ht="12.75" hidden="false" customHeight="false" outlineLevel="0" collapsed="false">
      <c r="A5777" s="1" t="n">
        <v>2799.19897461</v>
      </c>
      <c r="B5777" s="1" t="n">
        <v>37172.4140625</v>
      </c>
    </row>
    <row r="5778" customFormat="false" ht="12.75" hidden="false" customHeight="false" outlineLevel="0" collapsed="false">
      <c r="A5778" s="1" t="n">
        <v>2799.64916992</v>
      </c>
      <c r="B5778" s="1" t="n">
        <v>37084.18359375</v>
      </c>
    </row>
    <row r="5779" customFormat="false" ht="12.75" hidden="false" customHeight="false" outlineLevel="0" collapsed="false">
      <c r="A5779" s="1" t="n">
        <v>2800.09912109</v>
      </c>
      <c r="B5779" s="1" t="n">
        <v>36775.97265625</v>
      </c>
    </row>
    <row r="5780" customFormat="false" ht="12.75" hidden="false" customHeight="false" outlineLevel="0" collapsed="false">
      <c r="A5780" s="1" t="n">
        <v>2800.54907227</v>
      </c>
      <c r="B5780" s="1" t="n">
        <v>36599.6171875</v>
      </c>
    </row>
    <row r="5781" customFormat="false" ht="12.75" hidden="false" customHeight="false" outlineLevel="0" collapsed="false">
      <c r="A5781" s="1" t="n">
        <v>2800.99902344</v>
      </c>
      <c r="B5781" s="1" t="n">
        <v>36644.015625</v>
      </c>
    </row>
    <row r="5782" customFormat="false" ht="12.75" hidden="false" customHeight="false" outlineLevel="0" collapsed="false">
      <c r="A5782" s="1" t="n">
        <v>2801.44897461</v>
      </c>
      <c r="B5782" s="1" t="n">
        <v>36908.07421875</v>
      </c>
    </row>
    <row r="5783" customFormat="false" ht="12.75" hidden="false" customHeight="false" outlineLevel="0" collapsed="false">
      <c r="A5783" s="1" t="n">
        <v>2801.89916992</v>
      </c>
      <c r="B5783" s="1" t="n">
        <v>37047.53125</v>
      </c>
    </row>
    <row r="5784" customFormat="false" ht="12.75" hidden="false" customHeight="false" outlineLevel="0" collapsed="false">
      <c r="A5784" s="1" t="n">
        <v>2802.34912109</v>
      </c>
      <c r="B5784" s="1" t="n">
        <v>36980.1640625</v>
      </c>
    </row>
    <row r="5785" customFormat="false" ht="12.75" hidden="false" customHeight="false" outlineLevel="0" collapsed="false">
      <c r="A5785" s="1" t="n">
        <v>2802.79907227</v>
      </c>
      <c r="B5785" s="1" t="n">
        <v>36857.48828125</v>
      </c>
    </row>
    <row r="5786" customFormat="false" ht="12.75" hidden="false" customHeight="false" outlineLevel="0" collapsed="false">
      <c r="A5786" s="1" t="n">
        <v>2803.24902344</v>
      </c>
      <c r="B5786" s="1" t="n">
        <v>37105.640625</v>
      </c>
    </row>
    <row r="5787" customFormat="false" ht="12.75" hidden="false" customHeight="false" outlineLevel="0" collapsed="false">
      <c r="A5787" s="1" t="n">
        <v>2803.69897461</v>
      </c>
      <c r="B5787" s="1" t="n">
        <v>37445.4453125</v>
      </c>
    </row>
    <row r="5788" customFormat="false" ht="12.75" hidden="false" customHeight="false" outlineLevel="0" collapsed="false">
      <c r="A5788" s="1" t="n">
        <v>2804.14916992</v>
      </c>
      <c r="B5788" s="1" t="n">
        <v>37318.50390625</v>
      </c>
    </row>
    <row r="5789" customFormat="false" ht="12.75" hidden="false" customHeight="false" outlineLevel="0" collapsed="false">
      <c r="A5789" s="1" t="n">
        <v>2804.59912109</v>
      </c>
      <c r="B5789" s="1" t="n">
        <v>36929.16015625</v>
      </c>
    </row>
    <row r="5790" customFormat="false" ht="12.75" hidden="false" customHeight="false" outlineLevel="0" collapsed="false">
      <c r="A5790" s="1" t="n">
        <v>2805.04907227</v>
      </c>
      <c r="B5790" s="1" t="n">
        <v>36829.0703125</v>
      </c>
    </row>
    <row r="5791" customFormat="false" ht="12.75" hidden="false" customHeight="false" outlineLevel="0" collapsed="false">
      <c r="A5791" s="1" t="n">
        <v>2805.49902344</v>
      </c>
      <c r="B5791" s="1" t="n">
        <v>37111.984375</v>
      </c>
    </row>
    <row r="5792" customFormat="false" ht="12.75" hidden="false" customHeight="false" outlineLevel="0" collapsed="false">
      <c r="A5792" s="1" t="n">
        <v>2805.94897461</v>
      </c>
      <c r="B5792" s="1" t="n">
        <v>37129.6015625</v>
      </c>
    </row>
    <row r="5793" customFormat="false" ht="12.75" hidden="false" customHeight="false" outlineLevel="0" collapsed="false">
      <c r="A5793" s="1" t="n">
        <v>2806.39916992</v>
      </c>
      <c r="B5793" s="1" t="n">
        <v>37149.63671875</v>
      </c>
    </row>
    <row r="5794" customFormat="false" ht="12.75" hidden="false" customHeight="false" outlineLevel="0" collapsed="false">
      <c r="A5794" s="1" t="n">
        <v>2806.84912109</v>
      </c>
      <c r="B5794" s="1" t="n">
        <v>37333.1640625</v>
      </c>
    </row>
    <row r="5795" customFormat="false" ht="12.75" hidden="false" customHeight="false" outlineLevel="0" collapsed="false">
      <c r="A5795" s="1" t="n">
        <v>2807.29907227</v>
      </c>
      <c r="B5795" s="1" t="n">
        <v>37200.78125</v>
      </c>
    </row>
    <row r="5796" customFormat="false" ht="12.75" hidden="false" customHeight="false" outlineLevel="0" collapsed="false">
      <c r="A5796" s="1" t="n">
        <v>2807.74902344</v>
      </c>
      <c r="B5796" s="1" t="n">
        <v>36976.08203125</v>
      </c>
    </row>
    <row r="5797" customFormat="false" ht="12.75" hidden="false" customHeight="false" outlineLevel="0" collapsed="false">
      <c r="A5797" s="1" t="n">
        <v>2808.19897461</v>
      </c>
      <c r="B5797" s="1" t="n">
        <v>37176.015625</v>
      </c>
    </row>
    <row r="5798" customFormat="false" ht="12.75" hidden="false" customHeight="false" outlineLevel="0" collapsed="false">
      <c r="A5798" s="1" t="n">
        <v>2808.64916992</v>
      </c>
      <c r="B5798" s="1" t="n">
        <v>36942.95703125</v>
      </c>
    </row>
    <row r="5799" customFormat="false" ht="12.75" hidden="false" customHeight="false" outlineLevel="0" collapsed="false">
      <c r="A5799" s="1" t="n">
        <v>2809.09912109</v>
      </c>
      <c r="B5799" s="1" t="n">
        <v>36546.9453125</v>
      </c>
    </row>
    <row r="5800" customFormat="false" ht="12.75" hidden="false" customHeight="false" outlineLevel="0" collapsed="false">
      <c r="A5800" s="1" t="n">
        <v>2809.54907227</v>
      </c>
      <c r="B5800" s="1" t="n">
        <v>36675.24609375</v>
      </c>
    </row>
    <row r="5801" customFormat="false" ht="12.75" hidden="false" customHeight="false" outlineLevel="0" collapsed="false">
      <c r="A5801" s="1" t="n">
        <v>2809.99902344</v>
      </c>
      <c r="B5801" s="1" t="n">
        <v>36868.26171875</v>
      </c>
    </row>
    <row r="5802" customFormat="false" ht="12.75" hidden="false" customHeight="false" outlineLevel="0" collapsed="false">
      <c r="A5802" s="1" t="n">
        <v>2810.44897461</v>
      </c>
      <c r="B5802" s="1" t="n">
        <v>36860.84765625</v>
      </c>
    </row>
    <row r="5803" customFormat="false" ht="12.75" hidden="false" customHeight="false" outlineLevel="0" collapsed="false">
      <c r="A5803" s="1" t="n">
        <v>2810.89916992</v>
      </c>
      <c r="B5803" s="1" t="n">
        <v>37141.41015625</v>
      </c>
    </row>
    <row r="5804" customFormat="false" ht="12.75" hidden="false" customHeight="false" outlineLevel="0" collapsed="false">
      <c r="A5804" s="1" t="n">
        <v>2811.34912109</v>
      </c>
      <c r="B5804" s="1" t="n">
        <v>37342.70703125</v>
      </c>
    </row>
    <row r="5805" customFormat="false" ht="12.75" hidden="false" customHeight="false" outlineLevel="0" collapsed="false">
      <c r="A5805" s="1" t="n">
        <v>2811.79907227</v>
      </c>
      <c r="B5805" s="1" t="n">
        <v>37244.40234375</v>
      </c>
    </row>
    <row r="5806" customFormat="false" ht="12.75" hidden="false" customHeight="false" outlineLevel="0" collapsed="false">
      <c r="A5806" s="1" t="n">
        <v>2812.24902344</v>
      </c>
      <c r="B5806" s="1" t="n">
        <v>37139.828125</v>
      </c>
    </row>
    <row r="5807" customFormat="false" ht="12.75" hidden="false" customHeight="false" outlineLevel="0" collapsed="false">
      <c r="A5807" s="1" t="n">
        <v>2812.69897461</v>
      </c>
      <c r="B5807" s="1" t="n">
        <v>37086.78515625</v>
      </c>
    </row>
    <row r="5808" customFormat="false" ht="12.75" hidden="false" customHeight="false" outlineLevel="0" collapsed="false">
      <c r="A5808" s="1" t="n">
        <v>2813.14916992</v>
      </c>
      <c r="B5808" s="1" t="n">
        <v>37032.09375</v>
      </c>
    </row>
    <row r="5809" customFormat="false" ht="12.75" hidden="false" customHeight="false" outlineLevel="0" collapsed="false">
      <c r="A5809" s="1" t="n">
        <v>2813.59912109</v>
      </c>
      <c r="B5809" s="1" t="n">
        <v>36846.484375</v>
      </c>
    </row>
    <row r="5810" customFormat="false" ht="12.75" hidden="false" customHeight="false" outlineLevel="0" collapsed="false">
      <c r="A5810" s="1" t="n">
        <v>2814.04907227</v>
      </c>
      <c r="B5810" s="1" t="n">
        <v>36914.9609375</v>
      </c>
    </row>
    <row r="5811" customFormat="false" ht="12.75" hidden="false" customHeight="false" outlineLevel="0" collapsed="false">
      <c r="A5811" s="1" t="n">
        <v>2814.49902344</v>
      </c>
      <c r="B5811" s="1" t="n">
        <v>36951.87109375</v>
      </c>
    </row>
    <row r="5812" customFormat="false" ht="12.75" hidden="false" customHeight="false" outlineLevel="0" collapsed="false">
      <c r="A5812" s="1" t="n">
        <v>2814.94897461</v>
      </c>
      <c r="B5812" s="1" t="n">
        <v>36940.34375</v>
      </c>
    </row>
    <row r="5813" customFormat="false" ht="12.75" hidden="false" customHeight="false" outlineLevel="0" collapsed="false">
      <c r="A5813" s="1" t="n">
        <v>2815.39916992</v>
      </c>
      <c r="B5813" s="1" t="n">
        <v>37192.859375</v>
      </c>
    </row>
    <row r="5814" customFormat="false" ht="12.75" hidden="false" customHeight="false" outlineLevel="0" collapsed="false">
      <c r="A5814" s="1" t="n">
        <v>2815.84912109</v>
      </c>
      <c r="B5814" s="1" t="n">
        <v>37088.15234375</v>
      </c>
    </row>
    <row r="5815" customFormat="false" ht="12.75" hidden="false" customHeight="false" outlineLevel="0" collapsed="false">
      <c r="A5815" s="1" t="n">
        <v>2816.29907227</v>
      </c>
      <c r="B5815" s="1" t="n">
        <v>37136.55859375</v>
      </c>
    </row>
    <row r="5816" customFormat="false" ht="12.75" hidden="false" customHeight="false" outlineLevel="0" collapsed="false">
      <c r="A5816" s="1" t="n">
        <v>2816.74902344</v>
      </c>
      <c r="B5816" s="1" t="n">
        <v>36927.6875</v>
      </c>
    </row>
    <row r="5817" customFormat="false" ht="12.75" hidden="false" customHeight="false" outlineLevel="0" collapsed="false">
      <c r="A5817" s="1" t="n">
        <v>2817.19897461</v>
      </c>
      <c r="B5817" s="1" t="n">
        <v>36632.265625</v>
      </c>
    </row>
    <row r="5818" customFormat="false" ht="12.75" hidden="false" customHeight="false" outlineLevel="0" collapsed="false">
      <c r="A5818" s="1" t="n">
        <v>2817.64916992</v>
      </c>
      <c r="B5818" s="1" t="n">
        <v>36629.60546875</v>
      </c>
    </row>
    <row r="5819" customFormat="false" ht="12.75" hidden="false" customHeight="false" outlineLevel="0" collapsed="false">
      <c r="A5819" s="1" t="n">
        <v>2818.09912109</v>
      </c>
      <c r="B5819" s="1" t="n">
        <v>36712.04296875</v>
      </c>
    </row>
    <row r="5820" customFormat="false" ht="12.75" hidden="false" customHeight="false" outlineLevel="0" collapsed="false">
      <c r="A5820" s="1" t="n">
        <v>2818.54907227</v>
      </c>
      <c r="B5820" s="1" t="n">
        <v>36927.8671875</v>
      </c>
    </row>
    <row r="5821" customFormat="false" ht="12.75" hidden="false" customHeight="false" outlineLevel="0" collapsed="false">
      <c r="A5821" s="1" t="n">
        <v>2818.99902344</v>
      </c>
      <c r="B5821" s="1" t="n">
        <v>37170.61328125</v>
      </c>
    </row>
    <row r="5822" customFormat="false" ht="12.75" hidden="false" customHeight="false" outlineLevel="0" collapsed="false">
      <c r="A5822" s="1" t="n">
        <v>2819.44897461</v>
      </c>
      <c r="B5822" s="1" t="n">
        <v>37159.7109375</v>
      </c>
    </row>
    <row r="5823" customFormat="false" ht="12.75" hidden="false" customHeight="false" outlineLevel="0" collapsed="false">
      <c r="A5823" s="1" t="n">
        <v>2819.89916992</v>
      </c>
      <c r="B5823" s="1" t="n">
        <v>36942.97265625</v>
      </c>
    </row>
    <row r="5824" customFormat="false" ht="12.75" hidden="false" customHeight="false" outlineLevel="0" collapsed="false">
      <c r="A5824" s="1" t="n">
        <v>2820.34912109</v>
      </c>
      <c r="B5824" s="1" t="n">
        <v>36824.14453125</v>
      </c>
    </row>
    <row r="5825" customFormat="false" ht="12.75" hidden="false" customHeight="false" outlineLevel="0" collapsed="false">
      <c r="A5825" s="1" t="n">
        <v>2820.79907227</v>
      </c>
      <c r="B5825" s="1" t="n">
        <v>36954.16796875</v>
      </c>
    </row>
    <row r="5826" customFormat="false" ht="12.75" hidden="false" customHeight="false" outlineLevel="0" collapsed="false">
      <c r="A5826" s="1" t="n">
        <v>2821.24902344</v>
      </c>
      <c r="B5826" s="1" t="n">
        <v>36899.3515625</v>
      </c>
    </row>
    <row r="5827" customFormat="false" ht="12.75" hidden="false" customHeight="false" outlineLevel="0" collapsed="false">
      <c r="A5827" s="1" t="n">
        <v>2821.69897461</v>
      </c>
      <c r="B5827" s="1" t="n">
        <v>36713.01953125</v>
      </c>
    </row>
    <row r="5828" customFormat="false" ht="12.75" hidden="false" customHeight="false" outlineLevel="0" collapsed="false">
      <c r="A5828" s="1" t="n">
        <v>2822.14916992</v>
      </c>
      <c r="B5828" s="1" t="n">
        <v>36718.13671875</v>
      </c>
    </row>
    <row r="5829" customFormat="false" ht="12.75" hidden="false" customHeight="false" outlineLevel="0" collapsed="false">
      <c r="A5829" s="1" t="n">
        <v>2822.59912109</v>
      </c>
      <c r="B5829" s="1" t="n">
        <v>36751.17578125</v>
      </c>
    </row>
    <row r="5830" customFormat="false" ht="12.75" hidden="false" customHeight="false" outlineLevel="0" collapsed="false">
      <c r="A5830" s="1" t="n">
        <v>2823.04907227</v>
      </c>
      <c r="B5830" s="1" t="n">
        <v>36923.23828125</v>
      </c>
    </row>
    <row r="5831" customFormat="false" ht="12.75" hidden="false" customHeight="false" outlineLevel="0" collapsed="false">
      <c r="A5831" s="1" t="n">
        <v>2823.49902344</v>
      </c>
      <c r="B5831" s="1" t="n">
        <v>36873.51953125</v>
      </c>
    </row>
    <row r="5832" customFormat="false" ht="12.75" hidden="false" customHeight="false" outlineLevel="0" collapsed="false">
      <c r="A5832" s="1" t="n">
        <v>2823.94897461</v>
      </c>
      <c r="B5832" s="1" t="n">
        <v>36837.51171875</v>
      </c>
    </row>
    <row r="5833" customFormat="false" ht="12.75" hidden="false" customHeight="false" outlineLevel="0" collapsed="false">
      <c r="A5833" s="1" t="n">
        <v>2824.39916992</v>
      </c>
      <c r="B5833" s="1" t="n">
        <v>36923.51953125</v>
      </c>
    </row>
    <row r="5834" customFormat="false" ht="12.75" hidden="false" customHeight="false" outlineLevel="0" collapsed="false">
      <c r="A5834" s="1" t="n">
        <v>2824.84912109</v>
      </c>
      <c r="B5834" s="1" t="n">
        <v>36650.1015625</v>
      </c>
    </row>
    <row r="5835" customFormat="false" ht="12.75" hidden="false" customHeight="false" outlineLevel="0" collapsed="false">
      <c r="A5835" s="1" t="n">
        <v>2825.29907227</v>
      </c>
      <c r="B5835" s="1" t="n">
        <v>36991.609375</v>
      </c>
    </row>
    <row r="5836" customFormat="false" ht="12.75" hidden="false" customHeight="false" outlineLevel="0" collapsed="false">
      <c r="A5836" s="1" t="n">
        <v>2825.74902344</v>
      </c>
      <c r="B5836" s="1" t="n">
        <v>37329.30078125</v>
      </c>
    </row>
    <row r="5837" customFormat="false" ht="12.75" hidden="false" customHeight="false" outlineLevel="0" collapsed="false">
      <c r="A5837" s="1" t="n">
        <v>2826.19897461</v>
      </c>
      <c r="B5837" s="1" t="n">
        <v>37234.21875</v>
      </c>
    </row>
    <row r="5838" customFormat="false" ht="12.75" hidden="false" customHeight="false" outlineLevel="0" collapsed="false">
      <c r="A5838" s="1" t="n">
        <v>2826.64916992</v>
      </c>
      <c r="B5838" s="1" t="n">
        <v>37197.27734375</v>
      </c>
    </row>
    <row r="5839" customFormat="false" ht="12.75" hidden="false" customHeight="false" outlineLevel="0" collapsed="false">
      <c r="A5839" s="1" t="n">
        <v>2827.09912109</v>
      </c>
      <c r="B5839" s="1" t="n">
        <v>37118.76953125</v>
      </c>
    </row>
    <row r="5840" customFormat="false" ht="12.75" hidden="false" customHeight="false" outlineLevel="0" collapsed="false">
      <c r="A5840" s="1" t="n">
        <v>2827.54907227</v>
      </c>
      <c r="B5840" s="1" t="n">
        <v>37180.7421875</v>
      </c>
    </row>
    <row r="5841" customFormat="false" ht="12.75" hidden="false" customHeight="false" outlineLevel="0" collapsed="false">
      <c r="A5841" s="1" t="n">
        <v>2827.99902344</v>
      </c>
      <c r="B5841" s="1" t="n">
        <v>37330.0625</v>
      </c>
    </row>
    <row r="5842" customFormat="false" ht="12.75" hidden="false" customHeight="false" outlineLevel="0" collapsed="false">
      <c r="A5842" s="1" t="n">
        <v>2828.44897461</v>
      </c>
      <c r="B5842" s="1" t="n">
        <v>37272.3203125</v>
      </c>
    </row>
    <row r="5843" customFormat="false" ht="12.75" hidden="false" customHeight="false" outlineLevel="0" collapsed="false">
      <c r="A5843" s="1" t="n">
        <v>2828.89916992</v>
      </c>
      <c r="B5843" s="1" t="n">
        <v>37145.06640625</v>
      </c>
    </row>
    <row r="5844" customFormat="false" ht="12.75" hidden="false" customHeight="false" outlineLevel="0" collapsed="false">
      <c r="A5844" s="1" t="n">
        <v>2829.34912109</v>
      </c>
      <c r="B5844" s="1" t="n">
        <v>37254.68359375</v>
      </c>
    </row>
    <row r="5845" customFormat="false" ht="12.75" hidden="false" customHeight="false" outlineLevel="0" collapsed="false">
      <c r="A5845" s="1" t="n">
        <v>2829.79907227</v>
      </c>
      <c r="B5845" s="1" t="n">
        <v>37296.97265625</v>
      </c>
    </row>
    <row r="5846" customFormat="false" ht="12.75" hidden="false" customHeight="false" outlineLevel="0" collapsed="false">
      <c r="A5846" s="1" t="n">
        <v>2830.24902344</v>
      </c>
      <c r="B5846" s="1" t="n">
        <v>37248.58203125</v>
      </c>
    </row>
    <row r="5847" customFormat="false" ht="12.75" hidden="false" customHeight="false" outlineLevel="0" collapsed="false">
      <c r="A5847" s="1" t="n">
        <v>2830.69897461</v>
      </c>
      <c r="B5847" s="1" t="n">
        <v>37252.5390625</v>
      </c>
    </row>
    <row r="5848" customFormat="false" ht="12.75" hidden="false" customHeight="false" outlineLevel="0" collapsed="false">
      <c r="A5848" s="1" t="n">
        <v>2831.14916992</v>
      </c>
      <c r="B5848" s="1" t="n">
        <v>37241.09375</v>
      </c>
    </row>
    <row r="5849" customFormat="false" ht="12.75" hidden="false" customHeight="false" outlineLevel="0" collapsed="false">
      <c r="A5849" s="1" t="n">
        <v>2831.59912109</v>
      </c>
      <c r="B5849" s="1" t="n">
        <v>37288.5</v>
      </c>
    </row>
    <row r="5850" customFormat="false" ht="12.75" hidden="false" customHeight="false" outlineLevel="0" collapsed="false">
      <c r="A5850" s="1" t="n">
        <v>2832.04907227</v>
      </c>
      <c r="B5850" s="1" t="n">
        <v>37338.3515625</v>
      </c>
    </row>
    <row r="5851" customFormat="false" ht="12.75" hidden="false" customHeight="false" outlineLevel="0" collapsed="false">
      <c r="A5851" s="1" t="n">
        <v>2832.49902344</v>
      </c>
      <c r="B5851" s="1" t="n">
        <v>37082.68359375</v>
      </c>
    </row>
    <row r="5852" customFormat="false" ht="12.75" hidden="false" customHeight="false" outlineLevel="0" collapsed="false">
      <c r="A5852" s="1" t="n">
        <v>2832.94897461</v>
      </c>
      <c r="B5852" s="1" t="n">
        <v>37079.16796875</v>
      </c>
    </row>
    <row r="5853" customFormat="false" ht="12.75" hidden="false" customHeight="false" outlineLevel="0" collapsed="false">
      <c r="A5853" s="1" t="n">
        <v>2833.39916992</v>
      </c>
      <c r="B5853" s="1" t="n">
        <v>37301.1953125</v>
      </c>
    </row>
    <row r="5854" customFormat="false" ht="12.75" hidden="false" customHeight="false" outlineLevel="0" collapsed="false">
      <c r="A5854" s="1" t="n">
        <v>2833.84912109</v>
      </c>
      <c r="B5854" s="1" t="n">
        <v>36879.49609375</v>
      </c>
    </row>
    <row r="5855" customFormat="false" ht="12.75" hidden="false" customHeight="false" outlineLevel="0" collapsed="false">
      <c r="A5855" s="1" t="n">
        <v>2834.29907227</v>
      </c>
      <c r="B5855" s="1" t="n">
        <v>36517.609375</v>
      </c>
    </row>
    <row r="5856" customFormat="false" ht="12.75" hidden="false" customHeight="false" outlineLevel="0" collapsed="false">
      <c r="A5856" s="1" t="n">
        <v>2834.74902344</v>
      </c>
      <c r="B5856" s="1" t="n">
        <v>36815.578125</v>
      </c>
    </row>
    <row r="5857" customFormat="false" ht="12.75" hidden="false" customHeight="false" outlineLevel="0" collapsed="false">
      <c r="A5857" s="1" t="n">
        <v>2835.19897461</v>
      </c>
      <c r="B5857" s="1" t="n">
        <v>37342.984375</v>
      </c>
    </row>
    <row r="5858" customFormat="false" ht="12.75" hidden="false" customHeight="false" outlineLevel="0" collapsed="false">
      <c r="A5858" s="1" t="n">
        <v>2835.64916992</v>
      </c>
      <c r="B5858" s="1" t="n">
        <v>37461.00390625</v>
      </c>
    </row>
    <row r="5859" customFormat="false" ht="12.75" hidden="false" customHeight="false" outlineLevel="0" collapsed="false">
      <c r="A5859" s="1" t="n">
        <v>2836.09912109</v>
      </c>
      <c r="B5859" s="1" t="n">
        <v>37465.65234375</v>
      </c>
    </row>
    <row r="5860" customFormat="false" ht="12.75" hidden="false" customHeight="false" outlineLevel="0" collapsed="false">
      <c r="A5860" s="1" t="n">
        <v>2836.54907227</v>
      </c>
      <c r="B5860" s="1" t="n">
        <v>37262.33203125</v>
      </c>
    </row>
    <row r="5861" customFormat="false" ht="12.75" hidden="false" customHeight="false" outlineLevel="0" collapsed="false">
      <c r="A5861" s="1" t="n">
        <v>2836.99902344</v>
      </c>
      <c r="B5861" s="1" t="n">
        <v>37080.51171875</v>
      </c>
    </row>
    <row r="5862" customFormat="false" ht="12.75" hidden="false" customHeight="false" outlineLevel="0" collapsed="false">
      <c r="A5862" s="1" t="n">
        <v>2837.44897461</v>
      </c>
      <c r="B5862" s="1" t="n">
        <v>37214.46875</v>
      </c>
    </row>
    <row r="5863" customFormat="false" ht="12.75" hidden="false" customHeight="false" outlineLevel="0" collapsed="false">
      <c r="A5863" s="1" t="n">
        <v>2837.89916992</v>
      </c>
      <c r="B5863" s="1" t="n">
        <v>37213.06640625</v>
      </c>
    </row>
    <row r="5864" customFormat="false" ht="12.75" hidden="false" customHeight="false" outlineLevel="0" collapsed="false">
      <c r="A5864" s="1" t="n">
        <v>2838.34912109</v>
      </c>
      <c r="B5864" s="1" t="n">
        <v>37274.10546875</v>
      </c>
    </row>
    <row r="5865" customFormat="false" ht="12.75" hidden="false" customHeight="false" outlineLevel="0" collapsed="false">
      <c r="A5865" s="1" t="n">
        <v>2838.79907227</v>
      </c>
      <c r="B5865" s="1" t="n">
        <v>37202.54296875</v>
      </c>
    </row>
    <row r="5866" customFormat="false" ht="12.75" hidden="false" customHeight="false" outlineLevel="0" collapsed="false">
      <c r="A5866" s="1" t="n">
        <v>2839.24902344</v>
      </c>
      <c r="B5866" s="1" t="n">
        <v>37075.65234375</v>
      </c>
    </row>
    <row r="5867" customFormat="false" ht="12.75" hidden="false" customHeight="false" outlineLevel="0" collapsed="false">
      <c r="A5867" s="1" t="n">
        <v>2839.69897461</v>
      </c>
      <c r="B5867" s="1" t="n">
        <v>37298.5703125</v>
      </c>
    </row>
    <row r="5868" customFormat="false" ht="12.75" hidden="false" customHeight="false" outlineLevel="0" collapsed="false">
      <c r="A5868" s="1" t="n">
        <v>2840.14916992</v>
      </c>
      <c r="B5868" s="1" t="n">
        <v>37348.10546875</v>
      </c>
    </row>
    <row r="5869" customFormat="false" ht="12.75" hidden="false" customHeight="false" outlineLevel="0" collapsed="false">
      <c r="A5869" s="1" t="n">
        <v>2840.59912109</v>
      </c>
      <c r="B5869" s="1" t="n">
        <v>37093.5234375</v>
      </c>
    </row>
    <row r="5870" customFormat="false" ht="12.75" hidden="false" customHeight="false" outlineLevel="0" collapsed="false">
      <c r="A5870" s="1" t="n">
        <v>2841.04907227</v>
      </c>
      <c r="B5870" s="1" t="n">
        <v>37115.56640625</v>
      </c>
    </row>
    <row r="5871" customFormat="false" ht="12.75" hidden="false" customHeight="false" outlineLevel="0" collapsed="false">
      <c r="A5871" s="1" t="n">
        <v>2841.49902344</v>
      </c>
      <c r="B5871" s="1" t="n">
        <v>37261.78515625</v>
      </c>
    </row>
    <row r="5872" customFormat="false" ht="12.75" hidden="false" customHeight="false" outlineLevel="0" collapsed="false">
      <c r="A5872" s="1" t="n">
        <v>2841.94897461</v>
      </c>
      <c r="B5872" s="1" t="n">
        <v>37204.984375</v>
      </c>
    </row>
    <row r="5873" customFormat="false" ht="12.75" hidden="false" customHeight="false" outlineLevel="0" collapsed="false">
      <c r="A5873" s="1" t="n">
        <v>2842.39916992</v>
      </c>
      <c r="B5873" s="1" t="n">
        <v>37043.8046875</v>
      </c>
    </row>
    <row r="5874" customFormat="false" ht="12.75" hidden="false" customHeight="false" outlineLevel="0" collapsed="false">
      <c r="A5874" s="1" t="n">
        <v>2842.84912109</v>
      </c>
      <c r="B5874" s="1" t="n">
        <v>37179.85546875</v>
      </c>
    </row>
    <row r="5875" customFormat="false" ht="12.75" hidden="false" customHeight="false" outlineLevel="0" collapsed="false">
      <c r="A5875" s="1" t="n">
        <v>2843.29907227</v>
      </c>
      <c r="B5875" s="1" t="n">
        <v>37500.12109375</v>
      </c>
    </row>
    <row r="5876" customFormat="false" ht="12.75" hidden="false" customHeight="false" outlineLevel="0" collapsed="false">
      <c r="A5876" s="1" t="n">
        <v>2843.74902344</v>
      </c>
      <c r="B5876" s="1" t="n">
        <v>37281.87109375</v>
      </c>
    </row>
    <row r="5877" customFormat="false" ht="12.75" hidden="false" customHeight="false" outlineLevel="0" collapsed="false">
      <c r="A5877" s="1" t="n">
        <v>2844.19897461</v>
      </c>
      <c r="B5877" s="1" t="n">
        <v>37180.0703125</v>
      </c>
    </row>
    <row r="5878" customFormat="false" ht="12.75" hidden="false" customHeight="false" outlineLevel="0" collapsed="false">
      <c r="A5878" s="1" t="n">
        <v>2844.64916992</v>
      </c>
      <c r="B5878" s="1" t="n">
        <v>37342.82421875</v>
      </c>
    </row>
    <row r="5879" customFormat="false" ht="12.75" hidden="false" customHeight="false" outlineLevel="0" collapsed="false">
      <c r="A5879" s="1" t="n">
        <v>2845.09912109</v>
      </c>
      <c r="B5879" s="1" t="n">
        <v>37326.1171875</v>
      </c>
    </row>
    <row r="5880" customFormat="false" ht="12.75" hidden="false" customHeight="false" outlineLevel="0" collapsed="false">
      <c r="A5880" s="1" t="n">
        <v>2845.54907227</v>
      </c>
      <c r="B5880" s="1" t="n">
        <v>37369.89453125</v>
      </c>
    </row>
    <row r="5881" customFormat="false" ht="12.75" hidden="false" customHeight="false" outlineLevel="0" collapsed="false">
      <c r="A5881" s="1" t="n">
        <v>2845.99902344</v>
      </c>
      <c r="B5881" s="1" t="n">
        <v>37377.671875</v>
      </c>
    </row>
    <row r="5882" customFormat="false" ht="12.75" hidden="false" customHeight="false" outlineLevel="0" collapsed="false">
      <c r="A5882" s="1" t="n">
        <v>2846.44897461</v>
      </c>
      <c r="B5882" s="1" t="n">
        <v>37238.953125</v>
      </c>
    </row>
    <row r="5883" customFormat="false" ht="12.75" hidden="false" customHeight="false" outlineLevel="0" collapsed="false">
      <c r="A5883" s="1" t="n">
        <v>2846.89916992</v>
      </c>
      <c r="B5883" s="1" t="n">
        <v>37012.79296875</v>
      </c>
    </row>
    <row r="5884" customFormat="false" ht="12.75" hidden="false" customHeight="false" outlineLevel="0" collapsed="false">
      <c r="A5884" s="1" t="n">
        <v>2847.34912109</v>
      </c>
      <c r="B5884" s="1" t="n">
        <v>36998.1640625</v>
      </c>
    </row>
    <row r="5885" customFormat="false" ht="12.75" hidden="false" customHeight="false" outlineLevel="0" collapsed="false">
      <c r="A5885" s="1" t="n">
        <v>2847.79907227</v>
      </c>
      <c r="B5885" s="1" t="n">
        <v>37132.6953125</v>
      </c>
    </row>
    <row r="5886" customFormat="false" ht="12.75" hidden="false" customHeight="false" outlineLevel="0" collapsed="false">
      <c r="A5886" s="1" t="n">
        <v>2848.24902344</v>
      </c>
      <c r="B5886" s="1" t="n">
        <v>37361.6953125</v>
      </c>
    </row>
    <row r="5887" customFormat="false" ht="12.75" hidden="false" customHeight="false" outlineLevel="0" collapsed="false">
      <c r="A5887" s="1" t="n">
        <v>2848.69897461</v>
      </c>
      <c r="B5887" s="1" t="n">
        <v>37180.82421875</v>
      </c>
    </row>
    <row r="5888" customFormat="false" ht="12.75" hidden="false" customHeight="false" outlineLevel="0" collapsed="false">
      <c r="A5888" s="1" t="n">
        <v>2849.14916992</v>
      </c>
      <c r="B5888" s="1" t="n">
        <v>36996.765625</v>
      </c>
    </row>
    <row r="5889" customFormat="false" ht="12.75" hidden="false" customHeight="false" outlineLevel="0" collapsed="false">
      <c r="A5889" s="1" t="n">
        <v>2849.59912109</v>
      </c>
      <c r="B5889" s="1" t="n">
        <v>37163.44921875</v>
      </c>
    </row>
    <row r="5890" customFormat="false" ht="12.75" hidden="false" customHeight="false" outlineLevel="0" collapsed="false">
      <c r="A5890" s="1" t="n">
        <v>2850.04907227</v>
      </c>
      <c r="B5890" s="1" t="n">
        <v>37296.12890625</v>
      </c>
    </row>
    <row r="5891" customFormat="false" ht="12.75" hidden="false" customHeight="false" outlineLevel="0" collapsed="false">
      <c r="A5891" s="1" t="n">
        <v>2850.49902344</v>
      </c>
      <c r="B5891" s="1" t="n">
        <v>37403.72265625</v>
      </c>
    </row>
    <row r="5892" customFormat="false" ht="12.75" hidden="false" customHeight="false" outlineLevel="0" collapsed="false">
      <c r="A5892" s="1" t="n">
        <v>2850.94897461</v>
      </c>
      <c r="B5892" s="1" t="n">
        <v>37332.453125</v>
      </c>
    </row>
    <row r="5893" customFormat="false" ht="12.75" hidden="false" customHeight="false" outlineLevel="0" collapsed="false">
      <c r="A5893" s="1" t="n">
        <v>2851.39916992</v>
      </c>
      <c r="B5893" s="1" t="n">
        <v>37355.515625</v>
      </c>
    </row>
    <row r="5894" customFormat="false" ht="12.75" hidden="false" customHeight="false" outlineLevel="0" collapsed="false">
      <c r="A5894" s="1" t="n">
        <v>2851.84912109</v>
      </c>
      <c r="B5894" s="1" t="n">
        <v>37403.30859375</v>
      </c>
    </row>
    <row r="5895" customFormat="false" ht="12.75" hidden="false" customHeight="false" outlineLevel="0" collapsed="false">
      <c r="A5895" s="1" t="n">
        <v>2852.29907227</v>
      </c>
      <c r="B5895" s="1" t="n">
        <v>37313.02734375</v>
      </c>
    </row>
    <row r="5896" customFormat="false" ht="12.75" hidden="false" customHeight="false" outlineLevel="0" collapsed="false">
      <c r="A5896" s="1" t="n">
        <v>2852.74902344</v>
      </c>
      <c r="B5896" s="1" t="n">
        <v>37427.8984375</v>
      </c>
    </row>
    <row r="5897" customFormat="false" ht="12.75" hidden="false" customHeight="false" outlineLevel="0" collapsed="false">
      <c r="A5897" s="1" t="n">
        <v>2853.19897461</v>
      </c>
      <c r="B5897" s="1" t="n">
        <v>37517.53125</v>
      </c>
    </row>
    <row r="5898" customFormat="false" ht="12.75" hidden="false" customHeight="false" outlineLevel="0" collapsed="false">
      <c r="A5898" s="1" t="n">
        <v>2853.64916992</v>
      </c>
      <c r="B5898" s="1" t="n">
        <v>37550.62890625</v>
      </c>
    </row>
    <row r="5899" customFormat="false" ht="12.75" hidden="false" customHeight="false" outlineLevel="0" collapsed="false">
      <c r="A5899" s="1" t="n">
        <v>2854.09912109</v>
      </c>
      <c r="B5899" s="1" t="n">
        <v>37652.875</v>
      </c>
    </row>
    <row r="5900" customFormat="false" ht="12.75" hidden="false" customHeight="false" outlineLevel="0" collapsed="false">
      <c r="A5900" s="1" t="n">
        <v>2854.54907227</v>
      </c>
      <c r="B5900" s="1" t="n">
        <v>37674.4296875</v>
      </c>
    </row>
    <row r="5901" customFormat="false" ht="12.75" hidden="false" customHeight="false" outlineLevel="0" collapsed="false">
      <c r="A5901" s="1" t="n">
        <v>2854.99902344</v>
      </c>
      <c r="B5901" s="1" t="n">
        <v>37302.89453125</v>
      </c>
    </row>
    <row r="5902" customFormat="false" ht="12.75" hidden="false" customHeight="false" outlineLevel="0" collapsed="false">
      <c r="A5902" s="1" t="n">
        <v>2855.44897461</v>
      </c>
      <c r="B5902" s="1" t="n">
        <v>37169.03515625</v>
      </c>
    </row>
    <row r="5903" customFormat="false" ht="12.75" hidden="false" customHeight="false" outlineLevel="0" collapsed="false">
      <c r="A5903" s="1" t="n">
        <v>2855.89916992</v>
      </c>
      <c r="B5903" s="1" t="n">
        <v>37368.55078125</v>
      </c>
    </row>
    <row r="5904" customFormat="false" ht="12.75" hidden="false" customHeight="false" outlineLevel="0" collapsed="false">
      <c r="A5904" s="1" t="n">
        <v>2856.34912109</v>
      </c>
      <c r="B5904" s="1" t="n">
        <v>37320.0703125</v>
      </c>
    </row>
    <row r="5905" customFormat="false" ht="12.75" hidden="false" customHeight="false" outlineLevel="0" collapsed="false">
      <c r="A5905" s="1" t="n">
        <v>2856.79907227</v>
      </c>
      <c r="B5905" s="1" t="n">
        <v>37220.75</v>
      </c>
    </row>
    <row r="5906" customFormat="false" ht="12.75" hidden="false" customHeight="false" outlineLevel="0" collapsed="false">
      <c r="A5906" s="1" t="n">
        <v>2857.24902344</v>
      </c>
      <c r="B5906" s="1" t="n">
        <v>37246.98046875</v>
      </c>
    </row>
    <row r="5907" customFormat="false" ht="12.75" hidden="false" customHeight="false" outlineLevel="0" collapsed="false">
      <c r="A5907" s="1" t="n">
        <v>2857.69897461</v>
      </c>
      <c r="B5907" s="1" t="n">
        <v>37408.8671875</v>
      </c>
    </row>
    <row r="5908" customFormat="false" ht="12.75" hidden="false" customHeight="false" outlineLevel="0" collapsed="false">
      <c r="A5908" s="1" t="n">
        <v>2858.14916992</v>
      </c>
      <c r="B5908" s="1" t="n">
        <v>37349</v>
      </c>
    </row>
    <row r="5909" customFormat="false" ht="12.75" hidden="false" customHeight="false" outlineLevel="0" collapsed="false">
      <c r="A5909" s="1" t="n">
        <v>2858.59912109</v>
      </c>
      <c r="B5909" s="1" t="n">
        <v>37369.8515625</v>
      </c>
    </row>
    <row r="5910" customFormat="false" ht="12.75" hidden="false" customHeight="false" outlineLevel="0" collapsed="false">
      <c r="A5910" s="1" t="n">
        <v>2859.04907227</v>
      </c>
      <c r="B5910" s="1" t="n">
        <v>37236.48046875</v>
      </c>
    </row>
    <row r="5911" customFormat="false" ht="12.75" hidden="false" customHeight="false" outlineLevel="0" collapsed="false">
      <c r="A5911" s="1" t="n">
        <v>2859.49902344</v>
      </c>
      <c r="B5911" s="1" t="n">
        <v>37223.734375</v>
      </c>
    </row>
    <row r="5912" customFormat="false" ht="12.75" hidden="false" customHeight="false" outlineLevel="0" collapsed="false">
      <c r="A5912" s="1" t="n">
        <v>2859.94897461</v>
      </c>
      <c r="B5912" s="1" t="n">
        <v>36975.69921875</v>
      </c>
    </row>
    <row r="5913" customFormat="false" ht="12.75" hidden="false" customHeight="false" outlineLevel="0" collapsed="false">
      <c r="A5913" s="1" t="n">
        <v>2860.39916992</v>
      </c>
      <c r="B5913" s="1" t="n">
        <v>37112.93359375</v>
      </c>
    </row>
    <row r="5914" customFormat="false" ht="12.75" hidden="false" customHeight="false" outlineLevel="0" collapsed="false">
      <c r="A5914" s="1" t="n">
        <v>2860.84912109</v>
      </c>
      <c r="B5914" s="1" t="n">
        <v>37434.71484375</v>
      </c>
    </row>
    <row r="5915" customFormat="false" ht="12.75" hidden="false" customHeight="false" outlineLevel="0" collapsed="false">
      <c r="A5915" s="1" t="n">
        <v>2861.29907227</v>
      </c>
      <c r="B5915" s="1" t="n">
        <v>37457.00390625</v>
      </c>
    </row>
    <row r="5916" customFormat="false" ht="12.75" hidden="false" customHeight="false" outlineLevel="0" collapsed="false">
      <c r="A5916" s="1" t="n">
        <v>2861.74902344</v>
      </c>
      <c r="B5916" s="1" t="n">
        <v>37445.0390625</v>
      </c>
    </row>
    <row r="5917" customFormat="false" ht="12.75" hidden="false" customHeight="false" outlineLevel="0" collapsed="false">
      <c r="A5917" s="1" t="n">
        <v>2862.19897461</v>
      </c>
      <c r="B5917" s="1" t="n">
        <v>37228.16796875</v>
      </c>
    </row>
    <row r="5918" customFormat="false" ht="12.75" hidden="false" customHeight="false" outlineLevel="0" collapsed="false">
      <c r="A5918" s="1" t="n">
        <v>2862.64916992</v>
      </c>
      <c r="B5918" s="1" t="n">
        <v>36900.25390625</v>
      </c>
    </row>
    <row r="5919" customFormat="false" ht="12.75" hidden="false" customHeight="false" outlineLevel="0" collapsed="false">
      <c r="A5919" s="1" t="n">
        <v>2863.09912109</v>
      </c>
      <c r="B5919" s="1" t="n">
        <v>36789.046875</v>
      </c>
    </row>
    <row r="5920" customFormat="false" ht="12.75" hidden="false" customHeight="false" outlineLevel="0" collapsed="false">
      <c r="A5920" s="1" t="n">
        <v>2863.54907227</v>
      </c>
      <c r="B5920" s="1" t="n">
        <v>36893.96484375</v>
      </c>
    </row>
    <row r="5921" customFormat="false" ht="12.75" hidden="false" customHeight="false" outlineLevel="0" collapsed="false">
      <c r="A5921" s="1" t="n">
        <v>2863.99902344</v>
      </c>
      <c r="B5921" s="1" t="n">
        <v>37344.73828125</v>
      </c>
    </row>
    <row r="5922" customFormat="false" ht="12.75" hidden="false" customHeight="false" outlineLevel="0" collapsed="false">
      <c r="A5922" s="1" t="n">
        <v>2864.44897461</v>
      </c>
      <c r="B5922" s="1" t="n">
        <v>37683.77734375</v>
      </c>
    </row>
    <row r="5923" customFormat="false" ht="12.75" hidden="false" customHeight="false" outlineLevel="0" collapsed="false">
      <c r="A5923" s="1" t="n">
        <v>2864.89916992</v>
      </c>
      <c r="B5923" s="1" t="n">
        <v>37465.83203125</v>
      </c>
    </row>
    <row r="5924" customFormat="false" ht="12.75" hidden="false" customHeight="false" outlineLevel="0" collapsed="false">
      <c r="A5924" s="1" t="n">
        <v>2865.34912109</v>
      </c>
      <c r="B5924" s="1" t="n">
        <v>37245.265625</v>
      </c>
    </row>
    <row r="5925" customFormat="false" ht="12.75" hidden="false" customHeight="false" outlineLevel="0" collapsed="false">
      <c r="A5925" s="1" t="n">
        <v>2865.79907227</v>
      </c>
      <c r="B5925" s="1" t="n">
        <v>37488.41796875</v>
      </c>
    </row>
    <row r="5926" customFormat="false" ht="12.75" hidden="false" customHeight="false" outlineLevel="0" collapsed="false">
      <c r="A5926" s="1" t="n">
        <v>2866.24902344</v>
      </c>
      <c r="B5926" s="1" t="n">
        <v>37670.1328125</v>
      </c>
    </row>
    <row r="5927" customFormat="false" ht="12.75" hidden="false" customHeight="false" outlineLevel="0" collapsed="false">
      <c r="A5927" s="1" t="n">
        <v>2866.69897461</v>
      </c>
      <c r="B5927" s="1" t="n">
        <v>37557.90234375</v>
      </c>
    </row>
    <row r="5928" customFormat="false" ht="12.75" hidden="false" customHeight="false" outlineLevel="0" collapsed="false">
      <c r="A5928" s="1" t="n">
        <v>2867.14916992</v>
      </c>
      <c r="B5928" s="1" t="n">
        <v>37607.38671875</v>
      </c>
    </row>
    <row r="5929" customFormat="false" ht="12.75" hidden="false" customHeight="false" outlineLevel="0" collapsed="false">
      <c r="A5929" s="1" t="n">
        <v>2867.59912109</v>
      </c>
      <c r="B5929" s="1" t="n">
        <v>37779.04296875</v>
      </c>
    </row>
    <row r="5930" customFormat="false" ht="12.75" hidden="false" customHeight="false" outlineLevel="0" collapsed="false">
      <c r="A5930" s="1" t="n">
        <v>2868.04907227</v>
      </c>
      <c r="B5930" s="1" t="n">
        <v>37916.125</v>
      </c>
    </row>
    <row r="5931" customFormat="false" ht="12.75" hidden="false" customHeight="false" outlineLevel="0" collapsed="false">
      <c r="A5931" s="1" t="n">
        <v>2868.49902344</v>
      </c>
      <c r="B5931" s="1" t="n">
        <v>37658.84765625</v>
      </c>
    </row>
    <row r="5932" customFormat="false" ht="12.75" hidden="false" customHeight="false" outlineLevel="0" collapsed="false">
      <c r="A5932" s="1" t="n">
        <v>2868.94897461</v>
      </c>
      <c r="B5932" s="1" t="n">
        <v>37471.75</v>
      </c>
    </row>
    <row r="5933" customFormat="false" ht="12.75" hidden="false" customHeight="false" outlineLevel="0" collapsed="false">
      <c r="A5933" s="1" t="n">
        <v>2869.39916992</v>
      </c>
      <c r="B5933" s="1" t="n">
        <v>37725.78515625</v>
      </c>
    </row>
    <row r="5934" customFormat="false" ht="12.75" hidden="false" customHeight="false" outlineLevel="0" collapsed="false">
      <c r="A5934" s="1" t="n">
        <v>2869.84912109</v>
      </c>
      <c r="B5934" s="1" t="n">
        <v>37509.9921875</v>
      </c>
    </row>
    <row r="5935" customFormat="false" ht="12.75" hidden="false" customHeight="false" outlineLevel="0" collapsed="false">
      <c r="A5935" s="1" t="n">
        <v>2870.29907227</v>
      </c>
      <c r="B5935" s="1" t="n">
        <v>37342.00390625</v>
      </c>
    </row>
    <row r="5936" customFormat="false" ht="12.75" hidden="false" customHeight="false" outlineLevel="0" collapsed="false">
      <c r="A5936" s="1" t="n">
        <v>2870.74902344</v>
      </c>
      <c r="B5936" s="1" t="n">
        <v>37551.28125</v>
      </c>
    </row>
    <row r="5937" customFormat="false" ht="12.75" hidden="false" customHeight="false" outlineLevel="0" collapsed="false">
      <c r="A5937" s="1" t="n">
        <v>2871.19897461</v>
      </c>
      <c r="B5937" s="1" t="n">
        <v>37645.8359375</v>
      </c>
    </row>
    <row r="5938" customFormat="false" ht="12.75" hidden="false" customHeight="false" outlineLevel="0" collapsed="false">
      <c r="A5938" s="1" t="n">
        <v>2871.64916992</v>
      </c>
      <c r="B5938" s="1" t="n">
        <v>37757.88671875</v>
      </c>
    </row>
    <row r="5939" customFormat="false" ht="12.75" hidden="false" customHeight="false" outlineLevel="0" collapsed="false">
      <c r="A5939" s="1" t="n">
        <v>2872.09912109</v>
      </c>
      <c r="B5939" s="1" t="n">
        <v>37873.55078125</v>
      </c>
    </row>
    <row r="5940" customFormat="false" ht="12.75" hidden="false" customHeight="false" outlineLevel="0" collapsed="false">
      <c r="A5940" s="1" t="n">
        <v>2872.54907227</v>
      </c>
      <c r="B5940" s="1" t="n">
        <v>37749.61328125</v>
      </c>
    </row>
    <row r="5941" customFormat="false" ht="12.75" hidden="false" customHeight="false" outlineLevel="0" collapsed="false">
      <c r="A5941" s="1" t="n">
        <v>2872.99902344</v>
      </c>
      <c r="B5941" s="1" t="n">
        <v>37483.55859375</v>
      </c>
    </row>
    <row r="5942" customFormat="false" ht="12.75" hidden="false" customHeight="false" outlineLevel="0" collapsed="false">
      <c r="A5942" s="1" t="n">
        <v>2873.44897461</v>
      </c>
      <c r="B5942" s="1" t="n">
        <v>37539.27734375</v>
      </c>
    </row>
    <row r="5943" customFormat="false" ht="12.75" hidden="false" customHeight="false" outlineLevel="0" collapsed="false">
      <c r="A5943" s="1" t="n">
        <v>2873.89916992</v>
      </c>
      <c r="B5943" s="1" t="n">
        <v>37666.95703125</v>
      </c>
    </row>
    <row r="5944" customFormat="false" ht="12.75" hidden="false" customHeight="false" outlineLevel="0" collapsed="false">
      <c r="A5944" s="1" t="n">
        <v>2874.34912109</v>
      </c>
      <c r="B5944" s="1" t="n">
        <v>37635.34765625</v>
      </c>
    </row>
    <row r="5945" customFormat="false" ht="12.75" hidden="false" customHeight="false" outlineLevel="0" collapsed="false">
      <c r="A5945" s="1" t="n">
        <v>2874.79907227</v>
      </c>
      <c r="B5945" s="1" t="n">
        <v>37569.7265625</v>
      </c>
    </row>
    <row r="5946" customFormat="false" ht="12.75" hidden="false" customHeight="false" outlineLevel="0" collapsed="false">
      <c r="A5946" s="1" t="n">
        <v>2875.24902344</v>
      </c>
      <c r="B5946" s="1" t="n">
        <v>37432.62890625</v>
      </c>
    </row>
    <row r="5947" customFormat="false" ht="12.75" hidden="false" customHeight="false" outlineLevel="0" collapsed="false">
      <c r="A5947" s="1" t="n">
        <v>2875.69897461</v>
      </c>
      <c r="B5947" s="1" t="n">
        <v>37534.00390625</v>
      </c>
    </row>
    <row r="5948" customFormat="false" ht="12.75" hidden="false" customHeight="false" outlineLevel="0" collapsed="false">
      <c r="A5948" s="1" t="n">
        <v>2876.14916992</v>
      </c>
      <c r="B5948" s="1" t="n">
        <v>37558.23046875</v>
      </c>
    </row>
    <row r="5949" customFormat="false" ht="12.75" hidden="false" customHeight="false" outlineLevel="0" collapsed="false">
      <c r="A5949" s="1" t="n">
        <v>2876.59912109</v>
      </c>
      <c r="B5949" s="1" t="n">
        <v>37515.28515625</v>
      </c>
    </row>
    <row r="5950" customFormat="false" ht="12.75" hidden="false" customHeight="false" outlineLevel="0" collapsed="false">
      <c r="A5950" s="1" t="n">
        <v>2877.04907227</v>
      </c>
      <c r="B5950" s="1" t="n">
        <v>37766.55859375</v>
      </c>
    </row>
    <row r="5951" customFormat="false" ht="12.75" hidden="false" customHeight="false" outlineLevel="0" collapsed="false">
      <c r="A5951" s="1" t="n">
        <v>2877.49902344</v>
      </c>
      <c r="B5951" s="1" t="n">
        <v>37670.73828125</v>
      </c>
    </row>
    <row r="5952" customFormat="false" ht="12.75" hidden="false" customHeight="false" outlineLevel="0" collapsed="false">
      <c r="A5952" s="1" t="n">
        <v>2877.94897461</v>
      </c>
      <c r="B5952" s="1" t="n">
        <v>37352.29296875</v>
      </c>
    </row>
    <row r="5953" customFormat="false" ht="12.75" hidden="false" customHeight="false" outlineLevel="0" collapsed="false">
      <c r="A5953" s="1" t="n">
        <v>2878.39916992</v>
      </c>
      <c r="B5953" s="1" t="n">
        <v>37369.52734375</v>
      </c>
    </row>
    <row r="5954" customFormat="false" ht="12.75" hidden="false" customHeight="false" outlineLevel="0" collapsed="false">
      <c r="A5954" s="1" t="n">
        <v>2878.84912109</v>
      </c>
      <c r="B5954" s="1" t="n">
        <v>37490.01171875</v>
      </c>
    </row>
    <row r="5955" customFormat="false" ht="12.75" hidden="false" customHeight="false" outlineLevel="0" collapsed="false">
      <c r="A5955" s="1" t="n">
        <v>2879.29907227</v>
      </c>
      <c r="B5955" s="1" t="n">
        <v>37498.92578125</v>
      </c>
    </row>
    <row r="5956" customFormat="false" ht="12.75" hidden="false" customHeight="false" outlineLevel="0" collapsed="false">
      <c r="A5956" s="1" t="n">
        <v>2879.74902344</v>
      </c>
      <c r="B5956" s="1" t="n">
        <v>37875.953125</v>
      </c>
    </row>
    <row r="5957" customFormat="false" ht="12.75" hidden="false" customHeight="false" outlineLevel="0" collapsed="false">
      <c r="A5957" s="1" t="n">
        <v>2880.19897461</v>
      </c>
      <c r="B5957" s="1" t="n">
        <v>37792.26953125</v>
      </c>
    </row>
    <row r="5958" customFormat="false" ht="12.75" hidden="false" customHeight="false" outlineLevel="0" collapsed="false">
      <c r="A5958" s="1" t="n">
        <v>2880.64916992</v>
      </c>
      <c r="B5958" s="1" t="n">
        <v>37463.52734375</v>
      </c>
    </row>
    <row r="5959" customFormat="false" ht="12.75" hidden="false" customHeight="false" outlineLevel="0" collapsed="false">
      <c r="A5959" s="1" t="n">
        <v>2881.09912109</v>
      </c>
      <c r="B5959" s="1" t="n">
        <v>37256.0234375</v>
      </c>
    </row>
    <row r="5960" customFormat="false" ht="12.75" hidden="false" customHeight="false" outlineLevel="0" collapsed="false">
      <c r="A5960" s="1" t="n">
        <v>2881.54907227</v>
      </c>
      <c r="B5960" s="1" t="n">
        <v>37539.07421875</v>
      </c>
    </row>
    <row r="5961" customFormat="false" ht="12.75" hidden="false" customHeight="false" outlineLevel="0" collapsed="false">
      <c r="A5961" s="1" t="n">
        <v>2881.99902344</v>
      </c>
      <c r="B5961" s="1" t="n">
        <v>37690.046875</v>
      </c>
    </row>
    <row r="5962" customFormat="false" ht="12.75" hidden="false" customHeight="false" outlineLevel="0" collapsed="false">
      <c r="A5962" s="1" t="n">
        <v>2882.44897461</v>
      </c>
      <c r="B5962" s="1" t="n">
        <v>37533.05078125</v>
      </c>
    </row>
    <row r="5963" customFormat="false" ht="12.75" hidden="false" customHeight="false" outlineLevel="0" collapsed="false">
      <c r="A5963" s="1" t="n">
        <v>2882.89916992</v>
      </c>
      <c r="B5963" s="1" t="n">
        <v>37206.57421875</v>
      </c>
    </row>
    <row r="5964" customFormat="false" ht="12.75" hidden="false" customHeight="false" outlineLevel="0" collapsed="false">
      <c r="A5964" s="1" t="n">
        <v>2883.34912109</v>
      </c>
      <c r="B5964" s="1" t="n">
        <v>37378.67578125</v>
      </c>
    </row>
    <row r="5965" customFormat="false" ht="12.75" hidden="false" customHeight="false" outlineLevel="0" collapsed="false">
      <c r="A5965" s="1" t="n">
        <v>2883.79907227</v>
      </c>
      <c r="B5965" s="1" t="n">
        <v>37692.36328125</v>
      </c>
    </row>
    <row r="5966" customFormat="false" ht="12.75" hidden="false" customHeight="false" outlineLevel="0" collapsed="false">
      <c r="A5966" s="1" t="n">
        <v>2884.24902344</v>
      </c>
      <c r="B5966" s="1" t="n">
        <v>37724.4609375</v>
      </c>
    </row>
    <row r="5967" customFormat="false" ht="12.75" hidden="false" customHeight="false" outlineLevel="0" collapsed="false">
      <c r="A5967" s="1" t="n">
        <v>2884.69897461</v>
      </c>
      <c r="B5967" s="1" t="n">
        <v>37660.6171875</v>
      </c>
    </row>
    <row r="5968" customFormat="false" ht="12.75" hidden="false" customHeight="false" outlineLevel="0" collapsed="false">
      <c r="A5968" s="1" t="n">
        <v>2885.14916992</v>
      </c>
      <c r="B5968" s="1" t="n">
        <v>37685.3125</v>
      </c>
    </row>
    <row r="5969" customFormat="false" ht="12.75" hidden="false" customHeight="false" outlineLevel="0" collapsed="false">
      <c r="A5969" s="1" t="n">
        <v>2885.59912109</v>
      </c>
      <c r="B5969" s="1" t="n">
        <v>37754.44921875</v>
      </c>
    </row>
    <row r="5970" customFormat="false" ht="12.75" hidden="false" customHeight="false" outlineLevel="0" collapsed="false">
      <c r="A5970" s="1" t="n">
        <v>2886.04907227</v>
      </c>
      <c r="B5970" s="1" t="n">
        <v>37714.2734375</v>
      </c>
    </row>
    <row r="5971" customFormat="false" ht="12.75" hidden="false" customHeight="false" outlineLevel="0" collapsed="false">
      <c r="A5971" s="1" t="n">
        <v>2886.49902344</v>
      </c>
      <c r="B5971" s="1" t="n">
        <v>37597.828125</v>
      </c>
    </row>
    <row r="5972" customFormat="false" ht="12.75" hidden="false" customHeight="false" outlineLevel="0" collapsed="false">
      <c r="A5972" s="1" t="n">
        <v>2886.94897461</v>
      </c>
      <c r="B5972" s="1" t="n">
        <v>37706.76171875</v>
      </c>
    </row>
    <row r="5973" customFormat="false" ht="12.75" hidden="false" customHeight="false" outlineLevel="0" collapsed="false">
      <c r="A5973" s="1" t="n">
        <v>2887.39916992</v>
      </c>
      <c r="B5973" s="1" t="n">
        <v>37847.37109375</v>
      </c>
    </row>
    <row r="5974" customFormat="false" ht="12.75" hidden="false" customHeight="false" outlineLevel="0" collapsed="false">
      <c r="A5974" s="1" t="n">
        <v>2887.84912109</v>
      </c>
      <c r="B5974" s="1" t="n">
        <v>37764.234375</v>
      </c>
    </row>
    <row r="5975" customFormat="false" ht="12.75" hidden="false" customHeight="false" outlineLevel="0" collapsed="false">
      <c r="A5975" s="1" t="n">
        <v>2888.29907227</v>
      </c>
      <c r="B5975" s="1" t="n">
        <v>37640.05859375</v>
      </c>
    </row>
    <row r="5976" customFormat="false" ht="12.75" hidden="false" customHeight="false" outlineLevel="0" collapsed="false">
      <c r="A5976" s="1" t="n">
        <v>2888.74902344</v>
      </c>
      <c r="B5976" s="1" t="n">
        <v>37657.25</v>
      </c>
    </row>
    <row r="5977" customFormat="false" ht="12.75" hidden="false" customHeight="false" outlineLevel="0" collapsed="false">
      <c r="A5977" s="1" t="n">
        <v>2889.19897461</v>
      </c>
      <c r="B5977" s="1" t="n">
        <v>37770.31640625</v>
      </c>
    </row>
    <row r="5978" customFormat="false" ht="12.75" hidden="false" customHeight="false" outlineLevel="0" collapsed="false">
      <c r="A5978" s="1" t="n">
        <v>2889.64916992</v>
      </c>
      <c r="B5978" s="1" t="n">
        <v>37786.95703125</v>
      </c>
    </row>
    <row r="5979" customFormat="false" ht="12.75" hidden="false" customHeight="false" outlineLevel="0" collapsed="false">
      <c r="A5979" s="1" t="n">
        <v>2890.09912109</v>
      </c>
      <c r="B5979" s="1" t="n">
        <v>37590.078125</v>
      </c>
    </row>
    <row r="5980" customFormat="false" ht="12.75" hidden="false" customHeight="false" outlineLevel="0" collapsed="false">
      <c r="A5980" s="1" t="n">
        <v>2890.54907227</v>
      </c>
      <c r="B5980" s="1" t="n">
        <v>37301.05078125</v>
      </c>
    </row>
    <row r="5981" customFormat="false" ht="12.75" hidden="false" customHeight="false" outlineLevel="0" collapsed="false">
      <c r="A5981" s="1" t="n">
        <v>2890.99902344</v>
      </c>
      <c r="B5981" s="1" t="n">
        <v>37269.62890625</v>
      </c>
    </row>
    <row r="5982" customFormat="false" ht="12.75" hidden="false" customHeight="false" outlineLevel="0" collapsed="false">
      <c r="A5982" s="1" t="n">
        <v>2891.44897461</v>
      </c>
      <c r="B5982" s="1" t="n">
        <v>37475.9375</v>
      </c>
    </row>
    <row r="5983" customFormat="false" ht="12.75" hidden="false" customHeight="false" outlineLevel="0" collapsed="false">
      <c r="A5983" s="1" t="n">
        <v>2891.89916992</v>
      </c>
      <c r="B5983" s="1" t="n">
        <v>37724.80859375</v>
      </c>
    </row>
    <row r="5984" customFormat="false" ht="12.75" hidden="false" customHeight="false" outlineLevel="0" collapsed="false">
      <c r="A5984" s="1" t="n">
        <v>2892.34912109</v>
      </c>
      <c r="B5984" s="1" t="n">
        <v>37724.15234375</v>
      </c>
    </row>
    <row r="5985" customFormat="false" ht="12.75" hidden="false" customHeight="false" outlineLevel="0" collapsed="false">
      <c r="A5985" s="1" t="n">
        <v>2892.79907227</v>
      </c>
      <c r="B5985" s="1" t="n">
        <v>37485.09375</v>
      </c>
    </row>
    <row r="5986" customFormat="false" ht="12.75" hidden="false" customHeight="false" outlineLevel="0" collapsed="false">
      <c r="A5986" s="1" t="n">
        <v>2893.24902344</v>
      </c>
      <c r="B5986" s="1" t="n">
        <v>37470.03125</v>
      </c>
    </row>
    <row r="5987" customFormat="false" ht="12.75" hidden="false" customHeight="false" outlineLevel="0" collapsed="false">
      <c r="A5987" s="1" t="n">
        <v>2893.69897461</v>
      </c>
      <c r="B5987" s="1" t="n">
        <v>37905.77734375</v>
      </c>
    </row>
    <row r="5988" customFormat="false" ht="12.75" hidden="false" customHeight="false" outlineLevel="0" collapsed="false">
      <c r="A5988" s="1" t="n">
        <v>2894.14916992</v>
      </c>
      <c r="B5988" s="1" t="n">
        <v>38014.88671875</v>
      </c>
    </row>
    <row r="5989" customFormat="false" ht="12.75" hidden="false" customHeight="false" outlineLevel="0" collapsed="false">
      <c r="A5989" s="1" t="n">
        <v>2894.59912109</v>
      </c>
      <c r="B5989" s="1" t="n">
        <v>37712.6640625</v>
      </c>
    </row>
    <row r="5990" customFormat="false" ht="12.75" hidden="false" customHeight="false" outlineLevel="0" collapsed="false">
      <c r="A5990" s="1" t="n">
        <v>2895.04907227</v>
      </c>
      <c r="B5990" s="1" t="n">
        <v>37424.40234375</v>
      </c>
    </row>
    <row r="5991" customFormat="false" ht="12.75" hidden="false" customHeight="false" outlineLevel="0" collapsed="false">
      <c r="A5991" s="1" t="n">
        <v>2895.49902344</v>
      </c>
      <c r="B5991" s="1" t="n">
        <v>37632.296875</v>
      </c>
    </row>
    <row r="5992" customFormat="false" ht="12.75" hidden="false" customHeight="false" outlineLevel="0" collapsed="false">
      <c r="A5992" s="1" t="n">
        <v>2895.94897461</v>
      </c>
      <c r="B5992" s="1" t="n">
        <v>37715.27734375</v>
      </c>
    </row>
    <row r="5993" customFormat="false" ht="12.75" hidden="false" customHeight="false" outlineLevel="0" collapsed="false">
      <c r="A5993" s="1" t="n">
        <v>2896.39916992</v>
      </c>
      <c r="B5993" s="1" t="n">
        <v>37767.55078125</v>
      </c>
    </row>
    <row r="5994" customFormat="false" ht="12.75" hidden="false" customHeight="false" outlineLevel="0" collapsed="false">
      <c r="A5994" s="1" t="n">
        <v>2896.84912109</v>
      </c>
      <c r="B5994" s="1" t="n">
        <v>37655.10546875</v>
      </c>
    </row>
    <row r="5995" customFormat="false" ht="12.75" hidden="false" customHeight="false" outlineLevel="0" collapsed="false">
      <c r="A5995" s="1" t="n">
        <v>2897.29907227</v>
      </c>
      <c r="B5995" s="1" t="n">
        <v>37375.015625</v>
      </c>
    </row>
    <row r="5996" customFormat="false" ht="12.75" hidden="false" customHeight="false" outlineLevel="0" collapsed="false">
      <c r="A5996" s="1" t="n">
        <v>2897.74902344</v>
      </c>
      <c r="B5996" s="1" t="n">
        <v>37252.5703125</v>
      </c>
    </row>
    <row r="5997" customFormat="false" ht="12.75" hidden="false" customHeight="false" outlineLevel="0" collapsed="false">
      <c r="A5997" s="1" t="n">
        <v>2898.19897461</v>
      </c>
      <c r="B5997" s="1" t="n">
        <v>37364.66796875</v>
      </c>
    </row>
    <row r="5998" customFormat="false" ht="12.75" hidden="false" customHeight="false" outlineLevel="0" collapsed="false">
      <c r="A5998" s="1" t="n">
        <v>2898.64916992</v>
      </c>
      <c r="B5998" s="1" t="n">
        <v>37636.72265625</v>
      </c>
    </row>
    <row r="5999" customFormat="false" ht="12.75" hidden="false" customHeight="false" outlineLevel="0" collapsed="false">
      <c r="A5999" s="1" t="n">
        <v>2899.09912109</v>
      </c>
      <c r="B5999" s="1" t="n">
        <v>37607.85546875</v>
      </c>
    </row>
    <row r="6000" customFormat="false" ht="12.75" hidden="false" customHeight="false" outlineLevel="0" collapsed="false">
      <c r="A6000" s="1" t="n">
        <v>2899.54907227</v>
      </c>
      <c r="B6000" s="1" t="n">
        <v>37414.6484375</v>
      </c>
    </row>
    <row r="6001" customFormat="false" ht="12.75" hidden="false" customHeight="false" outlineLevel="0" collapsed="false">
      <c r="A6001" s="1" t="n">
        <v>2899.99902344</v>
      </c>
      <c r="B6001" s="1" t="n">
        <v>37597.13671875</v>
      </c>
    </row>
    <row r="6002" customFormat="false" ht="12.75" hidden="false" customHeight="false" outlineLevel="0" collapsed="false">
      <c r="A6002" s="1" t="n">
        <v>2900.44897461</v>
      </c>
      <c r="B6002" s="1" t="n">
        <v>37887.17578125</v>
      </c>
    </row>
    <row r="6003" customFormat="false" ht="12.75" hidden="false" customHeight="false" outlineLevel="0" collapsed="false">
      <c r="A6003" s="1" t="n">
        <v>2900.89916992</v>
      </c>
      <c r="B6003" s="1" t="n">
        <v>37993.16796875</v>
      </c>
    </row>
    <row r="6004" customFormat="false" ht="12.75" hidden="false" customHeight="false" outlineLevel="0" collapsed="false">
      <c r="A6004" s="1" t="n">
        <v>2901.34912109</v>
      </c>
      <c r="B6004" s="1" t="n">
        <v>38006.57421875</v>
      </c>
    </row>
    <row r="6005" customFormat="false" ht="12.75" hidden="false" customHeight="false" outlineLevel="0" collapsed="false">
      <c r="A6005" s="1" t="n">
        <v>2901.79907227</v>
      </c>
      <c r="B6005" s="1" t="n">
        <v>37914.5546875</v>
      </c>
    </row>
    <row r="6006" customFormat="false" ht="12.75" hidden="false" customHeight="false" outlineLevel="0" collapsed="false">
      <c r="A6006" s="1" t="n">
        <v>2902.24902344</v>
      </c>
      <c r="B6006" s="1" t="n">
        <v>37791.4609375</v>
      </c>
    </row>
    <row r="6007" customFormat="false" ht="12.75" hidden="false" customHeight="false" outlineLevel="0" collapsed="false">
      <c r="A6007" s="1" t="n">
        <v>2902.69897461</v>
      </c>
      <c r="B6007" s="1" t="n">
        <v>37764.1171875</v>
      </c>
    </row>
    <row r="6008" customFormat="false" ht="12.75" hidden="false" customHeight="false" outlineLevel="0" collapsed="false">
      <c r="A6008" s="1" t="n">
        <v>2903.14916992</v>
      </c>
      <c r="B6008" s="1" t="n">
        <v>37704.984375</v>
      </c>
    </row>
    <row r="6009" customFormat="false" ht="12.75" hidden="false" customHeight="false" outlineLevel="0" collapsed="false">
      <c r="A6009" s="1" t="n">
        <v>2903.59912109</v>
      </c>
      <c r="B6009" s="1" t="n">
        <v>37399.99609375</v>
      </c>
    </row>
    <row r="6010" customFormat="false" ht="12.75" hidden="false" customHeight="false" outlineLevel="0" collapsed="false">
      <c r="A6010" s="1" t="n">
        <v>2904.04907227</v>
      </c>
      <c r="B6010" s="1" t="n">
        <v>37225.8359375</v>
      </c>
    </row>
    <row r="6011" customFormat="false" ht="12.75" hidden="false" customHeight="false" outlineLevel="0" collapsed="false">
      <c r="A6011" s="1" t="n">
        <v>2904.49902344</v>
      </c>
      <c r="B6011" s="1" t="n">
        <v>37326.203125</v>
      </c>
    </row>
    <row r="6012" customFormat="false" ht="12.75" hidden="false" customHeight="false" outlineLevel="0" collapsed="false">
      <c r="A6012" s="1" t="n">
        <v>2904.94897461</v>
      </c>
      <c r="B6012" s="1" t="n">
        <v>37375.76171875</v>
      </c>
    </row>
    <row r="6013" customFormat="false" ht="12.75" hidden="false" customHeight="false" outlineLevel="0" collapsed="false">
      <c r="A6013" s="1" t="n">
        <v>2905.39916992</v>
      </c>
      <c r="B6013" s="1" t="n">
        <v>37566.67578125</v>
      </c>
    </row>
    <row r="6014" customFormat="false" ht="12.75" hidden="false" customHeight="false" outlineLevel="0" collapsed="false">
      <c r="A6014" s="1" t="n">
        <v>2905.84912109</v>
      </c>
      <c r="B6014" s="1" t="n">
        <v>37424.06640625</v>
      </c>
    </row>
    <row r="6015" customFormat="false" ht="12.75" hidden="false" customHeight="false" outlineLevel="0" collapsed="false">
      <c r="A6015" s="1" t="n">
        <v>2906.29907227</v>
      </c>
      <c r="B6015" s="1" t="n">
        <v>37339.03515625</v>
      </c>
    </row>
    <row r="6016" customFormat="false" ht="12.75" hidden="false" customHeight="false" outlineLevel="0" collapsed="false">
      <c r="A6016" s="1" t="n">
        <v>2906.74902344</v>
      </c>
      <c r="B6016" s="1" t="n">
        <v>37840.8828125</v>
      </c>
    </row>
    <row r="6017" customFormat="false" ht="12.75" hidden="false" customHeight="false" outlineLevel="0" collapsed="false">
      <c r="A6017" s="1" t="n">
        <v>2907.19897461</v>
      </c>
      <c r="B6017" s="1" t="n">
        <v>37897.80859375</v>
      </c>
    </row>
    <row r="6018" customFormat="false" ht="12.75" hidden="false" customHeight="false" outlineLevel="0" collapsed="false">
      <c r="A6018" s="1" t="n">
        <v>2907.64916992</v>
      </c>
      <c r="B6018" s="1" t="n">
        <v>37711.39453125</v>
      </c>
    </row>
    <row r="6019" customFormat="false" ht="12.75" hidden="false" customHeight="false" outlineLevel="0" collapsed="false">
      <c r="A6019" s="1" t="n">
        <v>2908.09912109</v>
      </c>
      <c r="B6019" s="1" t="n">
        <v>37689.89453125</v>
      </c>
    </row>
    <row r="6020" customFormat="false" ht="12.75" hidden="false" customHeight="false" outlineLevel="0" collapsed="false">
      <c r="A6020" s="1" t="n">
        <v>2908.54907227</v>
      </c>
      <c r="B6020" s="1" t="n">
        <v>37680.4375</v>
      </c>
    </row>
    <row r="6021" customFormat="false" ht="12.75" hidden="false" customHeight="false" outlineLevel="0" collapsed="false">
      <c r="A6021" s="1" t="n">
        <v>2908.99902344</v>
      </c>
      <c r="B6021" s="1" t="n">
        <v>37216.2421875</v>
      </c>
    </row>
    <row r="6022" customFormat="false" ht="12.75" hidden="false" customHeight="false" outlineLevel="0" collapsed="false">
      <c r="A6022" s="1" t="n">
        <v>2909.44897461</v>
      </c>
      <c r="B6022" s="1" t="n">
        <v>37375.09765625</v>
      </c>
    </row>
    <row r="6023" customFormat="false" ht="12.75" hidden="false" customHeight="false" outlineLevel="0" collapsed="false">
      <c r="A6023" s="1" t="n">
        <v>2909.89916992</v>
      </c>
      <c r="B6023" s="1" t="n">
        <v>37725.9609375</v>
      </c>
    </row>
    <row r="6024" customFormat="false" ht="12.75" hidden="false" customHeight="false" outlineLevel="0" collapsed="false">
      <c r="A6024" s="1" t="n">
        <v>2910.34912109</v>
      </c>
      <c r="B6024" s="1" t="n">
        <v>37594.10546875</v>
      </c>
    </row>
    <row r="6025" customFormat="false" ht="12.75" hidden="false" customHeight="false" outlineLevel="0" collapsed="false">
      <c r="A6025" s="1" t="n">
        <v>2910.79907227</v>
      </c>
      <c r="B6025" s="1" t="n">
        <v>37492.265625</v>
      </c>
    </row>
    <row r="6026" customFormat="false" ht="12.75" hidden="false" customHeight="false" outlineLevel="0" collapsed="false">
      <c r="A6026" s="1" t="n">
        <v>2911.24902344</v>
      </c>
      <c r="B6026" s="1" t="n">
        <v>37570.79296875</v>
      </c>
    </row>
    <row r="6027" customFormat="false" ht="12.75" hidden="false" customHeight="false" outlineLevel="0" collapsed="false">
      <c r="A6027" s="1" t="n">
        <v>2911.69897461</v>
      </c>
      <c r="B6027" s="1" t="n">
        <v>37455.65625</v>
      </c>
    </row>
    <row r="6028" customFormat="false" ht="12.75" hidden="false" customHeight="false" outlineLevel="0" collapsed="false">
      <c r="A6028" s="1" t="n">
        <v>2912.14916992</v>
      </c>
      <c r="B6028" s="1" t="n">
        <v>37446.46484375</v>
      </c>
    </row>
    <row r="6029" customFormat="false" ht="12.75" hidden="false" customHeight="false" outlineLevel="0" collapsed="false">
      <c r="A6029" s="1" t="n">
        <v>2912.59912109</v>
      </c>
      <c r="B6029" s="1" t="n">
        <v>37536.9375</v>
      </c>
    </row>
    <row r="6030" customFormat="false" ht="12.75" hidden="false" customHeight="false" outlineLevel="0" collapsed="false">
      <c r="A6030" s="1" t="n">
        <v>2913.04907227</v>
      </c>
      <c r="B6030" s="1" t="n">
        <v>37756.12109375</v>
      </c>
    </row>
    <row r="6031" customFormat="false" ht="12.75" hidden="false" customHeight="false" outlineLevel="0" collapsed="false">
      <c r="A6031" s="1" t="n">
        <v>2913.49902344</v>
      </c>
      <c r="B6031" s="1" t="n">
        <v>37784.38671875</v>
      </c>
    </row>
    <row r="6032" customFormat="false" ht="12.75" hidden="false" customHeight="false" outlineLevel="0" collapsed="false">
      <c r="A6032" s="1" t="n">
        <v>2913.94897461</v>
      </c>
      <c r="B6032" s="1" t="n">
        <v>37552.046875</v>
      </c>
    </row>
    <row r="6033" customFormat="false" ht="12.75" hidden="false" customHeight="false" outlineLevel="0" collapsed="false">
      <c r="A6033" s="1" t="n">
        <v>2914.39916992</v>
      </c>
      <c r="B6033" s="1" t="n">
        <v>37470.90625</v>
      </c>
    </row>
    <row r="6034" customFormat="false" ht="12.75" hidden="false" customHeight="false" outlineLevel="0" collapsed="false">
      <c r="A6034" s="1" t="n">
        <v>2914.84912109</v>
      </c>
      <c r="B6034" s="1" t="n">
        <v>37813.6875</v>
      </c>
    </row>
    <row r="6035" customFormat="false" ht="12.75" hidden="false" customHeight="false" outlineLevel="0" collapsed="false">
      <c r="A6035" s="1" t="n">
        <v>2915.29907227</v>
      </c>
      <c r="B6035" s="1" t="n">
        <v>38059.70703125</v>
      </c>
    </row>
    <row r="6036" customFormat="false" ht="12.75" hidden="false" customHeight="false" outlineLevel="0" collapsed="false">
      <c r="A6036" s="1" t="n">
        <v>2915.74902344</v>
      </c>
      <c r="B6036" s="1" t="n">
        <v>38037.55859375</v>
      </c>
    </row>
    <row r="6037" customFormat="false" ht="12.75" hidden="false" customHeight="false" outlineLevel="0" collapsed="false">
      <c r="A6037" s="1" t="n">
        <v>2916.19897461</v>
      </c>
      <c r="B6037" s="1" t="n">
        <v>38010.00390625</v>
      </c>
    </row>
    <row r="6038" customFormat="false" ht="12.75" hidden="false" customHeight="false" outlineLevel="0" collapsed="false">
      <c r="A6038" s="1" t="n">
        <v>2916.64916992</v>
      </c>
      <c r="B6038" s="1" t="n">
        <v>37879.40625</v>
      </c>
    </row>
    <row r="6039" customFormat="false" ht="12.75" hidden="false" customHeight="false" outlineLevel="0" collapsed="false">
      <c r="A6039" s="1" t="n">
        <v>2917.09912109</v>
      </c>
      <c r="B6039" s="1" t="n">
        <v>37810.84765625</v>
      </c>
    </row>
    <row r="6040" customFormat="false" ht="12.75" hidden="false" customHeight="false" outlineLevel="0" collapsed="false">
      <c r="A6040" s="1" t="n">
        <v>2917.54907227</v>
      </c>
      <c r="B6040" s="1" t="n">
        <v>37976.59375</v>
      </c>
    </row>
    <row r="6041" customFormat="false" ht="12.75" hidden="false" customHeight="false" outlineLevel="0" collapsed="false">
      <c r="A6041" s="1" t="n">
        <v>2917.99902344</v>
      </c>
      <c r="B6041" s="1" t="n">
        <v>38028.984375</v>
      </c>
    </row>
    <row r="6042" customFormat="false" ht="12.75" hidden="false" customHeight="false" outlineLevel="0" collapsed="false">
      <c r="A6042" s="1" t="n">
        <v>2918.44897461</v>
      </c>
      <c r="B6042" s="1" t="n">
        <v>37928.4375</v>
      </c>
    </row>
    <row r="6043" customFormat="false" ht="12.75" hidden="false" customHeight="false" outlineLevel="0" collapsed="false">
      <c r="A6043" s="1" t="n">
        <v>2918.89916992</v>
      </c>
      <c r="B6043" s="1" t="n">
        <v>37990.234375</v>
      </c>
    </row>
    <row r="6044" customFormat="false" ht="12.75" hidden="false" customHeight="false" outlineLevel="0" collapsed="false">
      <c r="A6044" s="1" t="n">
        <v>2919.34912109</v>
      </c>
      <c r="B6044" s="1" t="n">
        <v>37704.125</v>
      </c>
    </row>
    <row r="6045" customFormat="false" ht="12.75" hidden="false" customHeight="false" outlineLevel="0" collapsed="false">
      <c r="A6045" s="1" t="n">
        <v>2919.79907227</v>
      </c>
      <c r="B6045" s="1" t="n">
        <v>37286.8515625</v>
      </c>
    </row>
    <row r="6046" customFormat="false" ht="12.75" hidden="false" customHeight="false" outlineLevel="0" collapsed="false">
      <c r="A6046" s="1" t="n">
        <v>2920.24902344</v>
      </c>
      <c r="B6046" s="1" t="n">
        <v>37544.2578125</v>
      </c>
    </row>
    <row r="6047" customFormat="false" ht="12.75" hidden="false" customHeight="false" outlineLevel="0" collapsed="false">
      <c r="A6047" s="1" t="n">
        <v>2920.69897461</v>
      </c>
      <c r="B6047" s="1" t="n">
        <v>37796.125</v>
      </c>
    </row>
    <row r="6048" customFormat="false" ht="12.75" hidden="false" customHeight="false" outlineLevel="0" collapsed="false">
      <c r="A6048" s="1" t="n">
        <v>2921.14916992</v>
      </c>
      <c r="B6048" s="1" t="n">
        <v>37768.59375</v>
      </c>
    </row>
    <row r="6049" customFormat="false" ht="12.75" hidden="false" customHeight="false" outlineLevel="0" collapsed="false">
      <c r="A6049" s="1" t="n">
        <v>2921.59912109</v>
      </c>
      <c r="B6049" s="1" t="n">
        <v>37842.234375</v>
      </c>
    </row>
    <row r="6050" customFormat="false" ht="12.75" hidden="false" customHeight="false" outlineLevel="0" collapsed="false">
      <c r="A6050" s="1" t="n">
        <v>2922.04907227</v>
      </c>
      <c r="B6050" s="1" t="n">
        <v>37577.8125</v>
      </c>
    </row>
    <row r="6051" customFormat="false" ht="12.75" hidden="false" customHeight="false" outlineLevel="0" collapsed="false">
      <c r="A6051" s="1" t="n">
        <v>2922.49902344</v>
      </c>
      <c r="B6051" s="1" t="n">
        <v>37223.578125</v>
      </c>
    </row>
    <row r="6052" customFormat="false" ht="12.75" hidden="false" customHeight="false" outlineLevel="0" collapsed="false">
      <c r="A6052" s="1" t="n">
        <v>2922.94897461</v>
      </c>
      <c r="B6052" s="1" t="n">
        <v>37608.7890625</v>
      </c>
    </row>
    <row r="6053" customFormat="false" ht="12.75" hidden="false" customHeight="false" outlineLevel="0" collapsed="false">
      <c r="A6053" s="1" t="n">
        <v>2923.39916992</v>
      </c>
      <c r="B6053" s="1" t="n">
        <v>37732.20703125</v>
      </c>
    </row>
    <row r="6054" customFormat="false" ht="12.75" hidden="false" customHeight="false" outlineLevel="0" collapsed="false">
      <c r="A6054" s="1" t="n">
        <v>2923.84912109</v>
      </c>
      <c r="B6054" s="1" t="n">
        <v>37458.74609375</v>
      </c>
    </row>
    <row r="6055" customFormat="false" ht="12.75" hidden="false" customHeight="false" outlineLevel="0" collapsed="false">
      <c r="A6055" s="1" t="n">
        <v>2924.29907227</v>
      </c>
      <c r="B6055" s="1" t="n">
        <v>37635.5234375</v>
      </c>
    </row>
    <row r="6056" customFormat="false" ht="12.75" hidden="false" customHeight="false" outlineLevel="0" collapsed="false">
      <c r="A6056" s="1" t="n">
        <v>2924.74902344</v>
      </c>
      <c r="B6056" s="1" t="n">
        <v>37720.140625</v>
      </c>
    </row>
    <row r="6057" customFormat="false" ht="12.75" hidden="false" customHeight="false" outlineLevel="0" collapsed="false">
      <c r="A6057" s="1" t="n">
        <v>2925.19897461</v>
      </c>
      <c r="B6057" s="1" t="n">
        <v>37849.4765625</v>
      </c>
    </row>
    <row r="6058" customFormat="false" ht="12.75" hidden="false" customHeight="false" outlineLevel="0" collapsed="false">
      <c r="A6058" s="1" t="n">
        <v>2925.64916992</v>
      </c>
      <c r="B6058" s="1" t="n">
        <v>37942.4921875</v>
      </c>
    </row>
    <row r="6059" customFormat="false" ht="12.75" hidden="false" customHeight="false" outlineLevel="0" collapsed="false">
      <c r="A6059" s="1" t="n">
        <v>2926.09912109</v>
      </c>
      <c r="B6059" s="1" t="n">
        <v>38016.86328125</v>
      </c>
    </row>
    <row r="6060" customFormat="false" ht="12.75" hidden="false" customHeight="false" outlineLevel="0" collapsed="false">
      <c r="A6060" s="1" t="n">
        <v>2926.54907227</v>
      </c>
      <c r="B6060" s="1" t="n">
        <v>38068.546875</v>
      </c>
    </row>
    <row r="6061" customFormat="false" ht="12.75" hidden="false" customHeight="false" outlineLevel="0" collapsed="false">
      <c r="A6061" s="1" t="n">
        <v>2926.99902344</v>
      </c>
      <c r="B6061" s="1" t="n">
        <v>38020.73046875</v>
      </c>
    </row>
    <row r="6062" customFormat="false" ht="12.75" hidden="false" customHeight="false" outlineLevel="0" collapsed="false">
      <c r="A6062" s="1" t="n">
        <v>2927.44897461</v>
      </c>
      <c r="B6062" s="1" t="n">
        <v>37907.2421875</v>
      </c>
    </row>
    <row r="6063" customFormat="false" ht="12.75" hidden="false" customHeight="false" outlineLevel="0" collapsed="false">
      <c r="A6063" s="1" t="n">
        <v>2927.89916992</v>
      </c>
      <c r="B6063" s="1" t="n">
        <v>37794.8984375</v>
      </c>
    </row>
    <row r="6064" customFormat="false" ht="12.75" hidden="false" customHeight="false" outlineLevel="0" collapsed="false">
      <c r="A6064" s="1" t="n">
        <v>2928.34912109</v>
      </c>
      <c r="B6064" s="1" t="n">
        <v>37715.2890625</v>
      </c>
    </row>
    <row r="6065" customFormat="false" ht="12.75" hidden="false" customHeight="false" outlineLevel="0" collapsed="false">
      <c r="A6065" s="1" t="n">
        <v>2928.79907227</v>
      </c>
      <c r="B6065" s="1" t="n">
        <v>37763.14453125</v>
      </c>
    </row>
    <row r="6066" customFormat="false" ht="12.75" hidden="false" customHeight="false" outlineLevel="0" collapsed="false">
      <c r="A6066" s="1" t="n">
        <v>2929.24902344</v>
      </c>
      <c r="B6066" s="1" t="n">
        <v>37921.0390625</v>
      </c>
    </row>
    <row r="6067" customFormat="false" ht="12.75" hidden="false" customHeight="false" outlineLevel="0" collapsed="false">
      <c r="A6067" s="1" t="n">
        <v>2929.69897461</v>
      </c>
      <c r="B6067" s="1" t="n">
        <v>38053.37109375</v>
      </c>
    </row>
    <row r="6068" customFormat="false" ht="12.75" hidden="false" customHeight="false" outlineLevel="0" collapsed="false">
      <c r="A6068" s="1" t="n">
        <v>2930.14916992</v>
      </c>
      <c r="B6068" s="1" t="n">
        <v>37949.40625</v>
      </c>
    </row>
    <row r="6069" customFormat="false" ht="12.75" hidden="false" customHeight="false" outlineLevel="0" collapsed="false">
      <c r="A6069" s="1" t="n">
        <v>2930.59912109</v>
      </c>
      <c r="B6069" s="1" t="n">
        <v>37521.30859375</v>
      </c>
    </row>
    <row r="6070" customFormat="false" ht="12.75" hidden="false" customHeight="false" outlineLevel="0" collapsed="false">
      <c r="A6070" s="1" t="n">
        <v>2931.04907227</v>
      </c>
      <c r="B6070" s="1" t="n">
        <v>37336.3515625</v>
      </c>
    </row>
    <row r="6071" customFormat="false" ht="12.75" hidden="false" customHeight="false" outlineLevel="0" collapsed="false">
      <c r="A6071" s="1" t="n">
        <v>2931.49902344</v>
      </c>
      <c r="B6071" s="1" t="n">
        <v>37586.1953125</v>
      </c>
    </row>
    <row r="6072" customFormat="false" ht="12.75" hidden="false" customHeight="false" outlineLevel="0" collapsed="false">
      <c r="A6072" s="1" t="n">
        <v>2931.94897461</v>
      </c>
      <c r="B6072" s="1" t="n">
        <v>37638.22265625</v>
      </c>
    </row>
    <row r="6073" customFormat="false" ht="12.75" hidden="false" customHeight="false" outlineLevel="0" collapsed="false">
      <c r="A6073" s="1" t="n">
        <v>2932.39916992</v>
      </c>
      <c r="B6073" s="1" t="n">
        <v>37482.3125</v>
      </c>
    </row>
    <row r="6074" customFormat="false" ht="12.75" hidden="false" customHeight="false" outlineLevel="0" collapsed="false">
      <c r="A6074" s="1" t="n">
        <v>2932.84912109</v>
      </c>
      <c r="B6074" s="1" t="n">
        <v>37697.03125</v>
      </c>
    </row>
    <row r="6075" customFormat="false" ht="12.75" hidden="false" customHeight="false" outlineLevel="0" collapsed="false">
      <c r="A6075" s="1" t="n">
        <v>2933.29907227</v>
      </c>
      <c r="B6075" s="1" t="n">
        <v>38033.546875</v>
      </c>
    </row>
    <row r="6076" customFormat="false" ht="12.75" hidden="false" customHeight="false" outlineLevel="0" collapsed="false">
      <c r="A6076" s="1" t="n">
        <v>2933.74902344</v>
      </c>
      <c r="B6076" s="1" t="n">
        <v>37978.41796875</v>
      </c>
    </row>
    <row r="6077" customFormat="false" ht="12.75" hidden="false" customHeight="false" outlineLevel="0" collapsed="false">
      <c r="A6077" s="1" t="n">
        <v>2934.19897461</v>
      </c>
      <c r="B6077" s="1" t="n">
        <v>37673.93359375</v>
      </c>
    </row>
    <row r="6078" customFormat="false" ht="12.75" hidden="false" customHeight="false" outlineLevel="0" collapsed="false">
      <c r="A6078" s="1" t="n">
        <v>2934.64916992</v>
      </c>
      <c r="B6078" s="1" t="n">
        <v>37618.90625</v>
      </c>
    </row>
    <row r="6079" customFormat="false" ht="12.75" hidden="false" customHeight="false" outlineLevel="0" collapsed="false">
      <c r="A6079" s="1" t="n">
        <v>2935.09912109</v>
      </c>
      <c r="B6079" s="1" t="n">
        <v>37677.28515625</v>
      </c>
    </row>
    <row r="6080" customFormat="false" ht="12.75" hidden="false" customHeight="false" outlineLevel="0" collapsed="false">
      <c r="A6080" s="1" t="n">
        <v>2935.54907227</v>
      </c>
      <c r="B6080" s="1" t="n">
        <v>37425.1953125</v>
      </c>
    </row>
    <row r="6081" customFormat="false" ht="12.75" hidden="false" customHeight="false" outlineLevel="0" collapsed="false">
      <c r="A6081" s="1" t="n">
        <v>2935.99902344</v>
      </c>
      <c r="B6081" s="1" t="n">
        <v>37480.84375</v>
      </c>
    </row>
    <row r="6082" customFormat="false" ht="12.75" hidden="false" customHeight="false" outlineLevel="0" collapsed="false">
      <c r="A6082" s="1" t="n">
        <v>2936.44897461</v>
      </c>
      <c r="B6082" s="1" t="n">
        <v>37646.2578125</v>
      </c>
    </row>
    <row r="6083" customFormat="false" ht="12.75" hidden="false" customHeight="false" outlineLevel="0" collapsed="false">
      <c r="A6083" s="1" t="n">
        <v>2936.89916992</v>
      </c>
      <c r="B6083" s="1" t="n">
        <v>37788.0390625</v>
      </c>
    </row>
    <row r="6084" customFormat="false" ht="12.75" hidden="false" customHeight="false" outlineLevel="0" collapsed="false">
      <c r="A6084" s="1" t="n">
        <v>2937.34912109</v>
      </c>
      <c r="B6084" s="1" t="n">
        <v>38108.05078125</v>
      </c>
    </row>
    <row r="6085" customFormat="false" ht="12.75" hidden="false" customHeight="false" outlineLevel="0" collapsed="false">
      <c r="A6085" s="1" t="n">
        <v>2937.79907227</v>
      </c>
      <c r="B6085" s="1" t="n">
        <v>38028.72265625</v>
      </c>
    </row>
    <row r="6086" customFormat="false" ht="12.75" hidden="false" customHeight="false" outlineLevel="0" collapsed="false">
      <c r="A6086" s="1" t="n">
        <v>2938.24902344</v>
      </c>
      <c r="B6086" s="1" t="n">
        <v>37849.6640625</v>
      </c>
    </row>
    <row r="6087" customFormat="false" ht="12.75" hidden="false" customHeight="false" outlineLevel="0" collapsed="false">
      <c r="A6087" s="1" t="n">
        <v>2938.69897461</v>
      </c>
      <c r="B6087" s="1" t="n">
        <v>37462.87109375</v>
      </c>
    </row>
    <row r="6088" customFormat="false" ht="12.75" hidden="false" customHeight="false" outlineLevel="0" collapsed="false">
      <c r="A6088" s="1" t="n">
        <v>2939.14916992</v>
      </c>
      <c r="B6088" s="1" t="n">
        <v>37383.70703125</v>
      </c>
    </row>
    <row r="6089" customFormat="false" ht="12.75" hidden="false" customHeight="false" outlineLevel="0" collapsed="false">
      <c r="A6089" s="1" t="n">
        <v>2939.59912109</v>
      </c>
      <c r="B6089" s="1" t="n">
        <v>37508.46875</v>
      </c>
    </row>
    <row r="6090" customFormat="false" ht="12.75" hidden="false" customHeight="false" outlineLevel="0" collapsed="false">
      <c r="A6090" s="1" t="n">
        <v>2940.04907227</v>
      </c>
      <c r="B6090" s="1" t="n">
        <v>37282.640625</v>
      </c>
    </row>
    <row r="6091" customFormat="false" ht="12.75" hidden="false" customHeight="false" outlineLevel="0" collapsed="false">
      <c r="A6091" s="1" t="n">
        <v>2940.49902344</v>
      </c>
      <c r="B6091" s="1" t="n">
        <v>37345.078125</v>
      </c>
    </row>
    <row r="6092" customFormat="false" ht="12.75" hidden="false" customHeight="false" outlineLevel="0" collapsed="false">
      <c r="A6092" s="1" t="n">
        <v>2940.94897461</v>
      </c>
      <c r="B6092" s="1" t="n">
        <v>37366.6796875</v>
      </c>
    </row>
    <row r="6093" customFormat="false" ht="12.75" hidden="false" customHeight="false" outlineLevel="0" collapsed="false">
      <c r="A6093" s="1" t="n">
        <v>2941.39916992</v>
      </c>
      <c r="B6093" s="1" t="n">
        <v>37674.12890625</v>
      </c>
    </row>
    <row r="6094" customFormat="false" ht="12.75" hidden="false" customHeight="false" outlineLevel="0" collapsed="false">
      <c r="A6094" s="1" t="n">
        <v>2941.84912109</v>
      </c>
      <c r="B6094" s="1" t="n">
        <v>37887.51953125</v>
      </c>
    </row>
    <row r="6095" customFormat="false" ht="12.75" hidden="false" customHeight="false" outlineLevel="0" collapsed="false">
      <c r="A6095" s="1" t="n">
        <v>2942.29907227</v>
      </c>
      <c r="B6095" s="1" t="n">
        <v>37732.046875</v>
      </c>
    </row>
    <row r="6096" customFormat="false" ht="12.75" hidden="false" customHeight="false" outlineLevel="0" collapsed="false">
      <c r="A6096" s="1" t="n">
        <v>2942.74902344</v>
      </c>
      <c r="B6096" s="1" t="n">
        <v>37759.8828125</v>
      </c>
    </row>
    <row r="6097" customFormat="false" ht="12.75" hidden="false" customHeight="false" outlineLevel="0" collapsed="false">
      <c r="A6097" s="1" t="n">
        <v>2943.19897461</v>
      </c>
      <c r="B6097" s="1" t="n">
        <v>37837.46484375</v>
      </c>
    </row>
    <row r="6098" customFormat="false" ht="12.75" hidden="false" customHeight="false" outlineLevel="0" collapsed="false">
      <c r="A6098" s="1" t="n">
        <v>2943.64916992</v>
      </c>
      <c r="B6098" s="1" t="n">
        <v>37893.35546875</v>
      </c>
    </row>
    <row r="6099" customFormat="false" ht="12.75" hidden="false" customHeight="false" outlineLevel="0" collapsed="false">
      <c r="A6099" s="1" t="n">
        <v>2944.09912109</v>
      </c>
      <c r="B6099" s="1" t="n">
        <v>37767.8359375</v>
      </c>
    </row>
    <row r="6100" customFormat="false" ht="12.75" hidden="false" customHeight="false" outlineLevel="0" collapsed="false">
      <c r="A6100" s="1" t="n">
        <v>2944.54907227</v>
      </c>
      <c r="B6100" s="1" t="n">
        <v>37378.70703125</v>
      </c>
    </row>
    <row r="6101" customFormat="false" ht="12.75" hidden="false" customHeight="false" outlineLevel="0" collapsed="false">
      <c r="A6101" s="1" t="n">
        <v>2944.99902344</v>
      </c>
      <c r="B6101" s="1" t="n">
        <v>37409.57421875</v>
      </c>
    </row>
    <row r="6102" customFormat="false" ht="12.75" hidden="false" customHeight="false" outlineLevel="0" collapsed="false">
      <c r="A6102" s="1" t="n">
        <v>2945.44897461</v>
      </c>
      <c r="B6102" s="1" t="n">
        <v>37680.93359375</v>
      </c>
    </row>
    <row r="6103" customFormat="false" ht="12.75" hidden="false" customHeight="false" outlineLevel="0" collapsed="false">
      <c r="A6103" s="1" t="n">
        <v>2945.89916992</v>
      </c>
      <c r="B6103" s="1" t="n">
        <v>37657.76171875</v>
      </c>
    </row>
    <row r="6104" customFormat="false" ht="12.75" hidden="false" customHeight="false" outlineLevel="0" collapsed="false">
      <c r="A6104" s="1" t="n">
        <v>2946.34912109</v>
      </c>
      <c r="B6104" s="1" t="n">
        <v>37630.0390625</v>
      </c>
    </row>
    <row r="6105" customFormat="false" ht="12.75" hidden="false" customHeight="false" outlineLevel="0" collapsed="false">
      <c r="A6105" s="1" t="n">
        <v>2946.79907227</v>
      </c>
      <c r="B6105" s="1" t="n">
        <v>37539.328125</v>
      </c>
    </row>
    <row r="6106" customFormat="false" ht="12.75" hidden="false" customHeight="false" outlineLevel="0" collapsed="false">
      <c r="A6106" s="1" t="n">
        <v>2947.24902344</v>
      </c>
      <c r="B6106" s="1" t="n">
        <v>37523.01171875</v>
      </c>
    </row>
    <row r="6107" customFormat="false" ht="12.75" hidden="false" customHeight="false" outlineLevel="0" collapsed="false">
      <c r="A6107" s="1" t="n">
        <v>2947.69897461</v>
      </c>
      <c r="B6107" s="1" t="n">
        <v>37882.85546875</v>
      </c>
    </row>
    <row r="6108" customFormat="false" ht="12.75" hidden="false" customHeight="false" outlineLevel="0" collapsed="false">
      <c r="A6108" s="1" t="n">
        <v>2948.14916992</v>
      </c>
      <c r="B6108" s="1" t="n">
        <v>38065.73828125</v>
      </c>
    </row>
    <row r="6109" customFormat="false" ht="12.75" hidden="false" customHeight="false" outlineLevel="0" collapsed="false">
      <c r="A6109" s="1" t="n">
        <v>2948.59912109</v>
      </c>
      <c r="B6109" s="1" t="n">
        <v>37987.33203125</v>
      </c>
    </row>
    <row r="6110" customFormat="false" ht="12.75" hidden="false" customHeight="false" outlineLevel="0" collapsed="false">
      <c r="A6110" s="1" t="n">
        <v>2949.04907227</v>
      </c>
      <c r="B6110" s="1" t="n">
        <v>37870.55859375</v>
      </c>
    </row>
    <row r="6111" customFormat="false" ht="12.75" hidden="false" customHeight="false" outlineLevel="0" collapsed="false">
      <c r="A6111" s="1" t="n">
        <v>2949.49902344</v>
      </c>
      <c r="B6111" s="1" t="n">
        <v>37640.16796875</v>
      </c>
    </row>
    <row r="6112" customFormat="false" ht="12.75" hidden="false" customHeight="false" outlineLevel="0" collapsed="false">
      <c r="A6112" s="1" t="n">
        <v>2949.94897461</v>
      </c>
      <c r="B6112" s="1" t="n">
        <v>37432.234375</v>
      </c>
    </row>
    <row r="6113" customFormat="false" ht="12.75" hidden="false" customHeight="false" outlineLevel="0" collapsed="false">
      <c r="A6113" s="1" t="n">
        <v>2950.39916992</v>
      </c>
      <c r="B6113" s="1" t="n">
        <v>37630.21875</v>
      </c>
    </row>
    <row r="6114" customFormat="false" ht="12.75" hidden="false" customHeight="false" outlineLevel="0" collapsed="false">
      <c r="A6114" s="1" t="n">
        <v>2950.84912109</v>
      </c>
      <c r="B6114" s="1" t="n">
        <v>37915.71484375</v>
      </c>
    </row>
    <row r="6115" customFormat="false" ht="12.75" hidden="false" customHeight="false" outlineLevel="0" collapsed="false">
      <c r="A6115" s="1" t="n">
        <v>2951.29907227</v>
      </c>
      <c r="B6115" s="1" t="n">
        <v>37879.703125</v>
      </c>
    </row>
    <row r="6116" customFormat="false" ht="12.75" hidden="false" customHeight="false" outlineLevel="0" collapsed="false">
      <c r="A6116" s="1" t="n">
        <v>2951.74902344</v>
      </c>
      <c r="B6116" s="1" t="n">
        <v>37671.24609375</v>
      </c>
    </row>
    <row r="6117" customFormat="false" ht="12.75" hidden="false" customHeight="false" outlineLevel="0" collapsed="false">
      <c r="A6117" s="1" t="n">
        <v>2952.19897461</v>
      </c>
      <c r="B6117" s="1" t="n">
        <v>37708.3984375</v>
      </c>
    </row>
    <row r="6118" customFormat="false" ht="12.75" hidden="false" customHeight="false" outlineLevel="0" collapsed="false">
      <c r="A6118" s="1" t="n">
        <v>2952.64916992</v>
      </c>
      <c r="B6118" s="1" t="n">
        <v>37831.75</v>
      </c>
    </row>
    <row r="6119" customFormat="false" ht="12.75" hidden="false" customHeight="false" outlineLevel="0" collapsed="false">
      <c r="A6119" s="1" t="n">
        <v>2953.09912109</v>
      </c>
      <c r="B6119" s="1" t="n">
        <v>37800.4140625</v>
      </c>
    </row>
    <row r="6120" customFormat="false" ht="12.75" hidden="false" customHeight="false" outlineLevel="0" collapsed="false">
      <c r="A6120" s="1" t="n">
        <v>2953.54907227</v>
      </c>
      <c r="B6120" s="1" t="n">
        <v>37811.5859375</v>
      </c>
    </row>
    <row r="6121" customFormat="false" ht="12.75" hidden="false" customHeight="false" outlineLevel="0" collapsed="false">
      <c r="A6121" s="1" t="n">
        <v>2953.99902344</v>
      </c>
      <c r="B6121" s="1" t="n">
        <v>37709.33203125</v>
      </c>
    </row>
    <row r="6122" customFormat="false" ht="12.75" hidden="false" customHeight="false" outlineLevel="0" collapsed="false">
      <c r="A6122" s="1" t="n">
        <v>2954.44897461</v>
      </c>
      <c r="B6122" s="1" t="n">
        <v>37482.62109375</v>
      </c>
    </row>
    <row r="6123" customFormat="false" ht="12.75" hidden="false" customHeight="false" outlineLevel="0" collapsed="false">
      <c r="A6123" s="1" t="n">
        <v>2954.89916992</v>
      </c>
      <c r="B6123" s="1" t="n">
        <v>37539.31640625</v>
      </c>
    </row>
    <row r="6124" customFormat="false" ht="12.75" hidden="false" customHeight="false" outlineLevel="0" collapsed="false">
      <c r="A6124" s="1" t="n">
        <v>2955.34912109</v>
      </c>
      <c r="B6124" s="1" t="n">
        <v>37582.50390625</v>
      </c>
    </row>
    <row r="6125" customFormat="false" ht="12.75" hidden="false" customHeight="false" outlineLevel="0" collapsed="false">
      <c r="A6125" s="1" t="n">
        <v>2955.79907227</v>
      </c>
      <c r="B6125" s="1" t="n">
        <v>37391.28515625</v>
      </c>
    </row>
    <row r="6126" customFormat="false" ht="12.75" hidden="false" customHeight="false" outlineLevel="0" collapsed="false">
      <c r="A6126" s="1" t="n">
        <v>2956.24902344</v>
      </c>
      <c r="B6126" s="1" t="n">
        <v>37679.49609375</v>
      </c>
    </row>
    <row r="6127" customFormat="false" ht="12.75" hidden="false" customHeight="false" outlineLevel="0" collapsed="false">
      <c r="A6127" s="1" t="n">
        <v>2956.69897461</v>
      </c>
      <c r="B6127" s="1" t="n">
        <v>37891.81640625</v>
      </c>
    </row>
    <row r="6128" customFormat="false" ht="12.75" hidden="false" customHeight="false" outlineLevel="0" collapsed="false">
      <c r="A6128" s="1" t="n">
        <v>2957.14916992</v>
      </c>
      <c r="B6128" s="1" t="n">
        <v>37896.203125</v>
      </c>
    </row>
    <row r="6129" customFormat="false" ht="12.75" hidden="false" customHeight="false" outlineLevel="0" collapsed="false">
      <c r="A6129" s="1" t="n">
        <v>2957.59912109</v>
      </c>
      <c r="B6129" s="1" t="n">
        <v>38010.265625</v>
      </c>
    </row>
    <row r="6130" customFormat="false" ht="12.75" hidden="false" customHeight="false" outlineLevel="0" collapsed="false">
      <c r="A6130" s="1" t="n">
        <v>2958.04907227</v>
      </c>
      <c r="B6130" s="1" t="n">
        <v>37973.33984375</v>
      </c>
    </row>
    <row r="6131" customFormat="false" ht="12.75" hidden="false" customHeight="false" outlineLevel="0" collapsed="false">
      <c r="A6131" s="1" t="n">
        <v>2958.49902344</v>
      </c>
      <c r="B6131" s="1" t="n">
        <v>37679.00390625</v>
      </c>
    </row>
    <row r="6132" customFormat="false" ht="12.75" hidden="false" customHeight="false" outlineLevel="0" collapsed="false">
      <c r="A6132" s="1" t="n">
        <v>2958.94897461</v>
      </c>
      <c r="B6132" s="1" t="n">
        <v>37648.48828125</v>
      </c>
    </row>
    <row r="6133" customFormat="false" ht="12.75" hidden="false" customHeight="false" outlineLevel="0" collapsed="false">
      <c r="A6133" s="1" t="n">
        <v>2959.39916992</v>
      </c>
      <c r="B6133" s="1" t="n">
        <v>37618.66015625</v>
      </c>
    </row>
    <row r="6134" customFormat="false" ht="12.75" hidden="false" customHeight="false" outlineLevel="0" collapsed="false">
      <c r="A6134" s="1" t="n">
        <v>2959.84912109</v>
      </c>
      <c r="B6134" s="1" t="n">
        <v>37528.6640625</v>
      </c>
    </row>
    <row r="6135" customFormat="false" ht="12.75" hidden="false" customHeight="false" outlineLevel="0" collapsed="false">
      <c r="A6135" s="1" t="n">
        <v>2960.29907227</v>
      </c>
      <c r="B6135" s="1" t="n">
        <v>37844.6796875</v>
      </c>
    </row>
    <row r="6136" customFormat="false" ht="12.75" hidden="false" customHeight="false" outlineLevel="0" collapsed="false">
      <c r="A6136" s="1" t="n">
        <v>2960.74902344</v>
      </c>
      <c r="B6136" s="1" t="n">
        <v>37827.94140625</v>
      </c>
    </row>
    <row r="6137" customFormat="false" ht="12.75" hidden="false" customHeight="false" outlineLevel="0" collapsed="false">
      <c r="A6137" s="1" t="n">
        <v>2961.19897461</v>
      </c>
      <c r="B6137" s="1" t="n">
        <v>37867.6015625</v>
      </c>
    </row>
    <row r="6138" customFormat="false" ht="12.75" hidden="false" customHeight="false" outlineLevel="0" collapsed="false">
      <c r="A6138" s="1" t="n">
        <v>2961.64916992</v>
      </c>
      <c r="B6138" s="1" t="n">
        <v>37946.49609375</v>
      </c>
    </row>
    <row r="6139" customFormat="false" ht="12.75" hidden="false" customHeight="false" outlineLevel="0" collapsed="false">
      <c r="A6139" s="1" t="n">
        <v>2962.09912109</v>
      </c>
      <c r="B6139" s="1" t="n">
        <v>37694.67578125</v>
      </c>
    </row>
    <row r="6140" customFormat="false" ht="12.75" hidden="false" customHeight="false" outlineLevel="0" collapsed="false">
      <c r="A6140" s="1" t="n">
        <v>2962.54907227</v>
      </c>
      <c r="B6140" s="1" t="n">
        <v>37411.53515625</v>
      </c>
    </row>
    <row r="6141" customFormat="false" ht="12.75" hidden="false" customHeight="false" outlineLevel="0" collapsed="false">
      <c r="A6141" s="1" t="n">
        <v>2962.99902344</v>
      </c>
      <c r="B6141" s="1" t="n">
        <v>37671.83984375</v>
      </c>
    </row>
    <row r="6142" customFormat="false" ht="12.75" hidden="false" customHeight="false" outlineLevel="0" collapsed="false">
      <c r="A6142" s="1" t="n">
        <v>2963.44897461</v>
      </c>
      <c r="B6142" s="1" t="n">
        <v>37888.484375</v>
      </c>
    </row>
    <row r="6143" customFormat="false" ht="12.75" hidden="false" customHeight="false" outlineLevel="0" collapsed="false">
      <c r="A6143" s="1" t="n">
        <v>2963.89916992</v>
      </c>
      <c r="B6143" s="1" t="n">
        <v>37781.625</v>
      </c>
    </row>
    <row r="6144" customFormat="false" ht="12.75" hidden="false" customHeight="false" outlineLevel="0" collapsed="false">
      <c r="A6144" s="1" t="n">
        <v>2964.34912109</v>
      </c>
      <c r="B6144" s="1" t="n">
        <v>37512.046875</v>
      </c>
    </row>
    <row r="6145" customFormat="false" ht="12.75" hidden="false" customHeight="false" outlineLevel="0" collapsed="false">
      <c r="A6145" s="1" t="n">
        <v>2964.79907227</v>
      </c>
      <c r="B6145" s="1" t="n">
        <v>37494.08203125</v>
      </c>
    </row>
    <row r="6146" customFormat="false" ht="12.75" hidden="false" customHeight="false" outlineLevel="0" collapsed="false">
      <c r="A6146" s="1" t="n">
        <v>2965.24902344</v>
      </c>
      <c r="B6146" s="1" t="n">
        <v>37511.5625</v>
      </c>
    </row>
    <row r="6147" customFormat="false" ht="12.75" hidden="false" customHeight="false" outlineLevel="0" collapsed="false">
      <c r="A6147" s="1" t="n">
        <v>2965.69897461</v>
      </c>
      <c r="B6147" s="1" t="n">
        <v>37512.69140625</v>
      </c>
    </row>
    <row r="6148" customFormat="false" ht="12.75" hidden="false" customHeight="false" outlineLevel="0" collapsed="false">
      <c r="A6148" s="1" t="n">
        <v>2966.14916992</v>
      </c>
      <c r="B6148" s="1" t="n">
        <v>37708.58984375</v>
      </c>
    </row>
    <row r="6149" customFormat="false" ht="12.75" hidden="false" customHeight="false" outlineLevel="0" collapsed="false">
      <c r="A6149" s="1" t="n">
        <v>2966.59912109</v>
      </c>
      <c r="B6149" s="1" t="n">
        <v>37600.2890625</v>
      </c>
    </row>
    <row r="6150" customFormat="false" ht="12.75" hidden="false" customHeight="false" outlineLevel="0" collapsed="false">
      <c r="A6150" s="1" t="n">
        <v>2967.04907227</v>
      </c>
      <c r="B6150" s="1" t="n">
        <v>37767.75390625</v>
      </c>
    </row>
    <row r="6151" customFormat="false" ht="12.75" hidden="false" customHeight="false" outlineLevel="0" collapsed="false">
      <c r="A6151" s="1" t="n">
        <v>2967.49902344</v>
      </c>
      <c r="B6151" s="1" t="n">
        <v>37779.296875</v>
      </c>
    </row>
    <row r="6152" customFormat="false" ht="12.75" hidden="false" customHeight="false" outlineLevel="0" collapsed="false">
      <c r="A6152" s="1" t="n">
        <v>2967.94897461</v>
      </c>
      <c r="B6152" s="1" t="n">
        <v>37774.3515625</v>
      </c>
    </row>
    <row r="6153" customFormat="false" ht="12.75" hidden="false" customHeight="false" outlineLevel="0" collapsed="false">
      <c r="A6153" s="1" t="n">
        <v>2968.39916992</v>
      </c>
      <c r="B6153" s="1" t="n">
        <v>37581.3203125</v>
      </c>
    </row>
    <row r="6154" customFormat="false" ht="12.75" hidden="false" customHeight="false" outlineLevel="0" collapsed="false">
      <c r="A6154" s="1" t="n">
        <v>2968.84912109</v>
      </c>
      <c r="B6154" s="1" t="n">
        <v>37513.3359375</v>
      </c>
    </row>
    <row r="6155" customFormat="false" ht="12.75" hidden="false" customHeight="false" outlineLevel="0" collapsed="false">
      <c r="A6155" s="1" t="n">
        <v>2969.29907227</v>
      </c>
      <c r="B6155" s="1" t="n">
        <v>37654.921875</v>
      </c>
    </row>
    <row r="6156" customFormat="false" ht="12.75" hidden="false" customHeight="false" outlineLevel="0" collapsed="false">
      <c r="A6156" s="1" t="n">
        <v>2969.74902344</v>
      </c>
      <c r="B6156" s="1" t="n">
        <v>37443.66015625</v>
      </c>
    </row>
    <row r="6157" customFormat="false" ht="12.75" hidden="false" customHeight="false" outlineLevel="0" collapsed="false">
      <c r="A6157" s="1" t="n">
        <v>2970.19897461</v>
      </c>
      <c r="B6157" s="1" t="n">
        <v>37300.2734375</v>
      </c>
    </row>
    <row r="6158" customFormat="false" ht="12.75" hidden="false" customHeight="false" outlineLevel="0" collapsed="false">
      <c r="A6158" s="1" t="n">
        <v>2970.64916992</v>
      </c>
      <c r="B6158" s="1" t="n">
        <v>37464.1953125</v>
      </c>
    </row>
    <row r="6159" customFormat="false" ht="12.75" hidden="false" customHeight="false" outlineLevel="0" collapsed="false">
      <c r="A6159" s="1" t="n">
        <v>2971.09912109</v>
      </c>
      <c r="B6159" s="1" t="n">
        <v>37754.21875</v>
      </c>
    </row>
    <row r="6160" customFormat="false" ht="12.75" hidden="false" customHeight="false" outlineLevel="0" collapsed="false">
      <c r="A6160" s="1" t="n">
        <v>2971.54907227</v>
      </c>
      <c r="B6160" s="1" t="n">
        <v>37799.76953125</v>
      </c>
    </row>
    <row r="6161" customFormat="false" ht="12.75" hidden="false" customHeight="false" outlineLevel="0" collapsed="false">
      <c r="A6161" s="1" t="n">
        <v>2971.99902344</v>
      </c>
      <c r="B6161" s="1" t="n">
        <v>37776.0234375</v>
      </c>
    </row>
    <row r="6162" customFormat="false" ht="12.75" hidden="false" customHeight="false" outlineLevel="0" collapsed="false">
      <c r="A6162" s="1" t="n">
        <v>2972.44897461</v>
      </c>
      <c r="B6162" s="1" t="n">
        <v>37659.0546875</v>
      </c>
    </row>
    <row r="6163" customFormat="false" ht="12.75" hidden="false" customHeight="false" outlineLevel="0" collapsed="false">
      <c r="A6163" s="1" t="n">
        <v>2972.89916992</v>
      </c>
      <c r="B6163" s="1" t="n">
        <v>37429.06640625</v>
      </c>
    </row>
    <row r="6164" customFormat="false" ht="12.75" hidden="false" customHeight="false" outlineLevel="0" collapsed="false">
      <c r="A6164" s="1" t="n">
        <v>2973.34912109</v>
      </c>
      <c r="B6164" s="1" t="n">
        <v>37503.30078125</v>
      </c>
    </row>
    <row r="6165" customFormat="false" ht="12.75" hidden="false" customHeight="false" outlineLevel="0" collapsed="false">
      <c r="A6165" s="1" t="n">
        <v>2973.79907227</v>
      </c>
      <c r="B6165" s="1" t="n">
        <v>37801.6796875</v>
      </c>
    </row>
    <row r="6166" customFormat="false" ht="12.75" hidden="false" customHeight="false" outlineLevel="0" collapsed="false">
      <c r="A6166" s="1" t="n">
        <v>2974.24902344</v>
      </c>
      <c r="B6166" s="1" t="n">
        <v>37669.72265625</v>
      </c>
    </row>
    <row r="6167" customFormat="false" ht="12.75" hidden="false" customHeight="false" outlineLevel="0" collapsed="false">
      <c r="A6167" s="1" t="n">
        <v>2974.69897461</v>
      </c>
      <c r="B6167" s="1" t="n">
        <v>37349.47265625</v>
      </c>
    </row>
    <row r="6168" customFormat="false" ht="12.75" hidden="false" customHeight="false" outlineLevel="0" collapsed="false">
      <c r="A6168" s="1" t="n">
        <v>2975.14916992</v>
      </c>
      <c r="B6168" s="1" t="n">
        <v>37478.82421875</v>
      </c>
    </row>
    <row r="6169" customFormat="false" ht="12.75" hidden="false" customHeight="false" outlineLevel="0" collapsed="false">
      <c r="A6169" s="1" t="n">
        <v>2975.59912109</v>
      </c>
      <c r="B6169" s="1" t="n">
        <v>37707.9375</v>
      </c>
    </row>
    <row r="6170" customFormat="false" ht="12.75" hidden="false" customHeight="false" outlineLevel="0" collapsed="false">
      <c r="A6170" s="1" t="n">
        <v>2976.04907227</v>
      </c>
      <c r="B6170" s="1" t="n">
        <v>37779.65234375</v>
      </c>
    </row>
    <row r="6171" customFormat="false" ht="12.75" hidden="false" customHeight="false" outlineLevel="0" collapsed="false">
      <c r="A6171" s="1" t="n">
        <v>2976.49902344</v>
      </c>
      <c r="B6171" s="1" t="n">
        <v>37869.6953125</v>
      </c>
    </row>
    <row r="6172" customFormat="false" ht="12.75" hidden="false" customHeight="false" outlineLevel="0" collapsed="false">
      <c r="A6172" s="1" t="n">
        <v>2976.94897461</v>
      </c>
      <c r="B6172" s="1" t="n">
        <v>37927.09375</v>
      </c>
    </row>
    <row r="6173" customFormat="false" ht="12.75" hidden="false" customHeight="false" outlineLevel="0" collapsed="false">
      <c r="A6173" s="1" t="n">
        <v>2977.39916992</v>
      </c>
      <c r="B6173" s="1" t="n">
        <v>37880.81640625</v>
      </c>
    </row>
    <row r="6174" customFormat="false" ht="12.75" hidden="false" customHeight="false" outlineLevel="0" collapsed="false">
      <c r="A6174" s="1" t="n">
        <v>2977.84912109</v>
      </c>
      <c r="B6174" s="1" t="n">
        <v>37769.5078125</v>
      </c>
    </row>
    <row r="6175" customFormat="false" ht="12.75" hidden="false" customHeight="false" outlineLevel="0" collapsed="false">
      <c r="A6175" s="1" t="n">
        <v>2978.29907227</v>
      </c>
      <c r="B6175" s="1" t="n">
        <v>37694.5078125</v>
      </c>
    </row>
    <row r="6176" customFormat="false" ht="12.75" hidden="false" customHeight="false" outlineLevel="0" collapsed="false">
      <c r="A6176" s="1" t="n">
        <v>2978.74902344</v>
      </c>
      <c r="B6176" s="1" t="n">
        <v>37550.82421875</v>
      </c>
    </row>
    <row r="6177" customFormat="false" ht="12.75" hidden="false" customHeight="false" outlineLevel="0" collapsed="false">
      <c r="A6177" s="1" t="n">
        <v>2979.19897461</v>
      </c>
      <c r="B6177" s="1" t="n">
        <v>37338.30859375</v>
      </c>
    </row>
    <row r="6178" customFormat="false" ht="12.75" hidden="false" customHeight="false" outlineLevel="0" collapsed="false">
      <c r="A6178" s="1" t="n">
        <v>2979.64916992</v>
      </c>
      <c r="B6178" s="1" t="n">
        <v>37541.82421875</v>
      </c>
    </row>
    <row r="6179" customFormat="false" ht="12.75" hidden="false" customHeight="false" outlineLevel="0" collapsed="false">
      <c r="A6179" s="1" t="n">
        <v>2980.09912109</v>
      </c>
      <c r="B6179" s="1" t="n">
        <v>37862.6484375</v>
      </c>
    </row>
    <row r="6180" customFormat="false" ht="12.75" hidden="false" customHeight="false" outlineLevel="0" collapsed="false">
      <c r="A6180" s="1" t="n">
        <v>2980.54907227</v>
      </c>
      <c r="B6180" s="1" t="n">
        <v>37613.48046875</v>
      </c>
    </row>
    <row r="6181" customFormat="false" ht="12.75" hidden="false" customHeight="false" outlineLevel="0" collapsed="false">
      <c r="A6181" s="1" t="n">
        <v>2980.99902344</v>
      </c>
      <c r="B6181" s="1" t="n">
        <v>37467.96484375</v>
      </c>
    </row>
    <row r="6182" customFormat="false" ht="12.75" hidden="false" customHeight="false" outlineLevel="0" collapsed="false">
      <c r="A6182" s="1" t="n">
        <v>2981.44897461</v>
      </c>
      <c r="B6182" s="1" t="n">
        <v>37407.22265625</v>
      </c>
    </row>
    <row r="6183" customFormat="false" ht="12.75" hidden="false" customHeight="false" outlineLevel="0" collapsed="false">
      <c r="A6183" s="1" t="n">
        <v>2981.89916992</v>
      </c>
      <c r="B6183" s="1" t="n">
        <v>37382.1640625</v>
      </c>
    </row>
    <row r="6184" customFormat="false" ht="12.75" hidden="false" customHeight="false" outlineLevel="0" collapsed="false">
      <c r="A6184" s="1" t="n">
        <v>2982.34912109</v>
      </c>
      <c r="B6184" s="1" t="n">
        <v>37624.765625</v>
      </c>
    </row>
    <row r="6185" customFormat="false" ht="12.75" hidden="false" customHeight="false" outlineLevel="0" collapsed="false">
      <c r="A6185" s="1" t="n">
        <v>2982.79907227</v>
      </c>
      <c r="B6185" s="1" t="n">
        <v>37610.05859375</v>
      </c>
    </row>
    <row r="6186" customFormat="false" ht="12.75" hidden="false" customHeight="false" outlineLevel="0" collapsed="false">
      <c r="A6186" s="1" t="n">
        <v>2983.24902344</v>
      </c>
      <c r="B6186" s="1" t="n">
        <v>37487.3203125</v>
      </c>
    </row>
    <row r="6187" customFormat="false" ht="12.75" hidden="false" customHeight="false" outlineLevel="0" collapsed="false">
      <c r="A6187" s="1" t="n">
        <v>2983.69897461</v>
      </c>
      <c r="B6187" s="1" t="n">
        <v>37554.94140625</v>
      </c>
    </row>
    <row r="6188" customFormat="false" ht="12.75" hidden="false" customHeight="false" outlineLevel="0" collapsed="false">
      <c r="A6188" s="1" t="n">
        <v>2984.14916992</v>
      </c>
      <c r="B6188" s="1" t="n">
        <v>37542.703125</v>
      </c>
    </row>
    <row r="6189" customFormat="false" ht="12.75" hidden="false" customHeight="false" outlineLevel="0" collapsed="false">
      <c r="A6189" s="1" t="n">
        <v>2984.59912109</v>
      </c>
      <c r="B6189" s="1" t="n">
        <v>37169.46484375</v>
      </c>
    </row>
    <row r="6190" customFormat="false" ht="12.75" hidden="false" customHeight="false" outlineLevel="0" collapsed="false">
      <c r="A6190" s="1" t="n">
        <v>2985.04907227</v>
      </c>
      <c r="B6190" s="1" t="n">
        <v>37338.640625</v>
      </c>
    </row>
    <row r="6191" customFormat="false" ht="12.75" hidden="false" customHeight="false" outlineLevel="0" collapsed="false">
      <c r="A6191" s="1" t="n">
        <v>2985.49902344</v>
      </c>
      <c r="B6191" s="1" t="n">
        <v>37617.1796875</v>
      </c>
    </row>
    <row r="6192" customFormat="false" ht="12.75" hidden="false" customHeight="false" outlineLevel="0" collapsed="false">
      <c r="A6192" s="1" t="n">
        <v>2985.94897461</v>
      </c>
      <c r="B6192" s="1" t="n">
        <v>37640.90234375</v>
      </c>
    </row>
    <row r="6193" customFormat="false" ht="12.75" hidden="false" customHeight="false" outlineLevel="0" collapsed="false">
      <c r="A6193" s="1" t="n">
        <v>2986.39916992</v>
      </c>
      <c r="B6193" s="1" t="n">
        <v>37700.890625</v>
      </c>
    </row>
    <row r="6194" customFormat="false" ht="12.75" hidden="false" customHeight="false" outlineLevel="0" collapsed="false">
      <c r="A6194" s="1" t="n">
        <v>2986.84912109</v>
      </c>
      <c r="B6194" s="1" t="n">
        <v>37780.3984375</v>
      </c>
    </row>
    <row r="6195" customFormat="false" ht="12.75" hidden="false" customHeight="false" outlineLevel="0" collapsed="false">
      <c r="A6195" s="1" t="n">
        <v>2987.29907227</v>
      </c>
      <c r="B6195" s="1" t="n">
        <v>37831.90234375</v>
      </c>
    </row>
    <row r="6196" customFormat="false" ht="12.75" hidden="false" customHeight="false" outlineLevel="0" collapsed="false">
      <c r="A6196" s="1" t="n">
        <v>2987.74902344</v>
      </c>
      <c r="B6196" s="1" t="n">
        <v>37583.17578125</v>
      </c>
    </row>
    <row r="6197" customFormat="false" ht="12.75" hidden="false" customHeight="false" outlineLevel="0" collapsed="false">
      <c r="A6197" s="1" t="n">
        <v>2988.19897461</v>
      </c>
      <c r="B6197" s="1" t="n">
        <v>37440.04296875</v>
      </c>
    </row>
    <row r="6198" customFormat="false" ht="12.75" hidden="false" customHeight="false" outlineLevel="0" collapsed="false">
      <c r="A6198" s="1" t="n">
        <v>2988.64916992</v>
      </c>
      <c r="B6198" s="1" t="n">
        <v>37732.84765625</v>
      </c>
    </row>
    <row r="6199" customFormat="false" ht="12.75" hidden="false" customHeight="false" outlineLevel="0" collapsed="false">
      <c r="A6199" s="1" t="n">
        <v>2989.09912109</v>
      </c>
      <c r="B6199" s="1" t="n">
        <v>37687.5625</v>
      </c>
    </row>
    <row r="6200" customFormat="false" ht="12.75" hidden="false" customHeight="false" outlineLevel="0" collapsed="false">
      <c r="A6200" s="1" t="n">
        <v>2989.54907227</v>
      </c>
      <c r="B6200" s="1" t="n">
        <v>37615.953125</v>
      </c>
    </row>
    <row r="6201" customFormat="false" ht="12.75" hidden="false" customHeight="false" outlineLevel="0" collapsed="false">
      <c r="A6201" s="1" t="n">
        <v>2989.99902344</v>
      </c>
      <c r="B6201" s="1" t="n">
        <v>37644.359375</v>
      </c>
    </row>
    <row r="6202" customFormat="false" ht="12.75" hidden="false" customHeight="false" outlineLevel="0" collapsed="false">
      <c r="A6202" s="1" t="n">
        <v>2990.44897461</v>
      </c>
      <c r="B6202" s="1" t="n">
        <v>37752.73046875</v>
      </c>
    </row>
    <row r="6203" customFormat="false" ht="12.75" hidden="false" customHeight="false" outlineLevel="0" collapsed="false">
      <c r="A6203" s="1" t="n">
        <v>2990.89916992</v>
      </c>
      <c r="B6203" s="1" t="n">
        <v>37528.30859375</v>
      </c>
    </row>
    <row r="6204" customFormat="false" ht="12.75" hidden="false" customHeight="false" outlineLevel="0" collapsed="false">
      <c r="A6204" s="1" t="n">
        <v>2991.34912109</v>
      </c>
      <c r="B6204" s="1" t="n">
        <v>37225.37109375</v>
      </c>
    </row>
    <row r="6205" customFormat="false" ht="12.75" hidden="false" customHeight="false" outlineLevel="0" collapsed="false">
      <c r="A6205" s="1" t="n">
        <v>2991.79907227</v>
      </c>
      <c r="B6205" s="1" t="n">
        <v>37463.96484375</v>
      </c>
    </row>
    <row r="6206" customFormat="false" ht="12.75" hidden="false" customHeight="false" outlineLevel="0" collapsed="false">
      <c r="A6206" s="1" t="n">
        <v>2992.24902344</v>
      </c>
      <c r="B6206" s="1" t="n">
        <v>37706.7421875</v>
      </c>
    </row>
    <row r="6207" customFormat="false" ht="12.75" hidden="false" customHeight="false" outlineLevel="0" collapsed="false">
      <c r="A6207" s="1" t="n">
        <v>2992.69897461</v>
      </c>
      <c r="B6207" s="1" t="n">
        <v>37583.875</v>
      </c>
    </row>
    <row r="6208" customFormat="false" ht="12.75" hidden="false" customHeight="false" outlineLevel="0" collapsed="false">
      <c r="A6208" s="1" t="n">
        <v>2993.14916992</v>
      </c>
      <c r="B6208" s="1" t="n">
        <v>37574.57421875</v>
      </c>
    </row>
    <row r="6209" customFormat="false" ht="12.75" hidden="false" customHeight="false" outlineLevel="0" collapsed="false">
      <c r="A6209" s="1" t="n">
        <v>2993.59912109</v>
      </c>
      <c r="B6209" s="1" t="n">
        <v>37611.578125</v>
      </c>
    </row>
    <row r="6210" customFormat="false" ht="12.75" hidden="false" customHeight="false" outlineLevel="0" collapsed="false">
      <c r="A6210" s="1" t="n">
        <v>2994.04907227</v>
      </c>
      <c r="B6210" s="1" t="n">
        <v>37433.33203125</v>
      </c>
    </row>
    <row r="6211" customFormat="false" ht="12.75" hidden="false" customHeight="false" outlineLevel="0" collapsed="false">
      <c r="A6211" s="1" t="n">
        <v>2994.49902344</v>
      </c>
      <c r="B6211" s="1" t="n">
        <v>37494.9921875</v>
      </c>
    </row>
    <row r="6212" customFormat="false" ht="12.75" hidden="false" customHeight="false" outlineLevel="0" collapsed="false">
      <c r="A6212" s="1" t="n">
        <v>2994.94897461</v>
      </c>
      <c r="B6212" s="1" t="n">
        <v>37598.95703125</v>
      </c>
    </row>
    <row r="6213" customFormat="false" ht="12.75" hidden="false" customHeight="false" outlineLevel="0" collapsed="false">
      <c r="A6213" s="1" t="n">
        <v>2995.39916992</v>
      </c>
      <c r="B6213" s="1" t="n">
        <v>37168.0703125</v>
      </c>
    </row>
    <row r="6214" customFormat="false" ht="12.75" hidden="false" customHeight="false" outlineLevel="0" collapsed="false">
      <c r="A6214" s="1" t="n">
        <v>2995.84912109</v>
      </c>
      <c r="B6214" s="1" t="n">
        <v>37013.67578125</v>
      </c>
    </row>
    <row r="6215" customFormat="false" ht="12.75" hidden="false" customHeight="false" outlineLevel="0" collapsed="false">
      <c r="A6215" s="1" t="n">
        <v>2996.29907227</v>
      </c>
      <c r="B6215" s="1" t="n">
        <v>37137.01171875</v>
      </c>
    </row>
    <row r="6216" customFormat="false" ht="12.75" hidden="false" customHeight="false" outlineLevel="0" collapsed="false">
      <c r="A6216" s="1" t="n">
        <v>2996.74902344</v>
      </c>
      <c r="B6216" s="1" t="n">
        <v>37516.4765625</v>
      </c>
    </row>
    <row r="6217" customFormat="false" ht="12.75" hidden="false" customHeight="false" outlineLevel="0" collapsed="false">
      <c r="A6217" s="1" t="n">
        <v>2997.19897461</v>
      </c>
      <c r="B6217" s="1" t="n">
        <v>37729.4375</v>
      </c>
    </row>
    <row r="6218" customFormat="false" ht="12.75" hidden="false" customHeight="false" outlineLevel="0" collapsed="false">
      <c r="A6218" s="1" t="n">
        <v>2997.64916992</v>
      </c>
      <c r="B6218" s="1" t="n">
        <v>37819.60546875</v>
      </c>
    </row>
    <row r="6219" customFormat="false" ht="12.75" hidden="false" customHeight="false" outlineLevel="0" collapsed="false">
      <c r="A6219" s="1" t="n">
        <v>2998.09912109</v>
      </c>
      <c r="B6219" s="1" t="n">
        <v>37610.8125</v>
      </c>
    </row>
    <row r="6220" customFormat="false" ht="12.75" hidden="false" customHeight="false" outlineLevel="0" collapsed="false">
      <c r="A6220" s="1" t="n">
        <v>2998.54907227</v>
      </c>
      <c r="B6220" s="1" t="n">
        <v>37520.08984375</v>
      </c>
    </row>
    <row r="6221" customFormat="false" ht="12.75" hidden="false" customHeight="false" outlineLevel="0" collapsed="false">
      <c r="A6221" s="1" t="n">
        <v>2998.99902344</v>
      </c>
      <c r="B6221" s="1" t="n">
        <v>37625.9375</v>
      </c>
    </row>
    <row r="6222" customFormat="false" ht="12.75" hidden="false" customHeight="false" outlineLevel="0" collapsed="false">
      <c r="A6222" s="1" t="n">
        <v>2999.44897461</v>
      </c>
      <c r="B6222" s="1" t="n">
        <v>37477.0078125</v>
      </c>
    </row>
    <row r="6223" customFormat="false" ht="12.75" hidden="false" customHeight="false" outlineLevel="0" collapsed="false">
      <c r="A6223" s="1" t="n">
        <v>2999.89916992</v>
      </c>
      <c r="B6223" s="1" t="n">
        <v>37594.4921875</v>
      </c>
    </row>
    <row r="6224" customFormat="false" ht="12.75" hidden="false" customHeight="false" outlineLevel="0" collapsed="false">
      <c r="A6224" s="1" t="n">
        <v>3000.34912109</v>
      </c>
      <c r="B6224" s="1" t="n">
        <v>37683.5039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