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1-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Rcm-1</t>
  </si>
  <si>
    <t xml:space="preserve">               C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             mur1-a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ur1-a1'!$B$1</c:f>
              <c:strCache>
                <c:ptCount val="1"/>
                <c:pt idx="0">
                  <c:v>               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r1-a1'!$A$2:$A$1081</c:f>
              <c:numCache>
                <c:formatCode>General</c:formatCode>
                <c:ptCount val="1080"/>
                <c:pt idx="0">
                  <c:v>468.60003662</c:v>
                </c:pt>
                <c:pt idx="1">
                  <c:v>469.20004272</c:v>
                </c:pt>
                <c:pt idx="2">
                  <c:v>469.80001831</c:v>
                </c:pt>
                <c:pt idx="3">
                  <c:v>470.40002441</c:v>
                </c:pt>
                <c:pt idx="4">
                  <c:v>471.00003052</c:v>
                </c:pt>
                <c:pt idx="5">
                  <c:v>471.60003662</c:v>
                </c:pt>
                <c:pt idx="6">
                  <c:v>472.20004272</c:v>
                </c:pt>
                <c:pt idx="7">
                  <c:v>472.80001831</c:v>
                </c:pt>
                <c:pt idx="8">
                  <c:v>473.40002441</c:v>
                </c:pt>
                <c:pt idx="9">
                  <c:v>474.00003052</c:v>
                </c:pt>
                <c:pt idx="10">
                  <c:v>474.60003662</c:v>
                </c:pt>
                <c:pt idx="11">
                  <c:v>475.20004272</c:v>
                </c:pt>
                <c:pt idx="12">
                  <c:v>475.80001831</c:v>
                </c:pt>
                <c:pt idx="13">
                  <c:v>476.40002441</c:v>
                </c:pt>
                <c:pt idx="14">
                  <c:v>477.00003052</c:v>
                </c:pt>
                <c:pt idx="15">
                  <c:v>477.60003662</c:v>
                </c:pt>
                <c:pt idx="16">
                  <c:v>478.20004272</c:v>
                </c:pt>
                <c:pt idx="17">
                  <c:v>478.80001831</c:v>
                </c:pt>
                <c:pt idx="18">
                  <c:v>479.40002441</c:v>
                </c:pt>
                <c:pt idx="19">
                  <c:v>480.00003052</c:v>
                </c:pt>
                <c:pt idx="20">
                  <c:v>480.60003662</c:v>
                </c:pt>
                <c:pt idx="21">
                  <c:v>481.20004272</c:v>
                </c:pt>
                <c:pt idx="22">
                  <c:v>481.80001831</c:v>
                </c:pt>
                <c:pt idx="23">
                  <c:v>482.40002441</c:v>
                </c:pt>
                <c:pt idx="24">
                  <c:v>483.00003052</c:v>
                </c:pt>
                <c:pt idx="25">
                  <c:v>483.60003662</c:v>
                </c:pt>
                <c:pt idx="26">
                  <c:v>484.20004272</c:v>
                </c:pt>
                <c:pt idx="27">
                  <c:v>484.80001831</c:v>
                </c:pt>
                <c:pt idx="28">
                  <c:v>485.40002441</c:v>
                </c:pt>
                <c:pt idx="29">
                  <c:v>486.00003052</c:v>
                </c:pt>
                <c:pt idx="30">
                  <c:v>486.60003662</c:v>
                </c:pt>
                <c:pt idx="31">
                  <c:v>487.20004272</c:v>
                </c:pt>
                <c:pt idx="32">
                  <c:v>487.80001831</c:v>
                </c:pt>
                <c:pt idx="33">
                  <c:v>488.40002441</c:v>
                </c:pt>
                <c:pt idx="34">
                  <c:v>489.00003052</c:v>
                </c:pt>
                <c:pt idx="35">
                  <c:v>489.60003662</c:v>
                </c:pt>
                <c:pt idx="36">
                  <c:v>490.20004272</c:v>
                </c:pt>
                <c:pt idx="37">
                  <c:v>490.80001831</c:v>
                </c:pt>
                <c:pt idx="38">
                  <c:v>491.40002441</c:v>
                </c:pt>
                <c:pt idx="39">
                  <c:v>492.00003052</c:v>
                </c:pt>
                <c:pt idx="40">
                  <c:v>492.60003662</c:v>
                </c:pt>
                <c:pt idx="41">
                  <c:v>493.20004272</c:v>
                </c:pt>
                <c:pt idx="42">
                  <c:v>493.80001831</c:v>
                </c:pt>
                <c:pt idx="43">
                  <c:v>494.40002441</c:v>
                </c:pt>
                <c:pt idx="44">
                  <c:v>495.00003052</c:v>
                </c:pt>
                <c:pt idx="45">
                  <c:v>495.60003662</c:v>
                </c:pt>
                <c:pt idx="46">
                  <c:v>496.20004272</c:v>
                </c:pt>
                <c:pt idx="47">
                  <c:v>496.80001831</c:v>
                </c:pt>
                <c:pt idx="48">
                  <c:v>497.40002441</c:v>
                </c:pt>
                <c:pt idx="49">
                  <c:v>498.00003052</c:v>
                </c:pt>
                <c:pt idx="50">
                  <c:v>498.60003662</c:v>
                </c:pt>
                <c:pt idx="51">
                  <c:v>499.20004272</c:v>
                </c:pt>
                <c:pt idx="52">
                  <c:v>499.80001831</c:v>
                </c:pt>
                <c:pt idx="53">
                  <c:v>500.40002441</c:v>
                </c:pt>
                <c:pt idx="54">
                  <c:v>501.00003052</c:v>
                </c:pt>
                <c:pt idx="55">
                  <c:v>501.60003662</c:v>
                </c:pt>
                <c:pt idx="56">
                  <c:v>502.20004272</c:v>
                </c:pt>
                <c:pt idx="57">
                  <c:v>502.80001831</c:v>
                </c:pt>
                <c:pt idx="58">
                  <c:v>503.40002441</c:v>
                </c:pt>
                <c:pt idx="59">
                  <c:v>504.00003052</c:v>
                </c:pt>
                <c:pt idx="60">
                  <c:v>504.60003662</c:v>
                </c:pt>
                <c:pt idx="61">
                  <c:v>505.20004272</c:v>
                </c:pt>
                <c:pt idx="62">
                  <c:v>505.80001831</c:v>
                </c:pt>
                <c:pt idx="63">
                  <c:v>506.40002441</c:v>
                </c:pt>
                <c:pt idx="64">
                  <c:v>507.00003052</c:v>
                </c:pt>
                <c:pt idx="65">
                  <c:v>507.60003662</c:v>
                </c:pt>
                <c:pt idx="66">
                  <c:v>508.20004272</c:v>
                </c:pt>
                <c:pt idx="67">
                  <c:v>508.80001831</c:v>
                </c:pt>
                <c:pt idx="68">
                  <c:v>509.40002441</c:v>
                </c:pt>
                <c:pt idx="69">
                  <c:v>510.00003052</c:v>
                </c:pt>
                <c:pt idx="70">
                  <c:v>510.60003662</c:v>
                </c:pt>
                <c:pt idx="71">
                  <c:v>511.20004272</c:v>
                </c:pt>
                <c:pt idx="72">
                  <c:v>511.80001831</c:v>
                </c:pt>
                <c:pt idx="73">
                  <c:v>512.40002441</c:v>
                </c:pt>
                <c:pt idx="74">
                  <c:v>513.00006104</c:v>
                </c:pt>
                <c:pt idx="75">
                  <c:v>513.60003662</c:v>
                </c:pt>
                <c:pt idx="76">
                  <c:v>514.20001221</c:v>
                </c:pt>
                <c:pt idx="77">
                  <c:v>514.80004883</c:v>
                </c:pt>
                <c:pt idx="78">
                  <c:v>515.40002441</c:v>
                </c:pt>
                <c:pt idx="79">
                  <c:v>516.00006104</c:v>
                </c:pt>
                <c:pt idx="80">
                  <c:v>516.60003662</c:v>
                </c:pt>
                <c:pt idx="81">
                  <c:v>517.20001221</c:v>
                </c:pt>
                <c:pt idx="82">
                  <c:v>517.80004883</c:v>
                </c:pt>
                <c:pt idx="83">
                  <c:v>518.40002441</c:v>
                </c:pt>
                <c:pt idx="84">
                  <c:v>519.00006104</c:v>
                </c:pt>
                <c:pt idx="85">
                  <c:v>519.60003662</c:v>
                </c:pt>
                <c:pt idx="86">
                  <c:v>520.20001221</c:v>
                </c:pt>
                <c:pt idx="87">
                  <c:v>520.80004883</c:v>
                </c:pt>
                <c:pt idx="88">
                  <c:v>521.40002441</c:v>
                </c:pt>
                <c:pt idx="89">
                  <c:v>522.00006104</c:v>
                </c:pt>
                <c:pt idx="90">
                  <c:v>522.60003662</c:v>
                </c:pt>
                <c:pt idx="91">
                  <c:v>523.20001221</c:v>
                </c:pt>
                <c:pt idx="92">
                  <c:v>523.80004883</c:v>
                </c:pt>
                <c:pt idx="93">
                  <c:v>524.40002441</c:v>
                </c:pt>
                <c:pt idx="94">
                  <c:v>525.00006104</c:v>
                </c:pt>
                <c:pt idx="95">
                  <c:v>525.60003662</c:v>
                </c:pt>
                <c:pt idx="96">
                  <c:v>526.20001221</c:v>
                </c:pt>
                <c:pt idx="97">
                  <c:v>526.80004883</c:v>
                </c:pt>
                <c:pt idx="98">
                  <c:v>527.40002441</c:v>
                </c:pt>
                <c:pt idx="99">
                  <c:v>528.00006104</c:v>
                </c:pt>
                <c:pt idx="100">
                  <c:v>528.60003662</c:v>
                </c:pt>
                <c:pt idx="101">
                  <c:v>529.20001221</c:v>
                </c:pt>
                <c:pt idx="102">
                  <c:v>529.80004883</c:v>
                </c:pt>
                <c:pt idx="103">
                  <c:v>530.40002441</c:v>
                </c:pt>
                <c:pt idx="104">
                  <c:v>531.00006104</c:v>
                </c:pt>
                <c:pt idx="105">
                  <c:v>531.60003662</c:v>
                </c:pt>
                <c:pt idx="106">
                  <c:v>532.20001221</c:v>
                </c:pt>
                <c:pt idx="107">
                  <c:v>532.80004883</c:v>
                </c:pt>
                <c:pt idx="108">
                  <c:v>533.40002441</c:v>
                </c:pt>
                <c:pt idx="109">
                  <c:v>534.00006104</c:v>
                </c:pt>
                <c:pt idx="110">
                  <c:v>534.60003662</c:v>
                </c:pt>
                <c:pt idx="111">
                  <c:v>535.20001221</c:v>
                </c:pt>
                <c:pt idx="112">
                  <c:v>535.80004883</c:v>
                </c:pt>
                <c:pt idx="113">
                  <c:v>536.40002441</c:v>
                </c:pt>
                <c:pt idx="114">
                  <c:v>537.00006104</c:v>
                </c:pt>
                <c:pt idx="115">
                  <c:v>537.60003662</c:v>
                </c:pt>
                <c:pt idx="116">
                  <c:v>538.20001221</c:v>
                </c:pt>
                <c:pt idx="117">
                  <c:v>538.80004883</c:v>
                </c:pt>
                <c:pt idx="118">
                  <c:v>539.40002441</c:v>
                </c:pt>
                <c:pt idx="119">
                  <c:v>540.00006104</c:v>
                </c:pt>
                <c:pt idx="120">
                  <c:v>540.60003662</c:v>
                </c:pt>
                <c:pt idx="121">
                  <c:v>541.20001221</c:v>
                </c:pt>
                <c:pt idx="122">
                  <c:v>541.80004883</c:v>
                </c:pt>
                <c:pt idx="123">
                  <c:v>542.40002441</c:v>
                </c:pt>
                <c:pt idx="124">
                  <c:v>543.00006104</c:v>
                </c:pt>
                <c:pt idx="125">
                  <c:v>543.60003662</c:v>
                </c:pt>
                <c:pt idx="126">
                  <c:v>544.20001221</c:v>
                </c:pt>
                <c:pt idx="127">
                  <c:v>544.80004883</c:v>
                </c:pt>
                <c:pt idx="128">
                  <c:v>545.40002441</c:v>
                </c:pt>
                <c:pt idx="129">
                  <c:v>546.00006104</c:v>
                </c:pt>
                <c:pt idx="130">
                  <c:v>546.60003662</c:v>
                </c:pt>
                <c:pt idx="131">
                  <c:v>547.20001221</c:v>
                </c:pt>
                <c:pt idx="132">
                  <c:v>547.80004883</c:v>
                </c:pt>
                <c:pt idx="133">
                  <c:v>548.40002441</c:v>
                </c:pt>
                <c:pt idx="134">
                  <c:v>549.00006104</c:v>
                </c:pt>
                <c:pt idx="135">
                  <c:v>549.60003662</c:v>
                </c:pt>
                <c:pt idx="136">
                  <c:v>550.20001221</c:v>
                </c:pt>
                <c:pt idx="137">
                  <c:v>550.80004883</c:v>
                </c:pt>
                <c:pt idx="138">
                  <c:v>551.40002441</c:v>
                </c:pt>
                <c:pt idx="139">
                  <c:v>552.00006104</c:v>
                </c:pt>
                <c:pt idx="140">
                  <c:v>552.60003662</c:v>
                </c:pt>
                <c:pt idx="141">
                  <c:v>553.20001221</c:v>
                </c:pt>
                <c:pt idx="142">
                  <c:v>553.80004883</c:v>
                </c:pt>
                <c:pt idx="143">
                  <c:v>554.40002441</c:v>
                </c:pt>
                <c:pt idx="144">
                  <c:v>555.00006104</c:v>
                </c:pt>
                <c:pt idx="145">
                  <c:v>555.60003662</c:v>
                </c:pt>
                <c:pt idx="146">
                  <c:v>556.20001221</c:v>
                </c:pt>
                <c:pt idx="147">
                  <c:v>556.80004883</c:v>
                </c:pt>
                <c:pt idx="148">
                  <c:v>557.40002441</c:v>
                </c:pt>
                <c:pt idx="149">
                  <c:v>558.00006104</c:v>
                </c:pt>
                <c:pt idx="150">
                  <c:v>558.60003662</c:v>
                </c:pt>
                <c:pt idx="151">
                  <c:v>559.20001221</c:v>
                </c:pt>
                <c:pt idx="152">
                  <c:v>559.80004883</c:v>
                </c:pt>
                <c:pt idx="153">
                  <c:v>560.40002441</c:v>
                </c:pt>
                <c:pt idx="154">
                  <c:v>561.00006104</c:v>
                </c:pt>
                <c:pt idx="155">
                  <c:v>561.60003662</c:v>
                </c:pt>
                <c:pt idx="156">
                  <c:v>562.20001221</c:v>
                </c:pt>
                <c:pt idx="157">
                  <c:v>562.80004883</c:v>
                </c:pt>
                <c:pt idx="158">
                  <c:v>563.40002441</c:v>
                </c:pt>
                <c:pt idx="159">
                  <c:v>564.00006104</c:v>
                </c:pt>
                <c:pt idx="160">
                  <c:v>564.60003662</c:v>
                </c:pt>
                <c:pt idx="161">
                  <c:v>565.20001221</c:v>
                </c:pt>
                <c:pt idx="162">
                  <c:v>565.80004883</c:v>
                </c:pt>
                <c:pt idx="163">
                  <c:v>566.40002441</c:v>
                </c:pt>
                <c:pt idx="164">
                  <c:v>567.00006104</c:v>
                </c:pt>
                <c:pt idx="165">
                  <c:v>567.60003662</c:v>
                </c:pt>
                <c:pt idx="166">
                  <c:v>568.20001221</c:v>
                </c:pt>
                <c:pt idx="167">
                  <c:v>568.80004883</c:v>
                </c:pt>
                <c:pt idx="168">
                  <c:v>569.40002441</c:v>
                </c:pt>
                <c:pt idx="169">
                  <c:v>570.00006104</c:v>
                </c:pt>
                <c:pt idx="170">
                  <c:v>570.60003662</c:v>
                </c:pt>
                <c:pt idx="171">
                  <c:v>571.20001221</c:v>
                </c:pt>
                <c:pt idx="172">
                  <c:v>571.80004883</c:v>
                </c:pt>
                <c:pt idx="173">
                  <c:v>572.40002441</c:v>
                </c:pt>
                <c:pt idx="174">
                  <c:v>573.00006104</c:v>
                </c:pt>
                <c:pt idx="175">
                  <c:v>573.60003662</c:v>
                </c:pt>
                <c:pt idx="176">
                  <c:v>574.20001221</c:v>
                </c:pt>
                <c:pt idx="177">
                  <c:v>574.80004883</c:v>
                </c:pt>
                <c:pt idx="178">
                  <c:v>575.40002441</c:v>
                </c:pt>
                <c:pt idx="179">
                  <c:v>576.00006104</c:v>
                </c:pt>
                <c:pt idx="180">
                  <c:v>576.60003662</c:v>
                </c:pt>
                <c:pt idx="181">
                  <c:v>577.20001221</c:v>
                </c:pt>
                <c:pt idx="182">
                  <c:v>577.80004883</c:v>
                </c:pt>
                <c:pt idx="183">
                  <c:v>578.40002441</c:v>
                </c:pt>
                <c:pt idx="184">
                  <c:v>579.00006104</c:v>
                </c:pt>
                <c:pt idx="185">
                  <c:v>579.60003662</c:v>
                </c:pt>
                <c:pt idx="186">
                  <c:v>580.20001221</c:v>
                </c:pt>
                <c:pt idx="187">
                  <c:v>580.80004883</c:v>
                </c:pt>
                <c:pt idx="188">
                  <c:v>581.40002441</c:v>
                </c:pt>
                <c:pt idx="189">
                  <c:v>582.00006104</c:v>
                </c:pt>
                <c:pt idx="190">
                  <c:v>582.60003662</c:v>
                </c:pt>
                <c:pt idx="191">
                  <c:v>583.20001221</c:v>
                </c:pt>
                <c:pt idx="192">
                  <c:v>583.80004883</c:v>
                </c:pt>
                <c:pt idx="193">
                  <c:v>584.40002441</c:v>
                </c:pt>
                <c:pt idx="194">
                  <c:v>585.00006104</c:v>
                </c:pt>
                <c:pt idx="195">
                  <c:v>585.60003662</c:v>
                </c:pt>
                <c:pt idx="196">
                  <c:v>586.20001221</c:v>
                </c:pt>
                <c:pt idx="197">
                  <c:v>586.80004883</c:v>
                </c:pt>
                <c:pt idx="198">
                  <c:v>587.40002441</c:v>
                </c:pt>
                <c:pt idx="199">
                  <c:v>588.00006104</c:v>
                </c:pt>
                <c:pt idx="200">
                  <c:v>588.60003662</c:v>
                </c:pt>
                <c:pt idx="201">
                  <c:v>589.20001221</c:v>
                </c:pt>
                <c:pt idx="202">
                  <c:v>589.80004883</c:v>
                </c:pt>
                <c:pt idx="203">
                  <c:v>590.40002441</c:v>
                </c:pt>
                <c:pt idx="204">
                  <c:v>591.00006104</c:v>
                </c:pt>
                <c:pt idx="205">
                  <c:v>591.60003662</c:v>
                </c:pt>
                <c:pt idx="206">
                  <c:v>592.20001221</c:v>
                </c:pt>
                <c:pt idx="207">
                  <c:v>592.80004883</c:v>
                </c:pt>
                <c:pt idx="208">
                  <c:v>593.40002441</c:v>
                </c:pt>
                <c:pt idx="209">
                  <c:v>594.00006104</c:v>
                </c:pt>
                <c:pt idx="210">
                  <c:v>594.60003662</c:v>
                </c:pt>
                <c:pt idx="211">
                  <c:v>595.20001221</c:v>
                </c:pt>
                <c:pt idx="212">
                  <c:v>595.80004883</c:v>
                </c:pt>
                <c:pt idx="213">
                  <c:v>596.40002441</c:v>
                </c:pt>
                <c:pt idx="214">
                  <c:v>597.00006104</c:v>
                </c:pt>
                <c:pt idx="215">
                  <c:v>597.60003662</c:v>
                </c:pt>
                <c:pt idx="216">
                  <c:v>598.20001221</c:v>
                </c:pt>
                <c:pt idx="217">
                  <c:v>598.80004883</c:v>
                </c:pt>
                <c:pt idx="218">
                  <c:v>599.40002441</c:v>
                </c:pt>
                <c:pt idx="219">
                  <c:v>600.00006104</c:v>
                </c:pt>
                <c:pt idx="220">
                  <c:v>600.60003662</c:v>
                </c:pt>
                <c:pt idx="221">
                  <c:v>601.20001221</c:v>
                </c:pt>
                <c:pt idx="222">
                  <c:v>601.80004883</c:v>
                </c:pt>
                <c:pt idx="223">
                  <c:v>602.40002441</c:v>
                </c:pt>
                <c:pt idx="224">
                  <c:v>603.00006104</c:v>
                </c:pt>
                <c:pt idx="225">
                  <c:v>603.60003662</c:v>
                </c:pt>
                <c:pt idx="226">
                  <c:v>604.20001221</c:v>
                </c:pt>
                <c:pt idx="227">
                  <c:v>604.80004883</c:v>
                </c:pt>
                <c:pt idx="228">
                  <c:v>605.40002441</c:v>
                </c:pt>
                <c:pt idx="229">
                  <c:v>606.00006104</c:v>
                </c:pt>
                <c:pt idx="230">
                  <c:v>606.60003662</c:v>
                </c:pt>
                <c:pt idx="231">
                  <c:v>607.20001221</c:v>
                </c:pt>
                <c:pt idx="232">
                  <c:v>607.80004883</c:v>
                </c:pt>
                <c:pt idx="233">
                  <c:v>608.40002441</c:v>
                </c:pt>
                <c:pt idx="234">
                  <c:v>609.00006104</c:v>
                </c:pt>
                <c:pt idx="235">
                  <c:v>609.60003662</c:v>
                </c:pt>
                <c:pt idx="236">
                  <c:v>610.20001221</c:v>
                </c:pt>
                <c:pt idx="237">
                  <c:v>610.80004883</c:v>
                </c:pt>
                <c:pt idx="238">
                  <c:v>611.40002441</c:v>
                </c:pt>
                <c:pt idx="239">
                  <c:v>612.00006104</c:v>
                </c:pt>
                <c:pt idx="240">
                  <c:v>612.60003662</c:v>
                </c:pt>
                <c:pt idx="241">
                  <c:v>613.20001221</c:v>
                </c:pt>
                <c:pt idx="242">
                  <c:v>613.80004883</c:v>
                </c:pt>
                <c:pt idx="243">
                  <c:v>614.40002441</c:v>
                </c:pt>
                <c:pt idx="244">
                  <c:v>615.00006104</c:v>
                </c:pt>
                <c:pt idx="245">
                  <c:v>615.60003662</c:v>
                </c:pt>
                <c:pt idx="246">
                  <c:v>616.20001221</c:v>
                </c:pt>
                <c:pt idx="247">
                  <c:v>616.80004883</c:v>
                </c:pt>
                <c:pt idx="248">
                  <c:v>617.40002441</c:v>
                </c:pt>
                <c:pt idx="249">
                  <c:v>618.00006104</c:v>
                </c:pt>
                <c:pt idx="250">
                  <c:v>618.60003662</c:v>
                </c:pt>
                <c:pt idx="251">
                  <c:v>619.20001221</c:v>
                </c:pt>
                <c:pt idx="252">
                  <c:v>619.80004883</c:v>
                </c:pt>
                <c:pt idx="253">
                  <c:v>620.40002441</c:v>
                </c:pt>
                <c:pt idx="254">
                  <c:v>621.00006104</c:v>
                </c:pt>
                <c:pt idx="255">
                  <c:v>621.60003662</c:v>
                </c:pt>
                <c:pt idx="256">
                  <c:v>622.20001221</c:v>
                </c:pt>
                <c:pt idx="257">
                  <c:v>622.80004883</c:v>
                </c:pt>
                <c:pt idx="258">
                  <c:v>623.40002441</c:v>
                </c:pt>
                <c:pt idx="259">
                  <c:v>624.00006104</c:v>
                </c:pt>
                <c:pt idx="260">
                  <c:v>624.60003662</c:v>
                </c:pt>
                <c:pt idx="261">
                  <c:v>625.20001221</c:v>
                </c:pt>
                <c:pt idx="262">
                  <c:v>625.80004883</c:v>
                </c:pt>
                <c:pt idx="263">
                  <c:v>626.40002441</c:v>
                </c:pt>
                <c:pt idx="264">
                  <c:v>627.00006104</c:v>
                </c:pt>
                <c:pt idx="265">
                  <c:v>627.60003662</c:v>
                </c:pt>
                <c:pt idx="266">
                  <c:v>628.20001221</c:v>
                </c:pt>
                <c:pt idx="267">
                  <c:v>628.80004883</c:v>
                </c:pt>
                <c:pt idx="268">
                  <c:v>629.40002441</c:v>
                </c:pt>
                <c:pt idx="269">
                  <c:v>630.00006104</c:v>
                </c:pt>
                <c:pt idx="270">
                  <c:v>630.60003662</c:v>
                </c:pt>
                <c:pt idx="271">
                  <c:v>631.20001221</c:v>
                </c:pt>
                <c:pt idx="272">
                  <c:v>631.80004883</c:v>
                </c:pt>
                <c:pt idx="273">
                  <c:v>632.40002441</c:v>
                </c:pt>
                <c:pt idx="274">
                  <c:v>633.00006104</c:v>
                </c:pt>
                <c:pt idx="275">
                  <c:v>633.60003662</c:v>
                </c:pt>
                <c:pt idx="276">
                  <c:v>634.20001221</c:v>
                </c:pt>
                <c:pt idx="277">
                  <c:v>634.80004883</c:v>
                </c:pt>
                <c:pt idx="278">
                  <c:v>635.40002441</c:v>
                </c:pt>
                <c:pt idx="279">
                  <c:v>636.00006104</c:v>
                </c:pt>
                <c:pt idx="280">
                  <c:v>636.60003662</c:v>
                </c:pt>
                <c:pt idx="281">
                  <c:v>637.20001221</c:v>
                </c:pt>
                <c:pt idx="282">
                  <c:v>637.80004883</c:v>
                </c:pt>
                <c:pt idx="283">
                  <c:v>638.40002441</c:v>
                </c:pt>
                <c:pt idx="284">
                  <c:v>639.00006104</c:v>
                </c:pt>
                <c:pt idx="285">
                  <c:v>639.60003662</c:v>
                </c:pt>
                <c:pt idx="286">
                  <c:v>640.20001221</c:v>
                </c:pt>
                <c:pt idx="287">
                  <c:v>640.80004883</c:v>
                </c:pt>
                <c:pt idx="288">
                  <c:v>641.40002441</c:v>
                </c:pt>
                <c:pt idx="289">
                  <c:v>642.00006104</c:v>
                </c:pt>
                <c:pt idx="290">
                  <c:v>642.60003662</c:v>
                </c:pt>
                <c:pt idx="291">
                  <c:v>643.20001221</c:v>
                </c:pt>
                <c:pt idx="292">
                  <c:v>643.80004883</c:v>
                </c:pt>
                <c:pt idx="293">
                  <c:v>644.40002441</c:v>
                </c:pt>
                <c:pt idx="294">
                  <c:v>645.00006104</c:v>
                </c:pt>
                <c:pt idx="295">
                  <c:v>645.60003662</c:v>
                </c:pt>
                <c:pt idx="296">
                  <c:v>646.20001221</c:v>
                </c:pt>
                <c:pt idx="297">
                  <c:v>646.80004883</c:v>
                </c:pt>
                <c:pt idx="298">
                  <c:v>647.40002441</c:v>
                </c:pt>
                <c:pt idx="299">
                  <c:v>648.00006104</c:v>
                </c:pt>
                <c:pt idx="300">
                  <c:v>648.60003662</c:v>
                </c:pt>
                <c:pt idx="301">
                  <c:v>649.20001221</c:v>
                </c:pt>
                <c:pt idx="302">
                  <c:v>649.80004883</c:v>
                </c:pt>
                <c:pt idx="303">
                  <c:v>650.40002441</c:v>
                </c:pt>
                <c:pt idx="304">
                  <c:v>651.00006104</c:v>
                </c:pt>
                <c:pt idx="305">
                  <c:v>651.60003662</c:v>
                </c:pt>
                <c:pt idx="306">
                  <c:v>652.20001221</c:v>
                </c:pt>
                <c:pt idx="307">
                  <c:v>652.80004883</c:v>
                </c:pt>
                <c:pt idx="308">
                  <c:v>653.40002441</c:v>
                </c:pt>
                <c:pt idx="309">
                  <c:v>654.00006104</c:v>
                </c:pt>
                <c:pt idx="310">
                  <c:v>654.60003662</c:v>
                </c:pt>
                <c:pt idx="311">
                  <c:v>655.20001221</c:v>
                </c:pt>
                <c:pt idx="312">
                  <c:v>655.80004883</c:v>
                </c:pt>
                <c:pt idx="313">
                  <c:v>656.40002441</c:v>
                </c:pt>
                <c:pt idx="314">
                  <c:v>657.00006104</c:v>
                </c:pt>
                <c:pt idx="315">
                  <c:v>657.60003662</c:v>
                </c:pt>
                <c:pt idx="316">
                  <c:v>658.20001221</c:v>
                </c:pt>
                <c:pt idx="317">
                  <c:v>658.80004883</c:v>
                </c:pt>
                <c:pt idx="318">
                  <c:v>659.40002441</c:v>
                </c:pt>
                <c:pt idx="319">
                  <c:v>660.00006104</c:v>
                </c:pt>
                <c:pt idx="320">
                  <c:v>660.60003662</c:v>
                </c:pt>
                <c:pt idx="321">
                  <c:v>661.20001221</c:v>
                </c:pt>
                <c:pt idx="322">
                  <c:v>661.80004883</c:v>
                </c:pt>
                <c:pt idx="323">
                  <c:v>662.40002441</c:v>
                </c:pt>
                <c:pt idx="324">
                  <c:v>663.00006104</c:v>
                </c:pt>
                <c:pt idx="325">
                  <c:v>663.60003662</c:v>
                </c:pt>
                <c:pt idx="326">
                  <c:v>664.20001221</c:v>
                </c:pt>
                <c:pt idx="327">
                  <c:v>664.80004883</c:v>
                </c:pt>
                <c:pt idx="328">
                  <c:v>665.40002441</c:v>
                </c:pt>
                <c:pt idx="329">
                  <c:v>666.00006104</c:v>
                </c:pt>
                <c:pt idx="330">
                  <c:v>666.60003662</c:v>
                </c:pt>
                <c:pt idx="331">
                  <c:v>667.20001221</c:v>
                </c:pt>
                <c:pt idx="332">
                  <c:v>667.80004883</c:v>
                </c:pt>
                <c:pt idx="333">
                  <c:v>668.40002441</c:v>
                </c:pt>
                <c:pt idx="334">
                  <c:v>669.00006104</c:v>
                </c:pt>
                <c:pt idx="335">
                  <c:v>669.60003662</c:v>
                </c:pt>
                <c:pt idx="336">
                  <c:v>670.20001221</c:v>
                </c:pt>
                <c:pt idx="337">
                  <c:v>670.80004883</c:v>
                </c:pt>
                <c:pt idx="338">
                  <c:v>671.40002441</c:v>
                </c:pt>
                <c:pt idx="339">
                  <c:v>672.00006104</c:v>
                </c:pt>
                <c:pt idx="340">
                  <c:v>672.60003662</c:v>
                </c:pt>
                <c:pt idx="341">
                  <c:v>673.20001221</c:v>
                </c:pt>
                <c:pt idx="342">
                  <c:v>673.80004883</c:v>
                </c:pt>
                <c:pt idx="343">
                  <c:v>674.40002441</c:v>
                </c:pt>
                <c:pt idx="344">
                  <c:v>675.00006104</c:v>
                </c:pt>
                <c:pt idx="345">
                  <c:v>675.60003662</c:v>
                </c:pt>
                <c:pt idx="346">
                  <c:v>676.20001221</c:v>
                </c:pt>
                <c:pt idx="347">
                  <c:v>676.80004883</c:v>
                </c:pt>
                <c:pt idx="348">
                  <c:v>677.40002441</c:v>
                </c:pt>
                <c:pt idx="349">
                  <c:v>678.00006104</c:v>
                </c:pt>
                <c:pt idx="350">
                  <c:v>678.60003662</c:v>
                </c:pt>
                <c:pt idx="351">
                  <c:v>679.20001221</c:v>
                </c:pt>
                <c:pt idx="352">
                  <c:v>679.80004883</c:v>
                </c:pt>
                <c:pt idx="353">
                  <c:v>680.40002441</c:v>
                </c:pt>
                <c:pt idx="354">
                  <c:v>681.00006104</c:v>
                </c:pt>
                <c:pt idx="355">
                  <c:v>681.60003662</c:v>
                </c:pt>
                <c:pt idx="356">
                  <c:v>682.20001221</c:v>
                </c:pt>
                <c:pt idx="357">
                  <c:v>682.80004883</c:v>
                </c:pt>
                <c:pt idx="358">
                  <c:v>683.40002441</c:v>
                </c:pt>
                <c:pt idx="359">
                  <c:v>684.00006104</c:v>
                </c:pt>
                <c:pt idx="360">
                  <c:v>684.60003662</c:v>
                </c:pt>
                <c:pt idx="361">
                  <c:v>685.20001221</c:v>
                </c:pt>
                <c:pt idx="362">
                  <c:v>685.80004883</c:v>
                </c:pt>
                <c:pt idx="363">
                  <c:v>686.40002441</c:v>
                </c:pt>
                <c:pt idx="364">
                  <c:v>687.00006104</c:v>
                </c:pt>
                <c:pt idx="365">
                  <c:v>687.60003662</c:v>
                </c:pt>
                <c:pt idx="366">
                  <c:v>688.20001221</c:v>
                </c:pt>
                <c:pt idx="367">
                  <c:v>688.80004883</c:v>
                </c:pt>
                <c:pt idx="368">
                  <c:v>689.40002441</c:v>
                </c:pt>
                <c:pt idx="369">
                  <c:v>690.00006104</c:v>
                </c:pt>
                <c:pt idx="370">
                  <c:v>690.60003662</c:v>
                </c:pt>
                <c:pt idx="371">
                  <c:v>691.20001221</c:v>
                </c:pt>
                <c:pt idx="372">
                  <c:v>691.80004883</c:v>
                </c:pt>
                <c:pt idx="373">
                  <c:v>692.40002441</c:v>
                </c:pt>
                <c:pt idx="374">
                  <c:v>693.00006104</c:v>
                </c:pt>
                <c:pt idx="375">
                  <c:v>693.60003662</c:v>
                </c:pt>
                <c:pt idx="376">
                  <c:v>694.20001221</c:v>
                </c:pt>
                <c:pt idx="377">
                  <c:v>694.80004883</c:v>
                </c:pt>
                <c:pt idx="378">
                  <c:v>695.40002441</c:v>
                </c:pt>
                <c:pt idx="379">
                  <c:v>696.00006104</c:v>
                </c:pt>
                <c:pt idx="380">
                  <c:v>696.60003662</c:v>
                </c:pt>
                <c:pt idx="381">
                  <c:v>697.20001221</c:v>
                </c:pt>
                <c:pt idx="382">
                  <c:v>697.80004883</c:v>
                </c:pt>
                <c:pt idx="383">
                  <c:v>698.40002441</c:v>
                </c:pt>
                <c:pt idx="384">
                  <c:v>699.00006104</c:v>
                </c:pt>
                <c:pt idx="385">
                  <c:v>699.60003662</c:v>
                </c:pt>
                <c:pt idx="386">
                  <c:v>700.20001221</c:v>
                </c:pt>
                <c:pt idx="387">
                  <c:v>700.80004883</c:v>
                </c:pt>
                <c:pt idx="388">
                  <c:v>701.40002441</c:v>
                </c:pt>
                <c:pt idx="389">
                  <c:v>702.00006104</c:v>
                </c:pt>
                <c:pt idx="390">
                  <c:v>702.60003662</c:v>
                </c:pt>
                <c:pt idx="391">
                  <c:v>703.20001221</c:v>
                </c:pt>
                <c:pt idx="392">
                  <c:v>703.80004883</c:v>
                </c:pt>
                <c:pt idx="393">
                  <c:v>704.40002441</c:v>
                </c:pt>
                <c:pt idx="394">
                  <c:v>705.00006104</c:v>
                </c:pt>
                <c:pt idx="395">
                  <c:v>705.60003662</c:v>
                </c:pt>
                <c:pt idx="396">
                  <c:v>706.20001221</c:v>
                </c:pt>
                <c:pt idx="397">
                  <c:v>706.80004883</c:v>
                </c:pt>
                <c:pt idx="398">
                  <c:v>707.40002441</c:v>
                </c:pt>
                <c:pt idx="399">
                  <c:v>708.00006104</c:v>
                </c:pt>
                <c:pt idx="400">
                  <c:v>708.60003662</c:v>
                </c:pt>
                <c:pt idx="401">
                  <c:v>709.20001221</c:v>
                </c:pt>
                <c:pt idx="402">
                  <c:v>709.80004883</c:v>
                </c:pt>
                <c:pt idx="403">
                  <c:v>710.40002441</c:v>
                </c:pt>
                <c:pt idx="404">
                  <c:v>711.00006104</c:v>
                </c:pt>
                <c:pt idx="405">
                  <c:v>711.60003662</c:v>
                </c:pt>
                <c:pt idx="406">
                  <c:v>712.20001221</c:v>
                </c:pt>
                <c:pt idx="407">
                  <c:v>712.80004883</c:v>
                </c:pt>
                <c:pt idx="408">
                  <c:v>713.40002441</c:v>
                </c:pt>
                <c:pt idx="409">
                  <c:v>714.00006104</c:v>
                </c:pt>
                <c:pt idx="410">
                  <c:v>714.60003662</c:v>
                </c:pt>
                <c:pt idx="411">
                  <c:v>715.20001221</c:v>
                </c:pt>
                <c:pt idx="412">
                  <c:v>715.80004883</c:v>
                </c:pt>
                <c:pt idx="413">
                  <c:v>716.40002441</c:v>
                </c:pt>
                <c:pt idx="414">
                  <c:v>717.00006104</c:v>
                </c:pt>
                <c:pt idx="415">
                  <c:v>717.60003662</c:v>
                </c:pt>
                <c:pt idx="416">
                  <c:v>718.20001221</c:v>
                </c:pt>
                <c:pt idx="417">
                  <c:v>718.80004883</c:v>
                </c:pt>
                <c:pt idx="418">
                  <c:v>719.40002441</c:v>
                </c:pt>
                <c:pt idx="419">
                  <c:v>720.00006104</c:v>
                </c:pt>
                <c:pt idx="420">
                  <c:v>720.60003662</c:v>
                </c:pt>
                <c:pt idx="421">
                  <c:v>721.20001221</c:v>
                </c:pt>
                <c:pt idx="422">
                  <c:v>721.80004883</c:v>
                </c:pt>
                <c:pt idx="423">
                  <c:v>722.40002441</c:v>
                </c:pt>
                <c:pt idx="424">
                  <c:v>723.00006104</c:v>
                </c:pt>
                <c:pt idx="425">
                  <c:v>723.60003662</c:v>
                </c:pt>
                <c:pt idx="426">
                  <c:v>724.20001221</c:v>
                </c:pt>
                <c:pt idx="427">
                  <c:v>724.80004883</c:v>
                </c:pt>
                <c:pt idx="428">
                  <c:v>725.40002441</c:v>
                </c:pt>
                <c:pt idx="429">
                  <c:v>726.00006104</c:v>
                </c:pt>
                <c:pt idx="430">
                  <c:v>726.60003662</c:v>
                </c:pt>
                <c:pt idx="431">
                  <c:v>727.20001221</c:v>
                </c:pt>
                <c:pt idx="432">
                  <c:v>727.80004883</c:v>
                </c:pt>
                <c:pt idx="433">
                  <c:v>728.40002441</c:v>
                </c:pt>
                <c:pt idx="434">
                  <c:v>729.00006104</c:v>
                </c:pt>
                <c:pt idx="435">
                  <c:v>729.60003662</c:v>
                </c:pt>
                <c:pt idx="436">
                  <c:v>730.20001221</c:v>
                </c:pt>
                <c:pt idx="437">
                  <c:v>730.80004883</c:v>
                </c:pt>
                <c:pt idx="438">
                  <c:v>731.40002441</c:v>
                </c:pt>
                <c:pt idx="439">
                  <c:v>732.00006104</c:v>
                </c:pt>
                <c:pt idx="440">
                  <c:v>732.60003662</c:v>
                </c:pt>
                <c:pt idx="441">
                  <c:v>733.20001221</c:v>
                </c:pt>
                <c:pt idx="442">
                  <c:v>733.80004883</c:v>
                </c:pt>
                <c:pt idx="443">
                  <c:v>734.40002441</c:v>
                </c:pt>
                <c:pt idx="444">
                  <c:v>735.00006104</c:v>
                </c:pt>
                <c:pt idx="445">
                  <c:v>735.60003662</c:v>
                </c:pt>
                <c:pt idx="446">
                  <c:v>736.20001221</c:v>
                </c:pt>
                <c:pt idx="447">
                  <c:v>736.80004883</c:v>
                </c:pt>
                <c:pt idx="448">
                  <c:v>737.40002441</c:v>
                </c:pt>
                <c:pt idx="449">
                  <c:v>738.00006104</c:v>
                </c:pt>
                <c:pt idx="450">
                  <c:v>738.60003662</c:v>
                </c:pt>
                <c:pt idx="451">
                  <c:v>739.20001221</c:v>
                </c:pt>
                <c:pt idx="452">
                  <c:v>739.80004883</c:v>
                </c:pt>
                <c:pt idx="453">
                  <c:v>740.40002441</c:v>
                </c:pt>
                <c:pt idx="454">
                  <c:v>741.00006104</c:v>
                </c:pt>
                <c:pt idx="455">
                  <c:v>741.60003662</c:v>
                </c:pt>
                <c:pt idx="456">
                  <c:v>742.20001221</c:v>
                </c:pt>
                <c:pt idx="457">
                  <c:v>742.80004883</c:v>
                </c:pt>
                <c:pt idx="458">
                  <c:v>743.40002441</c:v>
                </c:pt>
                <c:pt idx="459">
                  <c:v>744.00006104</c:v>
                </c:pt>
                <c:pt idx="460">
                  <c:v>744.60003662</c:v>
                </c:pt>
                <c:pt idx="461">
                  <c:v>745.20001221</c:v>
                </c:pt>
                <c:pt idx="462">
                  <c:v>745.80004883</c:v>
                </c:pt>
                <c:pt idx="463">
                  <c:v>746.40002441</c:v>
                </c:pt>
                <c:pt idx="464">
                  <c:v>747.00006104</c:v>
                </c:pt>
                <c:pt idx="465">
                  <c:v>747.60003662</c:v>
                </c:pt>
                <c:pt idx="466">
                  <c:v>748.20001221</c:v>
                </c:pt>
                <c:pt idx="467">
                  <c:v>748.80004883</c:v>
                </c:pt>
                <c:pt idx="468">
                  <c:v>749.40002441</c:v>
                </c:pt>
                <c:pt idx="469">
                  <c:v>750.00006104</c:v>
                </c:pt>
                <c:pt idx="470">
                  <c:v>750.60003662</c:v>
                </c:pt>
                <c:pt idx="471">
                  <c:v>751.20001221</c:v>
                </c:pt>
                <c:pt idx="472">
                  <c:v>751.80004883</c:v>
                </c:pt>
                <c:pt idx="473">
                  <c:v>752.40002441</c:v>
                </c:pt>
                <c:pt idx="474">
                  <c:v>753.00006104</c:v>
                </c:pt>
                <c:pt idx="475">
                  <c:v>753.60003662</c:v>
                </c:pt>
                <c:pt idx="476">
                  <c:v>754.20001221</c:v>
                </c:pt>
                <c:pt idx="477">
                  <c:v>754.80004883</c:v>
                </c:pt>
                <c:pt idx="478">
                  <c:v>755.40002441</c:v>
                </c:pt>
                <c:pt idx="479">
                  <c:v>756.00006104</c:v>
                </c:pt>
                <c:pt idx="480">
                  <c:v>756.60003662</c:v>
                </c:pt>
                <c:pt idx="481">
                  <c:v>757.20001221</c:v>
                </c:pt>
                <c:pt idx="482">
                  <c:v>757.80004883</c:v>
                </c:pt>
                <c:pt idx="483">
                  <c:v>758.40002441</c:v>
                </c:pt>
                <c:pt idx="484">
                  <c:v>759.00006104</c:v>
                </c:pt>
                <c:pt idx="485">
                  <c:v>759.60003662</c:v>
                </c:pt>
                <c:pt idx="486">
                  <c:v>760.20001221</c:v>
                </c:pt>
                <c:pt idx="487">
                  <c:v>760.80004883</c:v>
                </c:pt>
                <c:pt idx="488">
                  <c:v>761.40002441</c:v>
                </c:pt>
                <c:pt idx="489">
                  <c:v>762.00006104</c:v>
                </c:pt>
                <c:pt idx="490">
                  <c:v>762.60003662</c:v>
                </c:pt>
                <c:pt idx="491">
                  <c:v>763.20001221</c:v>
                </c:pt>
                <c:pt idx="492">
                  <c:v>763.80004883</c:v>
                </c:pt>
                <c:pt idx="493">
                  <c:v>764.40002441</c:v>
                </c:pt>
                <c:pt idx="494">
                  <c:v>765.00006104</c:v>
                </c:pt>
                <c:pt idx="495">
                  <c:v>765.60003662</c:v>
                </c:pt>
                <c:pt idx="496">
                  <c:v>766.20001221</c:v>
                </c:pt>
                <c:pt idx="497">
                  <c:v>766.80004883</c:v>
                </c:pt>
                <c:pt idx="498">
                  <c:v>767.40002441</c:v>
                </c:pt>
                <c:pt idx="499">
                  <c:v>768.00006104</c:v>
                </c:pt>
                <c:pt idx="500">
                  <c:v>768.60003662</c:v>
                </c:pt>
                <c:pt idx="501">
                  <c:v>769.20001221</c:v>
                </c:pt>
                <c:pt idx="502">
                  <c:v>769.80004883</c:v>
                </c:pt>
                <c:pt idx="503">
                  <c:v>770.40002441</c:v>
                </c:pt>
                <c:pt idx="504">
                  <c:v>771.00006104</c:v>
                </c:pt>
                <c:pt idx="505">
                  <c:v>771.60003662</c:v>
                </c:pt>
                <c:pt idx="506">
                  <c:v>772.20001221</c:v>
                </c:pt>
                <c:pt idx="507">
                  <c:v>772.80004883</c:v>
                </c:pt>
                <c:pt idx="508">
                  <c:v>773.40002441</c:v>
                </c:pt>
                <c:pt idx="509">
                  <c:v>774.00006104</c:v>
                </c:pt>
                <c:pt idx="510">
                  <c:v>774.60003662</c:v>
                </c:pt>
                <c:pt idx="511">
                  <c:v>775.20007324</c:v>
                </c:pt>
                <c:pt idx="512">
                  <c:v>775.80004883</c:v>
                </c:pt>
                <c:pt idx="513">
                  <c:v>776.40002441</c:v>
                </c:pt>
                <c:pt idx="514">
                  <c:v>777.00006104</c:v>
                </c:pt>
                <c:pt idx="515">
                  <c:v>777.60003662</c:v>
                </c:pt>
                <c:pt idx="516">
                  <c:v>778.20007324</c:v>
                </c:pt>
                <c:pt idx="517">
                  <c:v>778.80004883</c:v>
                </c:pt>
                <c:pt idx="518">
                  <c:v>779.40002441</c:v>
                </c:pt>
                <c:pt idx="519">
                  <c:v>780.00006104</c:v>
                </c:pt>
                <c:pt idx="520">
                  <c:v>780.60003662</c:v>
                </c:pt>
                <c:pt idx="521">
                  <c:v>781.20007324</c:v>
                </c:pt>
                <c:pt idx="522">
                  <c:v>781.80004883</c:v>
                </c:pt>
                <c:pt idx="523">
                  <c:v>782.40002441</c:v>
                </c:pt>
                <c:pt idx="524">
                  <c:v>783.00006104</c:v>
                </c:pt>
                <c:pt idx="525">
                  <c:v>783.60003662</c:v>
                </c:pt>
                <c:pt idx="526">
                  <c:v>784.20007324</c:v>
                </c:pt>
                <c:pt idx="527">
                  <c:v>784.80004883</c:v>
                </c:pt>
                <c:pt idx="528">
                  <c:v>785.40002441</c:v>
                </c:pt>
                <c:pt idx="529">
                  <c:v>786.00006104</c:v>
                </c:pt>
                <c:pt idx="530">
                  <c:v>786.60003662</c:v>
                </c:pt>
                <c:pt idx="531">
                  <c:v>787.20007324</c:v>
                </c:pt>
                <c:pt idx="532">
                  <c:v>787.80004883</c:v>
                </c:pt>
                <c:pt idx="533">
                  <c:v>788.40002441</c:v>
                </c:pt>
                <c:pt idx="534">
                  <c:v>789.00006104</c:v>
                </c:pt>
                <c:pt idx="535">
                  <c:v>789.60003662</c:v>
                </c:pt>
                <c:pt idx="536">
                  <c:v>790.20007324</c:v>
                </c:pt>
                <c:pt idx="537">
                  <c:v>790.80004883</c:v>
                </c:pt>
                <c:pt idx="538">
                  <c:v>791.40002441</c:v>
                </c:pt>
                <c:pt idx="539">
                  <c:v>792.00006104</c:v>
                </c:pt>
                <c:pt idx="540">
                  <c:v>792.60003662</c:v>
                </c:pt>
                <c:pt idx="541">
                  <c:v>793.20007324</c:v>
                </c:pt>
                <c:pt idx="542">
                  <c:v>793.80004883</c:v>
                </c:pt>
                <c:pt idx="543">
                  <c:v>794.40002441</c:v>
                </c:pt>
                <c:pt idx="544">
                  <c:v>795.00006104</c:v>
                </c:pt>
                <c:pt idx="545">
                  <c:v>795.60003662</c:v>
                </c:pt>
                <c:pt idx="546">
                  <c:v>796.20007324</c:v>
                </c:pt>
                <c:pt idx="547">
                  <c:v>796.80004883</c:v>
                </c:pt>
                <c:pt idx="548">
                  <c:v>797.40002441</c:v>
                </c:pt>
                <c:pt idx="549">
                  <c:v>798.00006104</c:v>
                </c:pt>
                <c:pt idx="550">
                  <c:v>798.60003662</c:v>
                </c:pt>
                <c:pt idx="551">
                  <c:v>799.20007324</c:v>
                </c:pt>
                <c:pt idx="552">
                  <c:v>799.80004883</c:v>
                </c:pt>
                <c:pt idx="553">
                  <c:v>800.40002441</c:v>
                </c:pt>
                <c:pt idx="554">
                  <c:v>801.00006104</c:v>
                </c:pt>
                <c:pt idx="555">
                  <c:v>801.60003662</c:v>
                </c:pt>
                <c:pt idx="556">
                  <c:v>802.20007324</c:v>
                </c:pt>
                <c:pt idx="557">
                  <c:v>802.80004883</c:v>
                </c:pt>
                <c:pt idx="558">
                  <c:v>803.40002441</c:v>
                </c:pt>
                <c:pt idx="559">
                  <c:v>804.00006104</c:v>
                </c:pt>
                <c:pt idx="560">
                  <c:v>804.60003662</c:v>
                </c:pt>
                <c:pt idx="561">
                  <c:v>805.20007324</c:v>
                </c:pt>
                <c:pt idx="562">
                  <c:v>805.80004883</c:v>
                </c:pt>
                <c:pt idx="563">
                  <c:v>806.40002441</c:v>
                </c:pt>
                <c:pt idx="564">
                  <c:v>807.00006104</c:v>
                </c:pt>
                <c:pt idx="565">
                  <c:v>807.60003662</c:v>
                </c:pt>
                <c:pt idx="566">
                  <c:v>808.20007324</c:v>
                </c:pt>
                <c:pt idx="567">
                  <c:v>808.80004883</c:v>
                </c:pt>
                <c:pt idx="568">
                  <c:v>809.40002441</c:v>
                </c:pt>
                <c:pt idx="569">
                  <c:v>810.00006104</c:v>
                </c:pt>
                <c:pt idx="570">
                  <c:v>810.60003662</c:v>
                </c:pt>
                <c:pt idx="571">
                  <c:v>811.20007324</c:v>
                </c:pt>
                <c:pt idx="572">
                  <c:v>811.80004883</c:v>
                </c:pt>
                <c:pt idx="573">
                  <c:v>812.40002441</c:v>
                </c:pt>
                <c:pt idx="574">
                  <c:v>813.00006104</c:v>
                </c:pt>
                <c:pt idx="575">
                  <c:v>813.60003662</c:v>
                </c:pt>
                <c:pt idx="576">
                  <c:v>814.20007324</c:v>
                </c:pt>
                <c:pt idx="577">
                  <c:v>814.80004883</c:v>
                </c:pt>
                <c:pt idx="578">
                  <c:v>815.40002441</c:v>
                </c:pt>
                <c:pt idx="579">
                  <c:v>816.00006104</c:v>
                </c:pt>
                <c:pt idx="580">
                  <c:v>816.60003662</c:v>
                </c:pt>
                <c:pt idx="581">
                  <c:v>817.20007324</c:v>
                </c:pt>
                <c:pt idx="582">
                  <c:v>817.80004883</c:v>
                </c:pt>
                <c:pt idx="583">
                  <c:v>818.40002441</c:v>
                </c:pt>
                <c:pt idx="584">
                  <c:v>819.00006104</c:v>
                </c:pt>
                <c:pt idx="585">
                  <c:v>819.60003662</c:v>
                </c:pt>
                <c:pt idx="586">
                  <c:v>820.20007324</c:v>
                </c:pt>
                <c:pt idx="587">
                  <c:v>820.80004883</c:v>
                </c:pt>
                <c:pt idx="588">
                  <c:v>821.40002441</c:v>
                </c:pt>
                <c:pt idx="589">
                  <c:v>822.00006104</c:v>
                </c:pt>
                <c:pt idx="590">
                  <c:v>822.60003662</c:v>
                </c:pt>
                <c:pt idx="591">
                  <c:v>823.20007324</c:v>
                </c:pt>
                <c:pt idx="592">
                  <c:v>823.80004883</c:v>
                </c:pt>
                <c:pt idx="593">
                  <c:v>824.40002441</c:v>
                </c:pt>
                <c:pt idx="594">
                  <c:v>825.00006104</c:v>
                </c:pt>
                <c:pt idx="595">
                  <c:v>825.60003662</c:v>
                </c:pt>
                <c:pt idx="596">
                  <c:v>826.20007324</c:v>
                </c:pt>
                <c:pt idx="597">
                  <c:v>826.80004883</c:v>
                </c:pt>
                <c:pt idx="598">
                  <c:v>827.40002441</c:v>
                </c:pt>
                <c:pt idx="599">
                  <c:v>828.00006104</c:v>
                </c:pt>
                <c:pt idx="600">
                  <c:v>828.60003662</c:v>
                </c:pt>
                <c:pt idx="601">
                  <c:v>829.20007324</c:v>
                </c:pt>
                <c:pt idx="602">
                  <c:v>829.80004883</c:v>
                </c:pt>
                <c:pt idx="603">
                  <c:v>830.40002441</c:v>
                </c:pt>
                <c:pt idx="604">
                  <c:v>831.00006104</c:v>
                </c:pt>
                <c:pt idx="605">
                  <c:v>831.60003662</c:v>
                </c:pt>
                <c:pt idx="606">
                  <c:v>832.20007324</c:v>
                </c:pt>
                <c:pt idx="607">
                  <c:v>832.80004883</c:v>
                </c:pt>
                <c:pt idx="608">
                  <c:v>833.40002441</c:v>
                </c:pt>
                <c:pt idx="609">
                  <c:v>834.00006104</c:v>
                </c:pt>
                <c:pt idx="610">
                  <c:v>834.60003662</c:v>
                </c:pt>
                <c:pt idx="611">
                  <c:v>835.20007324</c:v>
                </c:pt>
                <c:pt idx="612">
                  <c:v>835.80004883</c:v>
                </c:pt>
                <c:pt idx="613">
                  <c:v>836.40002441</c:v>
                </c:pt>
                <c:pt idx="614">
                  <c:v>837.00006104</c:v>
                </c:pt>
                <c:pt idx="615">
                  <c:v>837.60003662</c:v>
                </c:pt>
                <c:pt idx="616">
                  <c:v>838.20007324</c:v>
                </c:pt>
                <c:pt idx="617">
                  <c:v>838.80004883</c:v>
                </c:pt>
                <c:pt idx="618">
                  <c:v>839.40002441</c:v>
                </c:pt>
                <c:pt idx="619">
                  <c:v>840.00006104</c:v>
                </c:pt>
                <c:pt idx="620">
                  <c:v>840.60003662</c:v>
                </c:pt>
                <c:pt idx="621">
                  <c:v>841.20007324</c:v>
                </c:pt>
                <c:pt idx="622">
                  <c:v>841.80004883</c:v>
                </c:pt>
                <c:pt idx="623">
                  <c:v>842.40002441</c:v>
                </c:pt>
                <c:pt idx="624">
                  <c:v>843.00006104</c:v>
                </c:pt>
                <c:pt idx="625">
                  <c:v>843.60003662</c:v>
                </c:pt>
                <c:pt idx="626">
                  <c:v>844.20007324</c:v>
                </c:pt>
                <c:pt idx="627">
                  <c:v>844.80004883</c:v>
                </c:pt>
                <c:pt idx="628">
                  <c:v>845.40002441</c:v>
                </c:pt>
                <c:pt idx="629">
                  <c:v>846.00006104</c:v>
                </c:pt>
                <c:pt idx="630">
                  <c:v>846.60003662</c:v>
                </c:pt>
                <c:pt idx="631">
                  <c:v>847.20007324</c:v>
                </c:pt>
                <c:pt idx="632">
                  <c:v>847.80004883</c:v>
                </c:pt>
                <c:pt idx="633">
                  <c:v>848.40002441</c:v>
                </c:pt>
                <c:pt idx="634">
                  <c:v>849.00006104</c:v>
                </c:pt>
                <c:pt idx="635">
                  <c:v>849.60003662</c:v>
                </c:pt>
                <c:pt idx="636">
                  <c:v>850.20007324</c:v>
                </c:pt>
                <c:pt idx="637">
                  <c:v>850.80004883</c:v>
                </c:pt>
                <c:pt idx="638">
                  <c:v>851.40002441</c:v>
                </c:pt>
                <c:pt idx="639">
                  <c:v>852.00006104</c:v>
                </c:pt>
                <c:pt idx="640">
                  <c:v>852.60003662</c:v>
                </c:pt>
                <c:pt idx="641">
                  <c:v>853.20007324</c:v>
                </c:pt>
                <c:pt idx="642">
                  <c:v>853.80004883</c:v>
                </c:pt>
                <c:pt idx="643">
                  <c:v>854.40002441</c:v>
                </c:pt>
                <c:pt idx="644">
                  <c:v>855.00006104</c:v>
                </c:pt>
                <c:pt idx="645">
                  <c:v>855.60003662</c:v>
                </c:pt>
                <c:pt idx="646">
                  <c:v>856.20007324</c:v>
                </c:pt>
                <c:pt idx="647">
                  <c:v>856.80004883</c:v>
                </c:pt>
                <c:pt idx="648">
                  <c:v>857.40002441</c:v>
                </c:pt>
                <c:pt idx="649">
                  <c:v>858.00006104</c:v>
                </c:pt>
                <c:pt idx="650">
                  <c:v>858.60003662</c:v>
                </c:pt>
                <c:pt idx="651">
                  <c:v>859.20007324</c:v>
                </c:pt>
                <c:pt idx="652">
                  <c:v>859.80004883</c:v>
                </c:pt>
                <c:pt idx="653">
                  <c:v>860.40002441</c:v>
                </c:pt>
                <c:pt idx="654">
                  <c:v>861.00006104</c:v>
                </c:pt>
                <c:pt idx="655">
                  <c:v>861.60003662</c:v>
                </c:pt>
                <c:pt idx="656">
                  <c:v>862.20007324</c:v>
                </c:pt>
                <c:pt idx="657">
                  <c:v>862.80004883</c:v>
                </c:pt>
                <c:pt idx="658">
                  <c:v>863.40002441</c:v>
                </c:pt>
                <c:pt idx="659">
                  <c:v>864.00006104</c:v>
                </c:pt>
                <c:pt idx="660">
                  <c:v>864.60003662</c:v>
                </c:pt>
                <c:pt idx="661">
                  <c:v>865.20007324</c:v>
                </c:pt>
                <c:pt idx="662">
                  <c:v>865.80004883</c:v>
                </c:pt>
                <c:pt idx="663">
                  <c:v>866.40002441</c:v>
                </c:pt>
                <c:pt idx="664">
                  <c:v>867.00006104</c:v>
                </c:pt>
                <c:pt idx="665">
                  <c:v>867.60003662</c:v>
                </c:pt>
                <c:pt idx="666">
                  <c:v>868.20007324</c:v>
                </c:pt>
                <c:pt idx="667">
                  <c:v>868.80004883</c:v>
                </c:pt>
                <c:pt idx="668">
                  <c:v>869.40002441</c:v>
                </c:pt>
                <c:pt idx="669">
                  <c:v>870.00006104</c:v>
                </c:pt>
                <c:pt idx="670">
                  <c:v>870.60003662</c:v>
                </c:pt>
                <c:pt idx="671">
                  <c:v>871.20007324</c:v>
                </c:pt>
                <c:pt idx="672">
                  <c:v>871.80004883</c:v>
                </c:pt>
                <c:pt idx="673">
                  <c:v>872.40002441</c:v>
                </c:pt>
                <c:pt idx="674">
                  <c:v>873.00006104</c:v>
                </c:pt>
                <c:pt idx="675">
                  <c:v>873.60003662</c:v>
                </c:pt>
                <c:pt idx="676">
                  <c:v>874.20007324</c:v>
                </c:pt>
                <c:pt idx="677">
                  <c:v>874.80004883</c:v>
                </c:pt>
                <c:pt idx="678">
                  <c:v>875.40002441</c:v>
                </c:pt>
                <c:pt idx="679">
                  <c:v>876.00006104</c:v>
                </c:pt>
                <c:pt idx="680">
                  <c:v>876.60003662</c:v>
                </c:pt>
                <c:pt idx="681">
                  <c:v>877.20007324</c:v>
                </c:pt>
                <c:pt idx="682">
                  <c:v>877.80004883</c:v>
                </c:pt>
                <c:pt idx="683">
                  <c:v>878.40002441</c:v>
                </c:pt>
                <c:pt idx="684">
                  <c:v>879.00006104</c:v>
                </c:pt>
                <c:pt idx="685">
                  <c:v>879.60003662</c:v>
                </c:pt>
                <c:pt idx="686">
                  <c:v>880.20007324</c:v>
                </c:pt>
                <c:pt idx="687">
                  <c:v>880.80004883</c:v>
                </c:pt>
                <c:pt idx="688">
                  <c:v>881.40002441</c:v>
                </c:pt>
                <c:pt idx="689">
                  <c:v>882.00006104</c:v>
                </c:pt>
                <c:pt idx="690">
                  <c:v>882.60003662</c:v>
                </c:pt>
                <c:pt idx="691">
                  <c:v>883.20007324</c:v>
                </c:pt>
                <c:pt idx="692">
                  <c:v>883.80004883</c:v>
                </c:pt>
                <c:pt idx="693">
                  <c:v>884.40002441</c:v>
                </c:pt>
                <c:pt idx="694">
                  <c:v>885.00006104</c:v>
                </c:pt>
                <c:pt idx="695">
                  <c:v>885.60003662</c:v>
                </c:pt>
                <c:pt idx="696">
                  <c:v>886.20007324</c:v>
                </c:pt>
                <c:pt idx="697">
                  <c:v>886.80004883</c:v>
                </c:pt>
                <c:pt idx="698">
                  <c:v>887.40002441</c:v>
                </c:pt>
                <c:pt idx="699">
                  <c:v>888.00006104</c:v>
                </c:pt>
                <c:pt idx="700">
                  <c:v>888.60003662</c:v>
                </c:pt>
                <c:pt idx="701">
                  <c:v>889.20007324</c:v>
                </c:pt>
                <c:pt idx="702">
                  <c:v>889.80004883</c:v>
                </c:pt>
                <c:pt idx="703">
                  <c:v>890.40002441</c:v>
                </c:pt>
                <c:pt idx="704">
                  <c:v>891.00006104</c:v>
                </c:pt>
                <c:pt idx="705">
                  <c:v>891.60003662</c:v>
                </c:pt>
                <c:pt idx="706">
                  <c:v>892.20007324</c:v>
                </c:pt>
                <c:pt idx="707">
                  <c:v>892.80004883</c:v>
                </c:pt>
                <c:pt idx="708">
                  <c:v>893.40002441</c:v>
                </c:pt>
                <c:pt idx="709">
                  <c:v>894.00006104</c:v>
                </c:pt>
                <c:pt idx="710">
                  <c:v>894.60003662</c:v>
                </c:pt>
                <c:pt idx="711">
                  <c:v>895.20007324</c:v>
                </c:pt>
                <c:pt idx="712">
                  <c:v>895.80004883</c:v>
                </c:pt>
                <c:pt idx="713">
                  <c:v>896.40002441</c:v>
                </c:pt>
                <c:pt idx="714">
                  <c:v>897.00006104</c:v>
                </c:pt>
                <c:pt idx="715">
                  <c:v>897.60003662</c:v>
                </c:pt>
                <c:pt idx="716">
                  <c:v>898.20007324</c:v>
                </c:pt>
                <c:pt idx="717">
                  <c:v>898.80004883</c:v>
                </c:pt>
                <c:pt idx="718">
                  <c:v>899.40002441</c:v>
                </c:pt>
                <c:pt idx="719">
                  <c:v>900.00006104</c:v>
                </c:pt>
                <c:pt idx="720">
                  <c:v>900.60003662</c:v>
                </c:pt>
                <c:pt idx="721">
                  <c:v>901.20007324</c:v>
                </c:pt>
                <c:pt idx="722">
                  <c:v>901.80004883</c:v>
                </c:pt>
                <c:pt idx="723">
                  <c:v>902.40002441</c:v>
                </c:pt>
                <c:pt idx="724">
                  <c:v>903.00006104</c:v>
                </c:pt>
                <c:pt idx="725">
                  <c:v>903.60003662</c:v>
                </c:pt>
                <c:pt idx="726">
                  <c:v>904.20007324</c:v>
                </c:pt>
                <c:pt idx="727">
                  <c:v>904.80004883</c:v>
                </c:pt>
                <c:pt idx="728">
                  <c:v>905.40002441</c:v>
                </c:pt>
                <c:pt idx="729">
                  <c:v>906.00006104</c:v>
                </c:pt>
                <c:pt idx="730">
                  <c:v>906.60003662</c:v>
                </c:pt>
                <c:pt idx="731">
                  <c:v>907.20007324</c:v>
                </c:pt>
                <c:pt idx="732">
                  <c:v>907.80004883</c:v>
                </c:pt>
                <c:pt idx="733">
                  <c:v>908.40002441</c:v>
                </c:pt>
                <c:pt idx="734">
                  <c:v>909.00006104</c:v>
                </c:pt>
                <c:pt idx="735">
                  <c:v>909.60003662</c:v>
                </c:pt>
                <c:pt idx="736">
                  <c:v>910.20007324</c:v>
                </c:pt>
                <c:pt idx="737">
                  <c:v>910.80004883</c:v>
                </c:pt>
                <c:pt idx="738">
                  <c:v>911.40002441</c:v>
                </c:pt>
                <c:pt idx="739">
                  <c:v>912.00006104</c:v>
                </c:pt>
                <c:pt idx="740">
                  <c:v>912.60003662</c:v>
                </c:pt>
                <c:pt idx="741">
                  <c:v>913.20007324</c:v>
                </c:pt>
                <c:pt idx="742">
                  <c:v>913.80004883</c:v>
                </c:pt>
                <c:pt idx="743">
                  <c:v>914.40002441</c:v>
                </c:pt>
                <c:pt idx="744">
                  <c:v>915.00006104</c:v>
                </c:pt>
                <c:pt idx="745">
                  <c:v>915.60003662</c:v>
                </c:pt>
                <c:pt idx="746">
                  <c:v>916.20007324</c:v>
                </c:pt>
                <c:pt idx="747">
                  <c:v>916.80004883</c:v>
                </c:pt>
                <c:pt idx="748">
                  <c:v>917.40002441</c:v>
                </c:pt>
                <c:pt idx="749">
                  <c:v>918.00006104</c:v>
                </c:pt>
                <c:pt idx="750">
                  <c:v>918.60003662</c:v>
                </c:pt>
                <c:pt idx="751">
                  <c:v>919.20007324</c:v>
                </c:pt>
                <c:pt idx="752">
                  <c:v>919.80004883</c:v>
                </c:pt>
                <c:pt idx="753">
                  <c:v>920.40002441</c:v>
                </c:pt>
                <c:pt idx="754">
                  <c:v>921.00006104</c:v>
                </c:pt>
                <c:pt idx="755">
                  <c:v>921.60003662</c:v>
                </c:pt>
                <c:pt idx="756">
                  <c:v>922.20007324</c:v>
                </c:pt>
                <c:pt idx="757">
                  <c:v>922.80004883</c:v>
                </c:pt>
                <c:pt idx="758">
                  <c:v>923.40002441</c:v>
                </c:pt>
                <c:pt idx="759">
                  <c:v>924.00006104</c:v>
                </c:pt>
                <c:pt idx="760">
                  <c:v>924.60003662</c:v>
                </c:pt>
                <c:pt idx="761">
                  <c:v>925.20007324</c:v>
                </c:pt>
                <c:pt idx="762">
                  <c:v>925.80004883</c:v>
                </c:pt>
                <c:pt idx="763">
                  <c:v>926.40002441</c:v>
                </c:pt>
                <c:pt idx="764">
                  <c:v>927.00006104</c:v>
                </c:pt>
                <c:pt idx="765">
                  <c:v>927.60003662</c:v>
                </c:pt>
                <c:pt idx="766">
                  <c:v>928.20007324</c:v>
                </c:pt>
                <c:pt idx="767">
                  <c:v>928.80004883</c:v>
                </c:pt>
                <c:pt idx="768">
                  <c:v>929.40002441</c:v>
                </c:pt>
                <c:pt idx="769">
                  <c:v>930.00006104</c:v>
                </c:pt>
                <c:pt idx="770">
                  <c:v>930.60003662</c:v>
                </c:pt>
                <c:pt idx="771">
                  <c:v>931.20007324</c:v>
                </c:pt>
                <c:pt idx="772">
                  <c:v>931.80004883</c:v>
                </c:pt>
                <c:pt idx="773">
                  <c:v>932.40002441</c:v>
                </c:pt>
                <c:pt idx="774">
                  <c:v>933.00006104</c:v>
                </c:pt>
                <c:pt idx="775">
                  <c:v>933.60003662</c:v>
                </c:pt>
                <c:pt idx="776">
                  <c:v>934.20007324</c:v>
                </c:pt>
                <c:pt idx="777">
                  <c:v>934.80004883</c:v>
                </c:pt>
                <c:pt idx="778">
                  <c:v>935.40002441</c:v>
                </c:pt>
                <c:pt idx="779">
                  <c:v>936.00006104</c:v>
                </c:pt>
                <c:pt idx="780">
                  <c:v>936.60003662</c:v>
                </c:pt>
                <c:pt idx="781">
                  <c:v>937.20007324</c:v>
                </c:pt>
                <c:pt idx="782">
                  <c:v>937.80004883</c:v>
                </c:pt>
                <c:pt idx="783">
                  <c:v>938.40002441</c:v>
                </c:pt>
                <c:pt idx="784">
                  <c:v>939.00006104</c:v>
                </c:pt>
                <c:pt idx="785">
                  <c:v>939.60003662</c:v>
                </c:pt>
                <c:pt idx="786">
                  <c:v>940.20007324</c:v>
                </c:pt>
                <c:pt idx="787">
                  <c:v>940.80004883</c:v>
                </c:pt>
                <c:pt idx="788">
                  <c:v>941.40002441</c:v>
                </c:pt>
                <c:pt idx="789">
                  <c:v>942.00006104</c:v>
                </c:pt>
                <c:pt idx="790">
                  <c:v>942.60003662</c:v>
                </c:pt>
                <c:pt idx="791">
                  <c:v>943.20007324</c:v>
                </c:pt>
                <c:pt idx="792">
                  <c:v>943.80004883</c:v>
                </c:pt>
                <c:pt idx="793">
                  <c:v>944.40002441</c:v>
                </c:pt>
                <c:pt idx="794">
                  <c:v>945.00006104</c:v>
                </c:pt>
                <c:pt idx="795">
                  <c:v>945.60003662</c:v>
                </c:pt>
                <c:pt idx="796">
                  <c:v>946.20007324</c:v>
                </c:pt>
                <c:pt idx="797">
                  <c:v>946.80004883</c:v>
                </c:pt>
                <c:pt idx="798">
                  <c:v>947.40002441</c:v>
                </c:pt>
                <c:pt idx="799">
                  <c:v>948.00006104</c:v>
                </c:pt>
                <c:pt idx="800">
                  <c:v>948.60003662</c:v>
                </c:pt>
                <c:pt idx="801">
                  <c:v>949.20007324</c:v>
                </c:pt>
                <c:pt idx="802">
                  <c:v>949.80004883</c:v>
                </c:pt>
                <c:pt idx="803">
                  <c:v>950.40002441</c:v>
                </c:pt>
                <c:pt idx="804">
                  <c:v>951.00006104</c:v>
                </c:pt>
                <c:pt idx="805">
                  <c:v>951.60003662</c:v>
                </c:pt>
                <c:pt idx="806">
                  <c:v>952.20007324</c:v>
                </c:pt>
                <c:pt idx="807">
                  <c:v>952.80004883</c:v>
                </c:pt>
                <c:pt idx="808">
                  <c:v>953.40002441</c:v>
                </c:pt>
                <c:pt idx="809">
                  <c:v>954.00006104</c:v>
                </c:pt>
                <c:pt idx="810">
                  <c:v>954.60003662</c:v>
                </c:pt>
                <c:pt idx="811">
                  <c:v>955.20007324</c:v>
                </c:pt>
                <c:pt idx="812">
                  <c:v>955.80004883</c:v>
                </c:pt>
                <c:pt idx="813">
                  <c:v>956.40002441</c:v>
                </c:pt>
                <c:pt idx="814">
                  <c:v>957.00006104</c:v>
                </c:pt>
                <c:pt idx="815">
                  <c:v>957.60003662</c:v>
                </c:pt>
                <c:pt idx="816">
                  <c:v>958.20007324</c:v>
                </c:pt>
                <c:pt idx="817">
                  <c:v>958.80004883</c:v>
                </c:pt>
                <c:pt idx="818">
                  <c:v>959.40002441</c:v>
                </c:pt>
                <c:pt idx="819">
                  <c:v>960.00006104</c:v>
                </c:pt>
                <c:pt idx="820">
                  <c:v>960.60003662</c:v>
                </c:pt>
                <c:pt idx="821">
                  <c:v>961.20007324</c:v>
                </c:pt>
                <c:pt idx="822">
                  <c:v>961.80004883</c:v>
                </c:pt>
                <c:pt idx="823">
                  <c:v>962.40002441</c:v>
                </c:pt>
                <c:pt idx="824">
                  <c:v>963.00006104</c:v>
                </c:pt>
                <c:pt idx="825">
                  <c:v>963.60003662</c:v>
                </c:pt>
                <c:pt idx="826">
                  <c:v>964.20007324</c:v>
                </c:pt>
                <c:pt idx="827">
                  <c:v>964.80004883</c:v>
                </c:pt>
                <c:pt idx="828">
                  <c:v>965.40002441</c:v>
                </c:pt>
                <c:pt idx="829">
                  <c:v>966.00006104</c:v>
                </c:pt>
                <c:pt idx="830">
                  <c:v>966.60003662</c:v>
                </c:pt>
                <c:pt idx="831">
                  <c:v>967.20007324</c:v>
                </c:pt>
                <c:pt idx="832">
                  <c:v>967.80004883</c:v>
                </c:pt>
                <c:pt idx="833">
                  <c:v>968.40002441</c:v>
                </c:pt>
                <c:pt idx="834">
                  <c:v>969.00006104</c:v>
                </c:pt>
                <c:pt idx="835">
                  <c:v>969.60003662</c:v>
                </c:pt>
                <c:pt idx="836">
                  <c:v>970.20007324</c:v>
                </c:pt>
                <c:pt idx="837">
                  <c:v>970.80004883</c:v>
                </c:pt>
                <c:pt idx="838">
                  <c:v>971.40002441</c:v>
                </c:pt>
                <c:pt idx="839">
                  <c:v>972.00006104</c:v>
                </c:pt>
                <c:pt idx="840">
                  <c:v>972.60003662</c:v>
                </c:pt>
                <c:pt idx="841">
                  <c:v>973.20007324</c:v>
                </c:pt>
                <c:pt idx="842">
                  <c:v>973.80004883</c:v>
                </c:pt>
                <c:pt idx="843">
                  <c:v>974.40002441</c:v>
                </c:pt>
                <c:pt idx="844">
                  <c:v>975.00006104</c:v>
                </c:pt>
                <c:pt idx="845">
                  <c:v>975.60003662</c:v>
                </c:pt>
                <c:pt idx="846">
                  <c:v>976.20007324</c:v>
                </c:pt>
                <c:pt idx="847">
                  <c:v>976.80004883</c:v>
                </c:pt>
                <c:pt idx="848">
                  <c:v>977.40002441</c:v>
                </c:pt>
                <c:pt idx="849">
                  <c:v>978.00006104</c:v>
                </c:pt>
                <c:pt idx="850">
                  <c:v>978.60003662</c:v>
                </c:pt>
                <c:pt idx="851">
                  <c:v>979.20007324</c:v>
                </c:pt>
                <c:pt idx="852">
                  <c:v>979.80004883</c:v>
                </c:pt>
                <c:pt idx="853">
                  <c:v>980.40002441</c:v>
                </c:pt>
                <c:pt idx="854">
                  <c:v>981.00006104</c:v>
                </c:pt>
                <c:pt idx="855">
                  <c:v>981.60003662</c:v>
                </c:pt>
                <c:pt idx="856">
                  <c:v>982.20007324</c:v>
                </c:pt>
                <c:pt idx="857">
                  <c:v>982.80004883</c:v>
                </c:pt>
                <c:pt idx="858">
                  <c:v>983.40002441</c:v>
                </c:pt>
                <c:pt idx="859">
                  <c:v>984.00006104</c:v>
                </c:pt>
                <c:pt idx="860">
                  <c:v>984.60003662</c:v>
                </c:pt>
                <c:pt idx="861">
                  <c:v>985.20007324</c:v>
                </c:pt>
                <c:pt idx="862">
                  <c:v>985.80004883</c:v>
                </c:pt>
                <c:pt idx="863">
                  <c:v>986.40002441</c:v>
                </c:pt>
                <c:pt idx="864">
                  <c:v>987.00006104</c:v>
                </c:pt>
                <c:pt idx="865">
                  <c:v>987.60003662</c:v>
                </c:pt>
                <c:pt idx="866">
                  <c:v>988.20007324</c:v>
                </c:pt>
                <c:pt idx="867">
                  <c:v>988.80004883</c:v>
                </c:pt>
                <c:pt idx="868">
                  <c:v>989.40002441</c:v>
                </c:pt>
                <c:pt idx="869">
                  <c:v>990.00006104</c:v>
                </c:pt>
                <c:pt idx="870">
                  <c:v>990.60003662</c:v>
                </c:pt>
                <c:pt idx="871">
                  <c:v>991.20007324</c:v>
                </c:pt>
                <c:pt idx="872">
                  <c:v>991.80004883</c:v>
                </c:pt>
                <c:pt idx="873">
                  <c:v>992.40002441</c:v>
                </c:pt>
                <c:pt idx="874">
                  <c:v>993.00006104</c:v>
                </c:pt>
                <c:pt idx="875">
                  <c:v>993.60003662</c:v>
                </c:pt>
                <c:pt idx="876">
                  <c:v>994.20007324</c:v>
                </c:pt>
                <c:pt idx="877">
                  <c:v>994.80004883</c:v>
                </c:pt>
                <c:pt idx="878">
                  <c:v>995.40002441</c:v>
                </c:pt>
                <c:pt idx="879">
                  <c:v>996.00006104</c:v>
                </c:pt>
                <c:pt idx="880">
                  <c:v>996.60003662</c:v>
                </c:pt>
                <c:pt idx="881">
                  <c:v>997.20007324</c:v>
                </c:pt>
                <c:pt idx="882">
                  <c:v>997.80004883</c:v>
                </c:pt>
                <c:pt idx="883">
                  <c:v>998.40002441</c:v>
                </c:pt>
                <c:pt idx="884">
                  <c:v>999.00006104</c:v>
                </c:pt>
                <c:pt idx="885">
                  <c:v>999.60003662</c:v>
                </c:pt>
                <c:pt idx="886">
                  <c:v>1000.20007324</c:v>
                </c:pt>
                <c:pt idx="887">
                  <c:v>1000.80004883</c:v>
                </c:pt>
                <c:pt idx="888">
                  <c:v>1001.40002441</c:v>
                </c:pt>
                <c:pt idx="889">
                  <c:v>1002.00006104</c:v>
                </c:pt>
                <c:pt idx="890">
                  <c:v>1002.60003662</c:v>
                </c:pt>
                <c:pt idx="891">
                  <c:v>1003.20007324</c:v>
                </c:pt>
                <c:pt idx="892">
                  <c:v>1003.80004883</c:v>
                </c:pt>
                <c:pt idx="893">
                  <c:v>1004.40002441</c:v>
                </c:pt>
                <c:pt idx="894">
                  <c:v>1005.00006104</c:v>
                </c:pt>
                <c:pt idx="895">
                  <c:v>1005.60003662</c:v>
                </c:pt>
                <c:pt idx="896">
                  <c:v>1006.20007324</c:v>
                </c:pt>
                <c:pt idx="897">
                  <c:v>1006.80004883</c:v>
                </c:pt>
                <c:pt idx="898">
                  <c:v>1007.40002441</c:v>
                </c:pt>
                <c:pt idx="899">
                  <c:v>1008.00006104</c:v>
                </c:pt>
                <c:pt idx="900">
                  <c:v>1008.60003662</c:v>
                </c:pt>
                <c:pt idx="901">
                  <c:v>1009.20007324</c:v>
                </c:pt>
                <c:pt idx="902">
                  <c:v>1009.80004883</c:v>
                </c:pt>
                <c:pt idx="903">
                  <c:v>1010.40002441</c:v>
                </c:pt>
                <c:pt idx="904">
                  <c:v>1011.00006104</c:v>
                </c:pt>
                <c:pt idx="905">
                  <c:v>1011.60003662</c:v>
                </c:pt>
                <c:pt idx="906">
                  <c:v>1012.20007324</c:v>
                </c:pt>
                <c:pt idx="907">
                  <c:v>1012.80004883</c:v>
                </c:pt>
                <c:pt idx="908">
                  <c:v>1013.40002441</c:v>
                </c:pt>
                <c:pt idx="909">
                  <c:v>1014.00006104</c:v>
                </c:pt>
                <c:pt idx="910">
                  <c:v>1014.60003662</c:v>
                </c:pt>
                <c:pt idx="911">
                  <c:v>1015.20007324</c:v>
                </c:pt>
                <c:pt idx="912">
                  <c:v>1015.80004883</c:v>
                </c:pt>
                <c:pt idx="913">
                  <c:v>1016.40002441</c:v>
                </c:pt>
                <c:pt idx="914">
                  <c:v>1017.00006104</c:v>
                </c:pt>
                <c:pt idx="915">
                  <c:v>1017.60003662</c:v>
                </c:pt>
                <c:pt idx="916">
                  <c:v>1018.20007324</c:v>
                </c:pt>
                <c:pt idx="917">
                  <c:v>1018.80004883</c:v>
                </c:pt>
                <c:pt idx="918">
                  <c:v>1019.40002441</c:v>
                </c:pt>
                <c:pt idx="919">
                  <c:v>1020.00006104</c:v>
                </c:pt>
                <c:pt idx="920">
                  <c:v>1020.60003662</c:v>
                </c:pt>
                <c:pt idx="921">
                  <c:v>1021.20007324</c:v>
                </c:pt>
                <c:pt idx="922">
                  <c:v>1021.80004883</c:v>
                </c:pt>
                <c:pt idx="923">
                  <c:v>1022.40002441</c:v>
                </c:pt>
                <c:pt idx="924">
                  <c:v>1023.00006104</c:v>
                </c:pt>
                <c:pt idx="925">
                  <c:v>1023.60003662</c:v>
                </c:pt>
                <c:pt idx="926">
                  <c:v>1024.20007324</c:v>
                </c:pt>
                <c:pt idx="927">
                  <c:v>1024.80004883</c:v>
                </c:pt>
                <c:pt idx="928">
                  <c:v>1025.40002441</c:v>
                </c:pt>
                <c:pt idx="929">
                  <c:v>1026</c:v>
                </c:pt>
                <c:pt idx="930">
                  <c:v>1026.60009766</c:v>
                </c:pt>
                <c:pt idx="931">
                  <c:v>1027.20007324</c:v>
                </c:pt>
                <c:pt idx="932">
                  <c:v>1027.80004883</c:v>
                </c:pt>
                <c:pt idx="933">
                  <c:v>1028.40002441</c:v>
                </c:pt>
                <c:pt idx="934">
                  <c:v>1029</c:v>
                </c:pt>
                <c:pt idx="935">
                  <c:v>1029.60009766</c:v>
                </c:pt>
                <c:pt idx="936">
                  <c:v>1030.20007324</c:v>
                </c:pt>
                <c:pt idx="937">
                  <c:v>1030.80004883</c:v>
                </c:pt>
                <c:pt idx="938">
                  <c:v>1031.40002441</c:v>
                </c:pt>
                <c:pt idx="939">
                  <c:v>1032</c:v>
                </c:pt>
                <c:pt idx="940">
                  <c:v>1032.60009766</c:v>
                </c:pt>
                <c:pt idx="941">
                  <c:v>1033.20007324</c:v>
                </c:pt>
                <c:pt idx="942">
                  <c:v>1033.80004883</c:v>
                </c:pt>
                <c:pt idx="943">
                  <c:v>1034.40002441</c:v>
                </c:pt>
                <c:pt idx="944">
                  <c:v>1035</c:v>
                </c:pt>
                <c:pt idx="945">
                  <c:v>1035.60009766</c:v>
                </c:pt>
                <c:pt idx="946">
                  <c:v>1036.20007324</c:v>
                </c:pt>
                <c:pt idx="947">
                  <c:v>1036.80004883</c:v>
                </c:pt>
                <c:pt idx="948">
                  <c:v>1037.40002441</c:v>
                </c:pt>
                <c:pt idx="949">
                  <c:v>1038</c:v>
                </c:pt>
                <c:pt idx="950">
                  <c:v>1038.60009766</c:v>
                </c:pt>
                <c:pt idx="951">
                  <c:v>1039.20007324</c:v>
                </c:pt>
                <c:pt idx="952">
                  <c:v>1039.80004883</c:v>
                </c:pt>
                <c:pt idx="953">
                  <c:v>1040.40002441</c:v>
                </c:pt>
                <c:pt idx="954">
                  <c:v>1041</c:v>
                </c:pt>
                <c:pt idx="955">
                  <c:v>1041.60009766</c:v>
                </c:pt>
                <c:pt idx="956">
                  <c:v>1042.20007324</c:v>
                </c:pt>
                <c:pt idx="957">
                  <c:v>1042.80004883</c:v>
                </c:pt>
                <c:pt idx="958">
                  <c:v>1043.40002441</c:v>
                </c:pt>
                <c:pt idx="959">
                  <c:v>1044</c:v>
                </c:pt>
                <c:pt idx="960">
                  <c:v>1044.60009766</c:v>
                </c:pt>
                <c:pt idx="961">
                  <c:v>1045.20007324</c:v>
                </c:pt>
                <c:pt idx="962">
                  <c:v>1045.80004883</c:v>
                </c:pt>
                <c:pt idx="963">
                  <c:v>1046.40002441</c:v>
                </c:pt>
                <c:pt idx="964">
                  <c:v>1047</c:v>
                </c:pt>
                <c:pt idx="965">
                  <c:v>1047.60009766</c:v>
                </c:pt>
                <c:pt idx="966">
                  <c:v>1048.20007324</c:v>
                </c:pt>
                <c:pt idx="967">
                  <c:v>1048.80004883</c:v>
                </c:pt>
                <c:pt idx="968">
                  <c:v>1049.40002441</c:v>
                </c:pt>
                <c:pt idx="969">
                  <c:v>1050</c:v>
                </c:pt>
                <c:pt idx="970">
                  <c:v>1050.60009766</c:v>
                </c:pt>
                <c:pt idx="971">
                  <c:v>1051.20007324</c:v>
                </c:pt>
                <c:pt idx="972">
                  <c:v>1051.80004883</c:v>
                </c:pt>
                <c:pt idx="973">
                  <c:v>1052.40002441</c:v>
                </c:pt>
                <c:pt idx="974">
                  <c:v>1053</c:v>
                </c:pt>
                <c:pt idx="975">
                  <c:v>1053.60009766</c:v>
                </c:pt>
                <c:pt idx="976">
                  <c:v>1054.20007324</c:v>
                </c:pt>
                <c:pt idx="977">
                  <c:v>1054.80004883</c:v>
                </c:pt>
                <c:pt idx="978">
                  <c:v>1055.40002441</c:v>
                </c:pt>
                <c:pt idx="979">
                  <c:v>1056</c:v>
                </c:pt>
                <c:pt idx="980">
                  <c:v>1056.60009766</c:v>
                </c:pt>
                <c:pt idx="981">
                  <c:v>1057.20007324</c:v>
                </c:pt>
                <c:pt idx="982">
                  <c:v>1057.80004883</c:v>
                </c:pt>
                <c:pt idx="983">
                  <c:v>1058.40002441</c:v>
                </c:pt>
                <c:pt idx="984">
                  <c:v>1059</c:v>
                </c:pt>
                <c:pt idx="985">
                  <c:v>1059.60009766</c:v>
                </c:pt>
                <c:pt idx="986">
                  <c:v>1060.20007324</c:v>
                </c:pt>
                <c:pt idx="987">
                  <c:v>1060.80004883</c:v>
                </c:pt>
                <c:pt idx="988">
                  <c:v>1061.40002441</c:v>
                </c:pt>
                <c:pt idx="989">
                  <c:v>1062</c:v>
                </c:pt>
                <c:pt idx="990">
                  <c:v>1062.60009766</c:v>
                </c:pt>
                <c:pt idx="991">
                  <c:v>1063.20007324</c:v>
                </c:pt>
                <c:pt idx="992">
                  <c:v>1063.80004883</c:v>
                </c:pt>
                <c:pt idx="993">
                  <c:v>1064.40002441</c:v>
                </c:pt>
                <c:pt idx="994">
                  <c:v>1065</c:v>
                </c:pt>
                <c:pt idx="995">
                  <c:v>1065.60009766</c:v>
                </c:pt>
                <c:pt idx="996">
                  <c:v>1066.20007324</c:v>
                </c:pt>
                <c:pt idx="997">
                  <c:v>1066.80004883</c:v>
                </c:pt>
                <c:pt idx="998">
                  <c:v>1067.40002441</c:v>
                </c:pt>
                <c:pt idx="999">
                  <c:v>1068</c:v>
                </c:pt>
                <c:pt idx="1000">
                  <c:v>1068.60009766</c:v>
                </c:pt>
                <c:pt idx="1001">
                  <c:v>1069.20007324</c:v>
                </c:pt>
                <c:pt idx="1002">
                  <c:v>1069.80004883</c:v>
                </c:pt>
                <c:pt idx="1003">
                  <c:v>1070.40002441</c:v>
                </c:pt>
                <c:pt idx="1004">
                  <c:v>1071</c:v>
                </c:pt>
                <c:pt idx="1005">
                  <c:v>1071.60009766</c:v>
                </c:pt>
                <c:pt idx="1006">
                  <c:v>1072.20007324</c:v>
                </c:pt>
                <c:pt idx="1007">
                  <c:v>1072.80004883</c:v>
                </c:pt>
                <c:pt idx="1008">
                  <c:v>1073.40002441</c:v>
                </c:pt>
                <c:pt idx="1009">
                  <c:v>1074</c:v>
                </c:pt>
                <c:pt idx="1010">
                  <c:v>1074.60009766</c:v>
                </c:pt>
                <c:pt idx="1011">
                  <c:v>1075.20007324</c:v>
                </c:pt>
                <c:pt idx="1012">
                  <c:v>1075.80004883</c:v>
                </c:pt>
                <c:pt idx="1013">
                  <c:v>1076.40002441</c:v>
                </c:pt>
                <c:pt idx="1014">
                  <c:v>1077</c:v>
                </c:pt>
                <c:pt idx="1015">
                  <c:v>1077.60009766</c:v>
                </c:pt>
                <c:pt idx="1016">
                  <c:v>1078.20007324</c:v>
                </c:pt>
                <c:pt idx="1017">
                  <c:v>1078.80004883</c:v>
                </c:pt>
                <c:pt idx="1018">
                  <c:v>1079.40002441</c:v>
                </c:pt>
                <c:pt idx="1019">
                  <c:v>1080</c:v>
                </c:pt>
                <c:pt idx="1020">
                  <c:v>1080.60009766</c:v>
                </c:pt>
                <c:pt idx="1021">
                  <c:v>1081.20007324</c:v>
                </c:pt>
                <c:pt idx="1022">
                  <c:v>1081.80004883</c:v>
                </c:pt>
                <c:pt idx="1023">
                  <c:v>1082.40002441</c:v>
                </c:pt>
                <c:pt idx="1024">
                  <c:v>1083</c:v>
                </c:pt>
                <c:pt idx="1025">
                  <c:v>1083.60009766</c:v>
                </c:pt>
                <c:pt idx="1026">
                  <c:v>1084.20007324</c:v>
                </c:pt>
                <c:pt idx="1027">
                  <c:v>1084.80004883</c:v>
                </c:pt>
                <c:pt idx="1028">
                  <c:v>1085.40002441</c:v>
                </c:pt>
                <c:pt idx="1029">
                  <c:v>1086</c:v>
                </c:pt>
                <c:pt idx="1030">
                  <c:v>1086.60009766</c:v>
                </c:pt>
                <c:pt idx="1031">
                  <c:v>1087.20007324</c:v>
                </c:pt>
                <c:pt idx="1032">
                  <c:v>1087.80004883</c:v>
                </c:pt>
                <c:pt idx="1033">
                  <c:v>1088.40002441</c:v>
                </c:pt>
                <c:pt idx="1034">
                  <c:v>1089</c:v>
                </c:pt>
                <c:pt idx="1035">
                  <c:v>1089.60009766</c:v>
                </c:pt>
                <c:pt idx="1036">
                  <c:v>1090.20007324</c:v>
                </c:pt>
                <c:pt idx="1037">
                  <c:v>1090.80004883</c:v>
                </c:pt>
                <c:pt idx="1038">
                  <c:v>1091.40002441</c:v>
                </c:pt>
                <c:pt idx="1039">
                  <c:v>1092</c:v>
                </c:pt>
                <c:pt idx="1040">
                  <c:v>1092.60009766</c:v>
                </c:pt>
                <c:pt idx="1041">
                  <c:v>1093.20007324</c:v>
                </c:pt>
                <c:pt idx="1042">
                  <c:v>1093.80004883</c:v>
                </c:pt>
                <c:pt idx="1043">
                  <c:v>1094.40002441</c:v>
                </c:pt>
                <c:pt idx="1044">
                  <c:v>1095</c:v>
                </c:pt>
                <c:pt idx="1045">
                  <c:v>1095.60009766</c:v>
                </c:pt>
                <c:pt idx="1046">
                  <c:v>1096.20007324</c:v>
                </c:pt>
                <c:pt idx="1047">
                  <c:v>1096.80004883</c:v>
                </c:pt>
                <c:pt idx="1048">
                  <c:v>1097.40002441</c:v>
                </c:pt>
                <c:pt idx="1049">
                  <c:v>1098</c:v>
                </c:pt>
                <c:pt idx="1050">
                  <c:v>1098.60009766</c:v>
                </c:pt>
                <c:pt idx="1051">
                  <c:v>1099.20007324</c:v>
                </c:pt>
                <c:pt idx="1052">
                  <c:v>1099.80004883</c:v>
                </c:pt>
                <c:pt idx="1053">
                  <c:v>1100.40002441</c:v>
                </c:pt>
                <c:pt idx="1054">
                  <c:v>1101</c:v>
                </c:pt>
                <c:pt idx="1055">
                  <c:v>1101.60009766</c:v>
                </c:pt>
                <c:pt idx="1056">
                  <c:v>1102.20007324</c:v>
                </c:pt>
                <c:pt idx="1057">
                  <c:v>1102.80004883</c:v>
                </c:pt>
                <c:pt idx="1058">
                  <c:v>1103.40002441</c:v>
                </c:pt>
                <c:pt idx="1059">
                  <c:v>1104</c:v>
                </c:pt>
                <c:pt idx="1060">
                  <c:v>1104.60009766</c:v>
                </c:pt>
                <c:pt idx="1061">
                  <c:v>1105.20007324</c:v>
                </c:pt>
                <c:pt idx="1062">
                  <c:v>1105.80004883</c:v>
                </c:pt>
                <c:pt idx="1063">
                  <c:v>1106.40002441</c:v>
                </c:pt>
                <c:pt idx="1064">
                  <c:v>1107</c:v>
                </c:pt>
                <c:pt idx="1065">
                  <c:v>1107.60009766</c:v>
                </c:pt>
                <c:pt idx="1066">
                  <c:v>1108.20007324</c:v>
                </c:pt>
                <c:pt idx="1067">
                  <c:v>1108.80004883</c:v>
                </c:pt>
                <c:pt idx="1068">
                  <c:v>1109.40002441</c:v>
                </c:pt>
                <c:pt idx="1069">
                  <c:v>1110</c:v>
                </c:pt>
                <c:pt idx="1070">
                  <c:v>1110.60009766</c:v>
                </c:pt>
                <c:pt idx="1071">
                  <c:v>1111.20007324</c:v>
                </c:pt>
                <c:pt idx="1072">
                  <c:v>1111.80004883</c:v>
                </c:pt>
                <c:pt idx="1073">
                  <c:v>1112.40002441</c:v>
                </c:pt>
                <c:pt idx="1074">
                  <c:v>1113</c:v>
                </c:pt>
                <c:pt idx="1075">
                  <c:v>1113.60009766</c:v>
                </c:pt>
                <c:pt idx="1076">
                  <c:v>1114.20007324</c:v>
                </c:pt>
                <c:pt idx="1077">
                  <c:v>1114.80004883</c:v>
                </c:pt>
                <c:pt idx="1078">
                  <c:v>1115.40002441</c:v>
                </c:pt>
                <c:pt idx="1079">
                  <c:v>1116</c:v>
                </c:pt>
              </c:numCache>
            </c:numRef>
          </c:xVal>
          <c:yVal>
            <c:numRef>
              <c:f>'mur1-a1'!$B$2:$B$1081</c:f>
              <c:numCache>
                <c:formatCode>General</c:formatCode>
                <c:ptCount val="1080"/>
                <c:pt idx="0">
                  <c:v>3420.71948242</c:v>
                </c:pt>
                <c:pt idx="1">
                  <c:v>3400.31469727</c:v>
                </c:pt>
                <c:pt idx="2">
                  <c:v>3423.47460938</c:v>
                </c:pt>
                <c:pt idx="3">
                  <c:v>3400.171875</c:v>
                </c:pt>
                <c:pt idx="4">
                  <c:v>3390.6340332</c:v>
                </c:pt>
                <c:pt idx="5">
                  <c:v>3500.60498047</c:v>
                </c:pt>
                <c:pt idx="6">
                  <c:v>3592.59179688</c:v>
                </c:pt>
                <c:pt idx="7">
                  <c:v>3490.98291016</c:v>
                </c:pt>
                <c:pt idx="8">
                  <c:v>3463.08007813</c:v>
                </c:pt>
                <c:pt idx="9">
                  <c:v>3461.83300781</c:v>
                </c:pt>
                <c:pt idx="10">
                  <c:v>3470.79980469</c:v>
                </c:pt>
                <c:pt idx="11">
                  <c:v>3474.63378906</c:v>
                </c:pt>
                <c:pt idx="12">
                  <c:v>3488.35205078</c:v>
                </c:pt>
                <c:pt idx="13">
                  <c:v>3458.28198242</c:v>
                </c:pt>
                <c:pt idx="14">
                  <c:v>3441.20263672</c:v>
                </c:pt>
                <c:pt idx="15">
                  <c:v>3553.44262695</c:v>
                </c:pt>
                <c:pt idx="16">
                  <c:v>3652.7331543</c:v>
                </c:pt>
                <c:pt idx="17">
                  <c:v>3492.8503418</c:v>
                </c:pt>
                <c:pt idx="18">
                  <c:v>3489.24707031</c:v>
                </c:pt>
                <c:pt idx="19">
                  <c:v>3588.03564453</c:v>
                </c:pt>
                <c:pt idx="20">
                  <c:v>3488.54174805</c:v>
                </c:pt>
                <c:pt idx="21">
                  <c:v>3538.73999023</c:v>
                </c:pt>
                <c:pt idx="22">
                  <c:v>3524.32446289</c:v>
                </c:pt>
                <c:pt idx="23">
                  <c:v>3594.45996094</c:v>
                </c:pt>
                <c:pt idx="24">
                  <c:v>3665.9831543</c:v>
                </c:pt>
                <c:pt idx="25">
                  <c:v>3511.16259766</c:v>
                </c:pt>
                <c:pt idx="26">
                  <c:v>3539.53735352</c:v>
                </c:pt>
                <c:pt idx="27">
                  <c:v>3577.85351563</c:v>
                </c:pt>
                <c:pt idx="28">
                  <c:v>3593.18310547</c:v>
                </c:pt>
                <c:pt idx="29">
                  <c:v>3565.82543945</c:v>
                </c:pt>
                <c:pt idx="30">
                  <c:v>3549.66479492</c:v>
                </c:pt>
                <c:pt idx="31">
                  <c:v>3555.20703125</c:v>
                </c:pt>
                <c:pt idx="32">
                  <c:v>3578.47094727</c:v>
                </c:pt>
                <c:pt idx="33">
                  <c:v>3573.13891602</c:v>
                </c:pt>
                <c:pt idx="34">
                  <c:v>3561.2878418</c:v>
                </c:pt>
                <c:pt idx="35">
                  <c:v>3569.27709961</c:v>
                </c:pt>
                <c:pt idx="36">
                  <c:v>3530.92236328</c:v>
                </c:pt>
                <c:pt idx="37">
                  <c:v>3503.49633789</c:v>
                </c:pt>
                <c:pt idx="38">
                  <c:v>3535.08642578</c:v>
                </c:pt>
                <c:pt idx="39">
                  <c:v>3519.34619141</c:v>
                </c:pt>
                <c:pt idx="40">
                  <c:v>3760.90112305</c:v>
                </c:pt>
                <c:pt idx="41">
                  <c:v>3661.52832031</c:v>
                </c:pt>
                <c:pt idx="42">
                  <c:v>3560.1862793</c:v>
                </c:pt>
                <c:pt idx="43">
                  <c:v>3543.02416992</c:v>
                </c:pt>
                <c:pt idx="44">
                  <c:v>3662.0246582</c:v>
                </c:pt>
                <c:pt idx="45">
                  <c:v>3774.29492188</c:v>
                </c:pt>
                <c:pt idx="46">
                  <c:v>3607.82861328</c:v>
                </c:pt>
                <c:pt idx="47">
                  <c:v>3653.96069336</c:v>
                </c:pt>
                <c:pt idx="48">
                  <c:v>3600.82861328</c:v>
                </c:pt>
                <c:pt idx="49">
                  <c:v>3785.13183594</c:v>
                </c:pt>
                <c:pt idx="50">
                  <c:v>3586.6340332</c:v>
                </c:pt>
                <c:pt idx="51">
                  <c:v>3552.43896484</c:v>
                </c:pt>
                <c:pt idx="52">
                  <c:v>3524.98461914</c:v>
                </c:pt>
                <c:pt idx="53">
                  <c:v>3530.63574219</c:v>
                </c:pt>
                <c:pt idx="54">
                  <c:v>3595.484375</c:v>
                </c:pt>
                <c:pt idx="55">
                  <c:v>3640.75683594</c:v>
                </c:pt>
                <c:pt idx="56">
                  <c:v>3608.18310547</c:v>
                </c:pt>
                <c:pt idx="57">
                  <c:v>3569.91430664</c:v>
                </c:pt>
                <c:pt idx="58">
                  <c:v>3617.12841797</c:v>
                </c:pt>
                <c:pt idx="59">
                  <c:v>3704.83935547</c:v>
                </c:pt>
                <c:pt idx="60">
                  <c:v>3621.47631836</c:v>
                </c:pt>
                <c:pt idx="61">
                  <c:v>3629.42651367</c:v>
                </c:pt>
                <c:pt idx="62">
                  <c:v>3677.27539063</c:v>
                </c:pt>
                <c:pt idx="63">
                  <c:v>3631.3449707</c:v>
                </c:pt>
                <c:pt idx="64">
                  <c:v>3602.5402832</c:v>
                </c:pt>
                <c:pt idx="65">
                  <c:v>3596.92456055</c:v>
                </c:pt>
                <c:pt idx="66">
                  <c:v>3570.97363281</c:v>
                </c:pt>
                <c:pt idx="67">
                  <c:v>3635.42041016</c:v>
                </c:pt>
                <c:pt idx="68">
                  <c:v>3618.01489258</c:v>
                </c:pt>
                <c:pt idx="69">
                  <c:v>3557.37255859</c:v>
                </c:pt>
                <c:pt idx="70">
                  <c:v>3587.58886719</c:v>
                </c:pt>
                <c:pt idx="71">
                  <c:v>3631.24902344</c:v>
                </c:pt>
                <c:pt idx="72">
                  <c:v>3636.02734375</c:v>
                </c:pt>
                <c:pt idx="73">
                  <c:v>3652.47485352</c:v>
                </c:pt>
                <c:pt idx="74">
                  <c:v>3696.32568359</c:v>
                </c:pt>
                <c:pt idx="75">
                  <c:v>3682.01586914</c:v>
                </c:pt>
                <c:pt idx="76">
                  <c:v>3605.03125</c:v>
                </c:pt>
                <c:pt idx="77">
                  <c:v>3590.94702148</c:v>
                </c:pt>
                <c:pt idx="78">
                  <c:v>3658.83349609</c:v>
                </c:pt>
                <c:pt idx="79">
                  <c:v>3650.18164063</c:v>
                </c:pt>
                <c:pt idx="80">
                  <c:v>3725.38891602</c:v>
                </c:pt>
                <c:pt idx="81">
                  <c:v>3663.44213867</c:v>
                </c:pt>
                <c:pt idx="82">
                  <c:v>3832.89624023</c:v>
                </c:pt>
                <c:pt idx="83">
                  <c:v>3701.34594727</c:v>
                </c:pt>
                <c:pt idx="84">
                  <c:v>3659.68481445</c:v>
                </c:pt>
                <c:pt idx="85">
                  <c:v>3677.40771484</c:v>
                </c:pt>
                <c:pt idx="86">
                  <c:v>3658.81616211</c:v>
                </c:pt>
                <c:pt idx="87">
                  <c:v>3664.83154297</c:v>
                </c:pt>
                <c:pt idx="88">
                  <c:v>3696.93139648</c:v>
                </c:pt>
                <c:pt idx="89">
                  <c:v>3736.2331543</c:v>
                </c:pt>
                <c:pt idx="90">
                  <c:v>3631.85668945</c:v>
                </c:pt>
                <c:pt idx="91">
                  <c:v>3709.86157227</c:v>
                </c:pt>
                <c:pt idx="92">
                  <c:v>3729.37036133</c:v>
                </c:pt>
                <c:pt idx="93">
                  <c:v>3648.80419922</c:v>
                </c:pt>
                <c:pt idx="94">
                  <c:v>3755.85375977</c:v>
                </c:pt>
                <c:pt idx="95">
                  <c:v>3784.97167969</c:v>
                </c:pt>
                <c:pt idx="96">
                  <c:v>3977.23120117</c:v>
                </c:pt>
                <c:pt idx="97">
                  <c:v>3994.8894043</c:v>
                </c:pt>
                <c:pt idx="98">
                  <c:v>3610.97045898</c:v>
                </c:pt>
                <c:pt idx="99">
                  <c:v>3689.18432617</c:v>
                </c:pt>
                <c:pt idx="100">
                  <c:v>3708.77124023</c:v>
                </c:pt>
                <c:pt idx="101">
                  <c:v>3640.26098633</c:v>
                </c:pt>
                <c:pt idx="102">
                  <c:v>3721.96923828</c:v>
                </c:pt>
                <c:pt idx="103">
                  <c:v>3647.30249023</c:v>
                </c:pt>
                <c:pt idx="104">
                  <c:v>3718.39941406</c:v>
                </c:pt>
                <c:pt idx="105">
                  <c:v>3760.25463867</c:v>
                </c:pt>
                <c:pt idx="106">
                  <c:v>3716.65234375</c:v>
                </c:pt>
                <c:pt idx="107">
                  <c:v>3715.73730469</c:v>
                </c:pt>
                <c:pt idx="108">
                  <c:v>3753.2019043</c:v>
                </c:pt>
                <c:pt idx="109">
                  <c:v>3735.34179688</c:v>
                </c:pt>
                <c:pt idx="110">
                  <c:v>3737.05297852</c:v>
                </c:pt>
                <c:pt idx="111">
                  <c:v>3732.70996094</c:v>
                </c:pt>
                <c:pt idx="112">
                  <c:v>3782.68896484</c:v>
                </c:pt>
                <c:pt idx="113">
                  <c:v>3788.41870117</c:v>
                </c:pt>
                <c:pt idx="114">
                  <c:v>3777.63085938</c:v>
                </c:pt>
                <c:pt idx="115">
                  <c:v>3741.11132813</c:v>
                </c:pt>
                <c:pt idx="116">
                  <c:v>3761.39599609</c:v>
                </c:pt>
                <c:pt idx="117">
                  <c:v>3778.3034668</c:v>
                </c:pt>
                <c:pt idx="118">
                  <c:v>3765.23486328</c:v>
                </c:pt>
                <c:pt idx="119">
                  <c:v>3757.01025391</c:v>
                </c:pt>
                <c:pt idx="120">
                  <c:v>3786.04589844</c:v>
                </c:pt>
                <c:pt idx="121">
                  <c:v>3843.47460938</c:v>
                </c:pt>
                <c:pt idx="122">
                  <c:v>3878.73657227</c:v>
                </c:pt>
                <c:pt idx="123">
                  <c:v>4128.88525391</c:v>
                </c:pt>
                <c:pt idx="124">
                  <c:v>3927.13134766</c:v>
                </c:pt>
                <c:pt idx="125">
                  <c:v>3934.54370117</c:v>
                </c:pt>
                <c:pt idx="126">
                  <c:v>3893.84790039</c:v>
                </c:pt>
                <c:pt idx="127">
                  <c:v>3887.4375</c:v>
                </c:pt>
                <c:pt idx="128">
                  <c:v>3919.63964844</c:v>
                </c:pt>
                <c:pt idx="129">
                  <c:v>3914.11352539</c:v>
                </c:pt>
                <c:pt idx="130">
                  <c:v>3913.10668945</c:v>
                </c:pt>
                <c:pt idx="131">
                  <c:v>3947.38330078</c:v>
                </c:pt>
                <c:pt idx="132">
                  <c:v>3881.06396484</c:v>
                </c:pt>
                <c:pt idx="133">
                  <c:v>3820.3737793</c:v>
                </c:pt>
                <c:pt idx="134">
                  <c:v>3861.48583984</c:v>
                </c:pt>
                <c:pt idx="135">
                  <c:v>3917.94580078</c:v>
                </c:pt>
                <c:pt idx="136">
                  <c:v>3830.95874023</c:v>
                </c:pt>
                <c:pt idx="137">
                  <c:v>3880.82617188</c:v>
                </c:pt>
                <c:pt idx="138">
                  <c:v>3834.04492188</c:v>
                </c:pt>
                <c:pt idx="139">
                  <c:v>3830.84179688</c:v>
                </c:pt>
                <c:pt idx="140">
                  <c:v>3854.21533203</c:v>
                </c:pt>
                <c:pt idx="141">
                  <c:v>3836.93505859</c:v>
                </c:pt>
                <c:pt idx="142">
                  <c:v>3813.63574219</c:v>
                </c:pt>
                <c:pt idx="143">
                  <c:v>3808</c:v>
                </c:pt>
                <c:pt idx="144">
                  <c:v>3811.19335938</c:v>
                </c:pt>
                <c:pt idx="145">
                  <c:v>3834.64282227</c:v>
                </c:pt>
                <c:pt idx="146">
                  <c:v>3823.70385742</c:v>
                </c:pt>
                <c:pt idx="147">
                  <c:v>3890.39257813</c:v>
                </c:pt>
                <c:pt idx="148">
                  <c:v>3802.57446289</c:v>
                </c:pt>
                <c:pt idx="149">
                  <c:v>3882.9753418</c:v>
                </c:pt>
                <c:pt idx="150">
                  <c:v>3920.10668945</c:v>
                </c:pt>
                <c:pt idx="151">
                  <c:v>3885.46777344</c:v>
                </c:pt>
                <c:pt idx="152">
                  <c:v>3874.796875</c:v>
                </c:pt>
                <c:pt idx="153">
                  <c:v>3886.17504883</c:v>
                </c:pt>
                <c:pt idx="154">
                  <c:v>3849.93383789</c:v>
                </c:pt>
                <c:pt idx="155">
                  <c:v>3790.52075195</c:v>
                </c:pt>
                <c:pt idx="156">
                  <c:v>3853.45629883</c:v>
                </c:pt>
                <c:pt idx="157">
                  <c:v>3816.04345703</c:v>
                </c:pt>
                <c:pt idx="158">
                  <c:v>3857.58251953</c:v>
                </c:pt>
                <c:pt idx="159">
                  <c:v>3875.79785156</c:v>
                </c:pt>
                <c:pt idx="160">
                  <c:v>3895.3918457</c:v>
                </c:pt>
                <c:pt idx="161">
                  <c:v>3900.7487793</c:v>
                </c:pt>
                <c:pt idx="162">
                  <c:v>3891.92211914</c:v>
                </c:pt>
                <c:pt idx="163">
                  <c:v>3851.13500977</c:v>
                </c:pt>
                <c:pt idx="164">
                  <c:v>3839.90234375</c:v>
                </c:pt>
                <c:pt idx="165">
                  <c:v>3879.21801758</c:v>
                </c:pt>
                <c:pt idx="166">
                  <c:v>3857.8515625</c:v>
                </c:pt>
                <c:pt idx="167">
                  <c:v>3898.48901367</c:v>
                </c:pt>
                <c:pt idx="168">
                  <c:v>3817.62841797</c:v>
                </c:pt>
                <c:pt idx="169">
                  <c:v>3849.60473633</c:v>
                </c:pt>
                <c:pt idx="170">
                  <c:v>3868.90332031</c:v>
                </c:pt>
                <c:pt idx="171">
                  <c:v>3827.22412109</c:v>
                </c:pt>
                <c:pt idx="172">
                  <c:v>3817.70922852</c:v>
                </c:pt>
                <c:pt idx="173">
                  <c:v>3863.41333008</c:v>
                </c:pt>
                <c:pt idx="174">
                  <c:v>3904.51293945</c:v>
                </c:pt>
                <c:pt idx="175">
                  <c:v>3900.07299805</c:v>
                </c:pt>
                <c:pt idx="176">
                  <c:v>3908.26171875</c:v>
                </c:pt>
                <c:pt idx="177">
                  <c:v>3947.34448242</c:v>
                </c:pt>
                <c:pt idx="178">
                  <c:v>3884.88793945</c:v>
                </c:pt>
                <c:pt idx="179">
                  <c:v>3902.75195313</c:v>
                </c:pt>
                <c:pt idx="180">
                  <c:v>4001.51318359</c:v>
                </c:pt>
                <c:pt idx="181">
                  <c:v>3937.24365234</c:v>
                </c:pt>
                <c:pt idx="182">
                  <c:v>3951.20214844</c:v>
                </c:pt>
                <c:pt idx="183">
                  <c:v>3885.17285156</c:v>
                </c:pt>
                <c:pt idx="184">
                  <c:v>3905.44042969</c:v>
                </c:pt>
                <c:pt idx="185">
                  <c:v>3980.8347168</c:v>
                </c:pt>
                <c:pt idx="186">
                  <c:v>3964.90576172</c:v>
                </c:pt>
                <c:pt idx="187">
                  <c:v>3927.40234375</c:v>
                </c:pt>
                <c:pt idx="188">
                  <c:v>3947.21386719</c:v>
                </c:pt>
                <c:pt idx="189">
                  <c:v>3908.11816406</c:v>
                </c:pt>
                <c:pt idx="190">
                  <c:v>3920.88476563</c:v>
                </c:pt>
                <c:pt idx="191">
                  <c:v>4016.62768555</c:v>
                </c:pt>
                <c:pt idx="192">
                  <c:v>3920.50268555</c:v>
                </c:pt>
                <c:pt idx="193">
                  <c:v>3904.64794922</c:v>
                </c:pt>
                <c:pt idx="194">
                  <c:v>4008.32714844</c:v>
                </c:pt>
                <c:pt idx="195">
                  <c:v>4016.44335938</c:v>
                </c:pt>
                <c:pt idx="196">
                  <c:v>4012.77758789</c:v>
                </c:pt>
                <c:pt idx="197">
                  <c:v>4007.90844727</c:v>
                </c:pt>
                <c:pt idx="198">
                  <c:v>4009.38452148</c:v>
                </c:pt>
                <c:pt idx="199">
                  <c:v>4066.71728516</c:v>
                </c:pt>
                <c:pt idx="200">
                  <c:v>4138.18554688</c:v>
                </c:pt>
                <c:pt idx="201">
                  <c:v>4093.88452148</c:v>
                </c:pt>
                <c:pt idx="202">
                  <c:v>4023.94897461</c:v>
                </c:pt>
                <c:pt idx="203">
                  <c:v>4135.29345703</c:v>
                </c:pt>
                <c:pt idx="204">
                  <c:v>4013.39892578</c:v>
                </c:pt>
                <c:pt idx="205">
                  <c:v>4059.68823242</c:v>
                </c:pt>
                <c:pt idx="206">
                  <c:v>4054.31616211</c:v>
                </c:pt>
                <c:pt idx="207">
                  <c:v>4251.80273438</c:v>
                </c:pt>
                <c:pt idx="208">
                  <c:v>4137.29394531</c:v>
                </c:pt>
                <c:pt idx="209">
                  <c:v>3971.09106445</c:v>
                </c:pt>
                <c:pt idx="210">
                  <c:v>4014.26977539</c:v>
                </c:pt>
                <c:pt idx="211">
                  <c:v>4080.52416992</c:v>
                </c:pt>
                <c:pt idx="212">
                  <c:v>4035.84521484</c:v>
                </c:pt>
                <c:pt idx="213">
                  <c:v>4053.60595703</c:v>
                </c:pt>
                <c:pt idx="214">
                  <c:v>4082.37939453</c:v>
                </c:pt>
                <c:pt idx="215">
                  <c:v>4343.91796875</c:v>
                </c:pt>
                <c:pt idx="216">
                  <c:v>4020.48925781</c:v>
                </c:pt>
                <c:pt idx="217">
                  <c:v>3979.77026367</c:v>
                </c:pt>
                <c:pt idx="218">
                  <c:v>3979.99975586</c:v>
                </c:pt>
                <c:pt idx="219">
                  <c:v>3996.79003906</c:v>
                </c:pt>
                <c:pt idx="220">
                  <c:v>4015.07714844</c:v>
                </c:pt>
                <c:pt idx="221">
                  <c:v>4006.49804688</c:v>
                </c:pt>
                <c:pt idx="222">
                  <c:v>3968.05493164</c:v>
                </c:pt>
                <c:pt idx="223">
                  <c:v>3979.9387207</c:v>
                </c:pt>
                <c:pt idx="224">
                  <c:v>4043.69189453</c:v>
                </c:pt>
                <c:pt idx="225">
                  <c:v>4030.09204102</c:v>
                </c:pt>
                <c:pt idx="226">
                  <c:v>3987.88330078</c:v>
                </c:pt>
                <c:pt idx="227">
                  <c:v>3999.38061523</c:v>
                </c:pt>
                <c:pt idx="228">
                  <c:v>4004.8918457</c:v>
                </c:pt>
                <c:pt idx="229">
                  <c:v>4003.19873047</c:v>
                </c:pt>
                <c:pt idx="230">
                  <c:v>4007.91650391</c:v>
                </c:pt>
                <c:pt idx="231">
                  <c:v>4020.81298828</c:v>
                </c:pt>
                <c:pt idx="232">
                  <c:v>4005.93920898</c:v>
                </c:pt>
                <c:pt idx="233">
                  <c:v>4020.77905273</c:v>
                </c:pt>
                <c:pt idx="234">
                  <c:v>4021.16796875</c:v>
                </c:pt>
                <c:pt idx="235">
                  <c:v>3997.1965332</c:v>
                </c:pt>
                <c:pt idx="236">
                  <c:v>3995.67675781</c:v>
                </c:pt>
                <c:pt idx="237">
                  <c:v>3991.52539063</c:v>
                </c:pt>
                <c:pt idx="238">
                  <c:v>3954.6784668</c:v>
                </c:pt>
                <c:pt idx="239">
                  <c:v>4020.57446289</c:v>
                </c:pt>
                <c:pt idx="240">
                  <c:v>3976.77612305</c:v>
                </c:pt>
                <c:pt idx="241">
                  <c:v>3959.30053711</c:v>
                </c:pt>
                <c:pt idx="242">
                  <c:v>4017.59179688</c:v>
                </c:pt>
                <c:pt idx="243">
                  <c:v>4047.28027344</c:v>
                </c:pt>
                <c:pt idx="244">
                  <c:v>4048.8527832</c:v>
                </c:pt>
                <c:pt idx="245">
                  <c:v>4000.54638672</c:v>
                </c:pt>
                <c:pt idx="246">
                  <c:v>4005.00634766</c:v>
                </c:pt>
                <c:pt idx="247">
                  <c:v>4036.80639648</c:v>
                </c:pt>
                <c:pt idx="248">
                  <c:v>4047.92626953</c:v>
                </c:pt>
                <c:pt idx="249">
                  <c:v>4089.02172852</c:v>
                </c:pt>
                <c:pt idx="250">
                  <c:v>4120.71142578</c:v>
                </c:pt>
                <c:pt idx="251">
                  <c:v>4005.80053711</c:v>
                </c:pt>
                <c:pt idx="252">
                  <c:v>4009.64697266</c:v>
                </c:pt>
                <c:pt idx="253">
                  <c:v>3986.62939453</c:v>
                </c:pt>
                <c:pt idx="254">
                  <c:v>3996.74829102</c:v>
                </c:pt>
                <c:pt idx="255">
                  <c:v>4014.33154297</c:v>
                </c:pt>
                <c:pt idx="256">
                  <c:v>4026.11352539</c:v>
                </c:pt>
                <c:pt idx="257">
                  <c:v>4015.16699219</c:v>
                </c:pt>
                <c:pt idx="258">
                  <c:v>4022.49780273</c:v>
                </c:pt>
                <c:pt idx="259">
                  <c:v>4067.08032227</c:v>
                </c:pt>
                <c:pt idx="260">
                  <c:v>4067.19750977</c:v>
                </c:pt>
                <c:pt idx="261">
                  <c:v>4015.15258789</c:v>
                </c:pt>
                <c:pt idx="262">
                  <c:v>4010.63671875</c:v>
                </c:pt>
                <c:pt idx="263">
                  <c:v>4026.56811523</c:v>
                </c:pt>
                <c:pt idx="264">
                  <c:v>4030.02734375</c:v>
                </c:pt>
                <c:pt idx="265">
                  <c:v>4142.64599609</c:v>
                </c:pt>
                <c:pt idx="266">
                  <c:v>4071.66503906</c:v>
                </c:pt>
                <c:pt idx="267">
                  <c:v>4051.38647461</c:v>
                </c:pt>
                <c:pt idx="268">
                  <c:v>4091.21313477</c:v>
                </c:pt>
                <c:pt idx="269">
                  <c:v>4099.12597656</c:v>
                </c:pt>
                <c:pt idx="270">
                  <c:v>4127.47558594</c:v>
                </c:pt>
                <c:pt idx="271">
                  <c:v>4109.65136719</c:v>
                </c:pt>
                <c:pt idx="272">
                  <c:v>4073.77587891</c:v>
                </c:pt>
                <c:pt idx="273">
                  <c:v>4075.83178711</c:v>
                </c:pt>
                <c:pt idx="274">
                  <c:v>4123.74609375</c:v>
                </c:pt>
                <c:pt idx="275">
                  <c:v>4181.18847656</c:v>
                </c:pt>
                <c:pt idx="276">
                  <c:v>4157.67480469</c:v>
                </c:pt>
                <c:pt idx="277">
                  <c:v>4120.51757813</c:v>
                </c:pt>
                <c:pt idx="278">
                  <c:v>4181.06347656</c:v>
                </c:pt>
                <c:pt idx="279">
                  <c:v>4226.28857422</c:v>
                </c:pt>
                <c:pt idx="280">
                  <c:v>4223.79345703</c:v>
                </c:pt>
                <c:pt idx="281">
                  <c:v>4280.74169922</c:v>
                </c:pt>
                <c:pt idx="282">
                  <c:v>4315.99951172</c:v>
                </c:pt>
                <c:pt idx="283">
                  <c:v>4329.73876953</c:v>
                </c:pt>
                <c:pt idx="284">
                  <c:v>4317.29003906</c:v>
                </c:pt>
                <c:pt idx="285">
                  <c:v>4320.50537109</c:v>
                </c:pt>
                <c:pt idx="286">
                  <c:v>4305.98144531</c:v>
                </c:pt>
                <c:pt idx="287">
                  <c:v>4287.54980469</c:v>
                </c:pt>
                <c:pt idx="288">
                  <c:v>4333.58642578</c:v>
                </c:pt>
                <c:pt idx="289">
                  <c:v>4300.51269531</c:v>
                </c:pt>
                <c:pt idx="290">
                  <c:v>4240.34179688</c:v>
                </c:pt>
                <c:pt idx="291">
                  <c:v>4175.56689453</c:v>
                </c:pt>
                <c:pt idx="292">
                  <c:v>4228.24462891</c:v>
                </c:pt>
                <c:pt idx="293">
                  <c:v>4526.15478516</c:v>
                </c:pt>
                <c:pt idx="294">
                  <c:v>4207.93212891</c:v>
                </c:pt>
                <c:pt idx="295">
                  <c:v>4160.02441406</c:v>
                </c:pt>
                <c:pt idx="296">
                  <c:v>4180.54345703</c:v>
                </c:pt>
                <c:pt idx="297">
                  <c:v>4129.07910156</c:v>
                </c:pt>
                <c:pt idx="298">
                  <c:v>4157.76220703</c:v>
                </c:pt>
                <c:pt idx="299">
                  <c:v>4166.93261719</c:v>
                </c:pt>
                <c:pt idx="300">
                  <c:v>4107.60839844</c:v>
                </c:pt>
                <c:pt idx="301">
                  <c:v>4142.09033203</c:v>
                </c:pt>
                <c:pt idx="302">
                  <c:v>4140.18457031</c:v>
                </c:pt>
                <c:pt idx="303">
                  <c:v>4214.4375</c:v>
                </c:pt>
                <c:pt idx="304">
                  <c:v>4183.52148438</c:v>
                </c:pt>
                <c:pt idx="305">
                  <c:v>4078.04711914</c:v>
                </c:pt>
                <c:pt idx="306">
                  <c:v>4134.31103516</c:v>
                </c:pt>
                <c:pt idx="307">
                  <c:v>4174.7890625</c:v>
                </c:pt>
                <c:pt idx="308">
                  <c:v>4173.75390625</c:v>
                </c:pt>
                <c:pt idx="309">
                  <c:v>4143.31298828</c:v>
                </c:pt>
                <c:pt idx="310">
                  <c:v>4134.20703125</c:v>
                </c:pt>
                <c:pt idx="311">
                  <c:v>4175.98193359</c:v>
                </c:pt>
                <c:pt idx="312">
                  <c:v>4163.92431641</c:v>
                </c:pt>
                <c:pt idx="313">
                  <c:v>4131.60888672</c:v>
                </c:pt>
                <c:pt idx="314">
                  <c:v>4175.96044922</c:v>
                </c:pt>
                <c:pt idx="315">
                  <c:v>4169.07275391</c:v>
                </c:pt>
                <c:pt idx="316">
                  <c:v>4120.23974609</c:v>
                </c:pt>
                <c:pt idx="317">
                  <c:v>4147.16894531</c:v>
                </c:pt>
                <c:pt idx="318">
                  <c:v>4191.96875</c:v>
                </c:pt>
                <c:pt idx="319">
                  <c:v>4093.75756836</c:v>
                </c:pt>
                <c:pt idx="320">
                  <c:v>4175.87402344</c:v>
                </c:pt>
                <c:pt idx="321">
                  <c:v>4219.21289063</c:v>
                </c:pt>
                <c:pt idx="322">
                  <c:v>4240.60986328</c:v>
                </c:pt>
                <c:pt idx="323">
                  <c:v>4255.64697266</c:v>
                </c:pt>
                <c:pt idx="324">
                  <c:v>4248.45849609</c:v>
                </c:pt>
                <c:pt idx="325">
                  <c:v>4205.69580078</c:v>
                </c:pt>
                <c:pt idx="326">
                  <c:v>4191.51171875</c:v>
                </c:pt>
                <c:pt idx="327">
                  <c:v>4222.91894531</c:v>
                </c:pt>
                <c:pt idx="328">
                  <c:v>4229.4921875</c:v>
                </c:pt>
                <c:pt idx="329">
                  <c:v>4230.62255859</c:v>
                </c:pt>
                <c:pt idx="330">
                  <c:v>4253.72558594</c:v>
                </c:pt>
                <c:pt idx="331">
                  <c:v>4216.29394531</c:v>
                </c:pt>
                <c:pt idx="332">
                  <c:v>4266.38769531</c:v>
                </c:pt>
                <c:pt idx="333">
                  <c:v>4234.92578125</c:v>
                </c:pt>
                <c:pt idx="334">
                  <c:v>4302.07080078</c:v>
                </c:pt>
                <c:pt idx="335">
                  <c:v>4289.51953125</c:v>
                </c:pt>
                <c:pt idx="336">
                  <c:v>4266.59716797</c:v>
                </c:pt>
                <c:pt idx="337">
                  <c:v>4265.02539063</c:v>
                </c:pt>
                <c:pt idx="338">
                  <c:v>4287.47167969</c:v>
                </c:pt>
                <c:pt idx="339">
                  <c:v>4253.57373047</c:v>
                </c:pt>
                <c:pt idx="340">
                  <c:v>4215.03808594</c:v>
                </c:pt>
                <c:pt idx="341">
                  <c:v>4249.33496094</c:v>
                </c:pt>
                <c:pt idx="342">
                  <c:v>4266.47607422</c:v>
                </c:pt>
                <c:pt idx="343">
                  <c:v>4243.55566406</c:v>
                </c:pt>
                <c:pt idx="344">
                  <c:v>4259.00830078</c:v>
                </c:pt>
                <c:pt idx="345">
                  <c:v>4213.12207031</c:v>
                </c:pt>
                <c:pt idx="346">
                  <c:v>4248.41992188</c:v>
                </c:pt>
                <c:pt idx="347">
                  <c:v>4290.11669922</c:v>
                </c:pt>
                <c:pt idx="348">
                  <c:v>4248.49121094</c:v>
                </c:pt>
                <c:pt idx="349">
                  <c:v>4230.73730469</c:v>
                </c:pt>
                <c:pt idx="350">
                  <c:v>4256.04443359</c:v>
                </c:pt>
                <c:pt idx="351">
                  <c:v>4252.87011719</c:v>
                </c:pt>
                <c:pt idx="352">
                  <c:v>4233.36425781</c:v>
                </c:pt>
                <c:pt idx="353">
                  <c:v>4277.84277344</c:v>
                </c:pt>
                <c:pt idx="354">
                  <c:v>4297.81445313</c:v>
                </c:pt>
                <c:pt idx="355">
                  <c:v>4240.63525391</c:v>
                </c:pt>
                <c:pt idx="356">
                  <c:v>4234.74023438</c:v>
                </c:pt>
                <c:pt idx="357">
                  <c:v>4250.21923828</c:v>
                </c:pt>
                <c:pt idx="358">
                  <c:v>4213.828125</c:v>
                </c:pt>
                <c:pt idx="359">
                  <c:v>4223.82714844</c:v>
                </c:pt>
                <c:pt idx="360">
                  <c:v>4289.86572266</c:v>
                </c:pt>
                <c:pt idx="361">
                  <c:v>4306.70947266</c:v>
                </c:pt>
                <c:pt idx="362">
                  <c:v>4305.42431641</c:v>
                </c:pt>
                <c:pt idx="363">
                  <c:v>4283.69775391</c:v>
                </c:pt>
                <c:pt idx="364">
                  <c:v>4254.25927734</c:v>
                </c:pt>
                <c:pt idx="365">
                  <c:v>4325.59277344</c:v>
                </c:pt>
                <c:pt idx="366">
                  <c:v>4288.87597656</c:v>
                </c:pt>
                <c:pt idx="367">
                  <c:v>4195.71728516</c:v>
                </c:pt>
                <c:pt idx="368">
                  <c:v>4159.7890625</c:v>
                </c:pt>
                <c:pt idx="369">
                  <c:v>4209.97558594</c:v>
                </c:pt>
                <c:pt idx="370">
                  <c:v>4288.96777344</c:v>
                </c:pt>
                <c:pt idx="371">
                  <c:v>4271.17089844</c:v>
                </c:pt>
                <c:pt idx="372">
                  <c:v>4290.9921875</c:v>
                </c:pt>
                <c:pt idx="373">
                  <c:v>4307.75537109</c:v>
                </c:pt>
                <c:pt idx="374">
                  <c:v>4322.61474609</c:v>
                </c:pt>
                <c:pt idx="375">
                  <c:v>4277.90576172</c:v>
                </c:pt>
                <c:pt idx="376">
                  <c:v>4308.99755859</c:v>
                </c:pt>
                <c:pt idx="377">
                  <c:v>4281.70996094</c:v>
                </c:pt>
                <c:pt idx="378">
                  <c:v>4206.28466797</c:v>
                </c:pt>
                <c:pt idx="379">
                  <c:v>4231.39501953</c:v>
                </c:pt>
                <c:pt idx="380">
                  <c:v>4207.83251953</c:v>
                </c:pt>
                <c:pt idx="381">
                  <c:v>4189.36230469</c:v>
                </c:pt>
                <c:pt idx="382">
                  <c:v>4253.96728516</c:v>
                </c:pt>
                <c:pt idx="383">
                  <c:v>4334.50048828</c:v>
                </c:pt>
                <c:pt idx="384">
                  <c:v>4340.47705078</c:v>
                </c:pt>
                <c:pt idx="385">
                  <c:v>4287.98486328</c:v>
                </c:pt>
                <c:pt idx="386">
                  <c:v>4253.61035156</c:v>
                </c:pt>
                <c:pt idx="387">
                  <c:v>4241.28857422</c:v>
                </c:pt>
                <c:pt idx="388">
                  <c:v>4246.46289063</c:v>
                </c:pt>
                <c:pt idx="389">
                  <c:v>4287.99023438</c:v>
                </c:pt>
                <c:pt idx="390">
                  <c:v>4287.05761719</c:v>
                </c:pt>
                <c:pt idx="391">
                  <c:v>4267.74658203</c:v>
                </c:pt>
                <c:pt idx="392">
                  <c:v>4236.71435547</c:v>
                </c:pt>
                <c:pt idx="393">
                  <c:v>4287.81298828</c:v>
                </c:pt>
                <c:pt idx="394">
                  <c:v>4273.61132813</c:v>
                </c:pt>
                <c:pt idx="395">
                  <c:v>4303.16699219</c:v>
                </c:pt>
                <c:pt idx="396">
                  <c:v>4276.75976563</c:v>
                </c:pt>
                <c:pt idx="397">
                  <c:v>4235.63818359</c:v>
                </c:pt>
                <c:pt idx="398">
                  <c:v>4251.56005859</c:v>
                </c:pt>
                <c:pt idx="399">
                  <c:v>4241.82128906</c:v>
                </c:pt>
                <c:pt idx="400">
                  <c:v>4247.37988281</c:v>
                </c:pt>
                <c:pt idx="401">
                  <c:v>4369.3671875</c:v>
                </c:pt>
                <c:pt idx="402">
                  <c:v>4344.01318359</c:v>
                </c:pt>
                <c:pt idx="403">
                  <c:v>4320.9921875</c:v>
                </c:pt>
                <c:pt idx="404">
                  <c:v>4332.97949219</c:v>
                </c:pt>
                <c:pt idx="405">
                  <c:v>4331.11132813</c:v>
                </c:pt>
                <c:pt idx="406">
                  <c:v>4243.14111328</c:v>
                </c:pt>
                <c:pt idx="407">
                  <c:v>4252.13623047</c:v>
                </c:pt>
                <c:pt idx="408">
                  <c:v>4316.78271484</c:v>
                </c:pt>
                <c:pt idx="409">
                  <c:v>4276.32763672</c:v>
                </c:pt>
                <c:pt idx="410">
                  <c:v>4287.44189453</c:v>
                </c:pt>
                <c:pt idx="411">
                  <c:v>4280.04785156</c:v>
                </c:pt>
                <c:pt idx="412">
                  <c:v>4281.19482422</c:v>
                </c:pt>
                <c:pt idx="413">
                  <c:v>4304.53466797</c:v>
                </c:pt>
                <c:pt idx="414">
                  <c:v>4305.88232422</c:v>
                </c:pt>
                <c:pt idx="415">
                  <c:v>4324.03222656</c:v>
                </c:pt>
                <c:pt idx="416">
                  <c:v>4324.26660156</c:v>
                </c:pt>
                <c:pt idx="417">
                  <c:v>4302.21923828</c:v>
                </c:pt>
                <c:pt idx="418">
                  <c:v>4279.28320313</c:v>
                </c:pt>
                <c:pt idx="419">
                  <c:v>4345.59960938</c:v>
                </c:pt>
                <c:pt idx="420">
                  <c:v>4273.57177734</c:v>
                </c:pt>
                <c:pt idx="421">
                  <c:v>4315.20361328</c:v>
                </c:pt>
                <c:pt idx="422">
                  <c:v>4355.18359375</c:v>
                </c:pt>
                <c:pt idx="423">
                  <c:v>4349.62451172</c:v>
                </c:pt>
                <c:pt idx="424">
                  <c:v>4370.11425781</c:v>
                </c:pt>
                <c:pt idx="425">
                  <c:v>4366.45166016</c:v>
                </c:pt>
                <c:pt idx="426">
                  <c:v>4363.06787109</c:v>
                </c:pt>
                <c:pt idx="427">
                  <c:v>4354.62207031</c:v>
                </c:pt>
                <c:pt idx="428">
                  <c:v>4337.19970703</c:v>
                </c:pt>
                <c:pt idx="429">
                  <c:v>4355.49169922</c:v>
                </c:pt>
                <c:pt idx="430">
                  <c:v>4375.49267578</c:v>
                </c:pt>
                <c:pt idx="431">
                  <c:v>4349.62353516</c:v>
                </c:pt>
                <c:pt idx="432">
                  <c:v>4400.21044922</c:v>
                </c:pt>
                <c:pt idx="433">
                  <c:v>4385.6875</c:v>
                </c:pt>
                <c:pt idx="434">
                  <c:v>4342.02832031</c:v>
                </c:pt>
                <c:pt idx="435">
                  <c:v>4381.15087891</c:v>
                </c:pt>
                <c:pt idx="436">
                  <c:v>4397.07861328</c:v>
                </c:pt>
                <c:pt idx="437">
                  <c:v>4465.97167969</c:v>
                </c:pt>
                <c:pt idx="438">
                  <c:v>4468.44189453</c:v>
                </c:pt>
                <c:pt idx="439">
                  <c:v>4406.44433594</c:v>
                </c:pt>
                <c:pt idx="440">
                  <c:v>4439.06152344</c:v>
                </c:pt>
                <c:pt idx="441">
                  <c:v>4400.74560547</c:v>
                </c:pt>
                <c:pt idx="442">
                  <c:v>4393.44384766</c:v>
                </c:pt>
                <c:pt idx="443">
                  <c:v>4418.54443359</c:v>
                </c:pt>
                <c:pt idx="444">
                  <c:v>4457.07373047</c:v>
                </c:pt>
                <c:pt idx="445">
                  <c:v>4501.38183594</c:v>
                </c:pt>
                <c:pt idx="446">
                  <c:v>4494.65283203</c:v>
                </c:pt>
                <c:pt idx="447">
                  <c:v>4465.87744141</c:v>
                </c:pt>
                <c:pt idx="448">
                  <c:v>4429.95263672</c:v>
                </c:pt>
                <c:pt idx="449">
                  <c:v>4445.99658203</c:v>
                </c:pt>
                <c:pt idx="450">
                  <c:v>4494.85888672</c:v>
                </c:pt>
                <c:pt idx="451">
                  <c:v>4453.29101563</c:v>
                </c:pt>
                <c:pt idx="452">
                  <c:v>4383.85107422</c:v>
                </c:pt>
                <c:pt idx="453">
                  <c:v>4362.2734375</c:v>
                </c:pt>
                <c:pt idx="454">
                  <c:v>4458.97412109</c:v>
                </c:pt>
                <c:pt idx="455">
                  <c:v>4404.42431641</c:v>
                </c:pt>
                <c:pt idx="456">
                  <c:v>4370.46826172</c:v>
                </c:pt>
                <c:pt idx="457">
                  <c:v>4392.91503906</c:v>
                </c:pt>
                <c:pt idx="458">
                  <c:v>4390.60986328</c:v>
                </c:pt>
                <c:pt idx="459">
                  <c:v>4388.89111328</c:v>
                </c:pt>
                <c:pt idx="460">
                  <c:v>4413.64599609</c:v>
                </c:pt>
                <c:pt idx="461">
                  <c:v>4415.12744141</c:v>
                </c:pt>
                <c:pt idx="462">
                  <c:v>4399.40039063</c:v>
                </c:pt>
                <c:pt idx="463">
                  <c:v>4436.09814453</c:v>
                </c:pt>
                <c:pt idx="464">
                  <c:v>4467.31542969</c:v>
                </c:pt>
                <c:pt idx="465">
                  <c:v>4391.08300781</c:v>
                </c:pt>
                <c:pt idx="466">
                  <c:v>4412.87353516</c:v>
                </c:pt>
                <c:pt idx="467">
                  <c:v>4459.96679688</c:v>
                </c:pt>
                <c:pt idx="468">
                  <c:v>4459.02685547</c:v>
                </c:pt>
                <c:pt idx="469">
                  <c:v>4477.25927734</c:v>
                </c:pt>
                <c:pt idx="470">
                  <c:v>4434.64746094</c:v>
                </c:pt>
                <c:pt idx="471">
                  <c:v>4476.16113281</c:v>
                </c:pt>
                <c:pt idx="472">
                  <c:v>4739.70410156</c:v>
                </c:pt>
                <c:pt idx="473">
                  <c:v>4561.68603516</c:v>
                </c:pt>
                <c:pt idx="474">
                  <c:v>4443.27197266</c:v>
                </c:pt>
                <c:pt idx="475">
                  <c:v>4468.72802734</c:v>
                </c:pt>
                <c:pt idx="476">
                  <c:v>4477.06689453</c:v>
                </c:pt>
                <c:pt idx="477">
                  <c:v>4488.3984375</c:v>
                </c:pt>
                <c:pt idx="478">
                  <c:v>4463.66748047</c:v>
                </c:pt>
                <c:pt idx="479">
                  <c:v>4412.53125</c:v>
                </c:pt>
                <c:pt idx="480">
                  <c:v>4464.02441406</c:v>
                </c:pt>
                <c:pt idx="481">
                  <c:v>4466.96191406</c:v>
                </c:pt>
                <c:pt idx="482">
                  <c:v>4557.52441406</c:v>
                </c:pt>
                <c:pt idx="483">
                  <c:v>4472.33837891</c:v>
                </c:pt>
                <c:pt idx="484">
                  <c:v>4518.171875</c:v>
                </c:pt>
                <c:pt idx="485">
                  <c:v>4350.61328125</c:v>
                </c:pt>
                <c:pt idx="486">
                  <c:v>4495.90283203</c:v>
                </c:pt>
                <c:pt idx="487">
                  <c:v>4551.74707031</c:v>
                </c:pt>
                <c:pt idx="488">
                  <c:v>4471.62011719</c:v>
                </c:pt>
                <c:pt idx="489">
                  <c:v>4430.50732422</c:v>
                </c:pt>
                <c:pt idx="490">
                  <c:v>4444.78955078</c:v>
                </c:pt>
                <c:pt idx="491">
                  <c:v>4458.67480469</c:v>
                </c:pt>
                <c:pt idx="492">
                  <c:v>4507.5703125</c:v>
                </c:pt>
                <c:pt idx="493">
                  <c:v>4528.61816406</c:v>
                </c:pt>
                <c:pt idx="494">
                  <c:v>4511.12304688</c:v>
                </c:pt>
                <c:pt idx="495">
                  <c:v>4511.90380859</c:v>
                </c:pt>
                <c:pt idx="496">
                  <c:v>4503.6953125</c:v>
                </c:pt>
                <c:pt idx="497">
                  <c:v>4494.59521484</c:v>
                </c:pt>
                <c:pt idx="498">
                  <c:v>4532.08984375</c:v>
                </c:pt>
                <c:pt idx="499">
                  <c:v>4517.69091797</c:v>
                </c:pt>
                <c:pt idx="500">
                  <c:v>4500.86230469</c:v>
                </c:pt>
                <c:pt idx="501">
                  <c:v>4520.61181641</c:v>
                </c:pt>
                <c:pt idx="502">
                  <c:v>4563.04101563</c:v>
                </c:pt>
                <c:pt idx="503">
                  <c:v>4459.85351563</c:v>
                </c:pt>
                <c:pt idx="504">
                  <c:v>4482.99072266</c:v>
                </c:pt>
                <c:pt idx="505">
                  <c:v>4520.30908203</c:v>
                </c:pt>
                <c:pt idx="506">
                  <c:v>4564.79638672</c:v>
                </c:pt>
                <c:pt idx="507">
                  <c:v>4587.41357422</c:v>
                </c:pt>
                <c:pt idx="508">
                  <c:v>4497.62939453</c:v>
                </c:pt>
                <c:pt idx="509">
                  <c:v>4422.49902344</c:v>
                </c:pt>
                <c:pt idx="510">
                  <c:v>4512.98291016</c:v>
                </c:pt>
                <c:pt idx="511">
                  <c:v>4566.85205078</c:v>
                </c:pt>
                <c:pt idx="512">
                  <c:v>4536.30566406</c:v>
                </c:pt>
                <c:pt idx="513">
                  <c:v>4530.03808594</c:v>
                </c:pt>
                <c:pt idx="514">
                  <c:v>4474.59960938</c:v>
                </c:pt>
                <c:pt idx="515">
                  <c:v>4488.43652344</c:v>
                </c:pt>
                <c:pt idx="516">
                  <c:v>4539.03173828</c:v>
                </c:pt>
                <c:pt idx="517">
                  <c:v>4574.47998047</c:v>
                </c:pt>
                <c:pt idx="518">
                  <c:v>4475.86669922</c:v>
                </c:pt>
                <c:pt idx="519">
                  <c:v>4593.12695313</c:v>
                </c:pt>
                <c:pt idx="520">
                  <c:v>4508.12158203</c:v>
                </c:pt>
                <c:pt idx="521">
                  <c:v>4539.57666016</c:v>
                </c:pt>
                <c:pt idx="522">
                  <c:v>4595.984375</c:v>
                </c:pt>
                <c:pt idx="523">
                  <c:v>4535.45703125</c:v>
                </c:pt>
                <c:pt idx="524">
                  <c:v>4589.44287109</c:v>
                </c:pt>
                <c:pt idx="525">
                  <c:v>4609.86523438</c:v>
                </c:pt>
                <c:pt idx="526">
                  <c:v>4588.97558594</c:v>
                </c:pt>
                <c:pt idx="527">
                  <c:v>4578</c:v>
                </c:pt>
                <c:pt idx="528">
                  <c:v>4602.64892578</c:v>
                </c:pt>
                <c:pt idx="529">
                  <c:v>4591.17724609</c:v>
                </c:pt>
                <c:pt idx="530">
                  <c:v>4597.00878906</c:v>
                </c:pt>
                <c:pt idx="531">
                  <c:v>4607.06542969</c:v>
                </c:pt>
                <c:pt idx="532">
                  <c:v>4547.15673828</c:v>
                </c:pt>
                <c:pt idx="533">
                  <c:v>4616.72558594</c:v>
                </c:pt>
                <c:pt idx="534">
                  <c:v>4624</c:v>
                </c:pt>
                <c:pt idx="535">
                  <c:v>4679.80029297</c:v>
                </c:pt>
                <c:pt idx="536">
                  <c:v>4607.9765625</c:v>
                </c:pt>
                <c:pt idx="537">
                  <c:v>4679</c:v>
                </c:pt>
                <c:pt idx="538">
                  <c:v>4679</c:v>
                </c:pt>
                <c:pt idx="539">
                  <c:v>4643.74121094</c:v>
                </c:pt>
                <c:pt idx="540">
                  <c:v>4659.35791016</c:v>
                </c:pt>
                <c:pt idx="541">
                  <c:v>4597.99462891</c:v>
                </c:pt>
                <c:pt idx="542">
                  <c:v>4651.50244141</c:v>
                </c:pt>
                <c:pt idx="543">
                  <c:v>4750.50097656</c:v>
                </c:pt>
                <c:pt idx="544">
                  <c:v>4741.06103516</c:v>
                </c:pt>
                <c:pt idx="545">
                  <c:v>4751.56640625</c:v>
                </c:pt>
                <c:pt idx="546">
                  <c:v>4709.95947266</c:v>
                </c:pt>
                <c:pt idx="547">
                  <c:v>4751.16308594</c:v>
                </c:pt>
                <c:pt idx="548">
                  <c:v>4803.92480469</c:v>
                </c:pt>
                <c:pt idx="549">
                  <c:v>4774.77880859</c:v>
                </c:pt>
                <c:pt idx="550">
                  <c:v>4787.28125</c:v>
                </c:pt>
                <c:pt idx="551">
                  <c:v>4771.45507813</c:v>
                </c:pt>
                <c:pt idx="552">
                  <c:v>4823.81005859</c:v>
                </c:pt>
                <c:pt idx="553">
                  <c:v>4874.25634766</c:v>
                </c:pt>
                <c:pt idx="554">
                  <c:v>4796.24902344</c:v>
                </c:pt>
                <c:pt idx="555">
                  <c:v>4858.75634766</c:v>
                </c:pt>
                <c:pt idx="556">
                  <c:v>4878.53076172</c:v>
                </c:pt>
                <c:pt idx="557">
                  <c:v>4862.41650391</c:v>
                </c:pt>
                <c:pt idx="558">
                  <c:v>5169.50976563</c:v>
                </c:pt>
                <c:pt idx="559">
                  <c:v>4950.10791016</c:v>
                </c:pt>
                <c:pt idx="560">
                  <c:v>4954.16210938</c:v>
                </c:pt>
                <c:pt idx="561">
                  <c:v>4994.48535156</c:v>
                </c:pt>
                <c:pt idx="562">
                  <c:v>4996.83740234</c:v>
                </c:pt>
                <c:pt idx="563">
                  <c:v>4889.6484375</c:v>
                </c:pt>
                <c:pt idx="564">
                  <c:v>4976.80957031</c:v>
                </c:pt>
                <c:pt idx="565">
                  <c:v>5114.43896484</c:v>
                </c:pt>
                <c:pt idx="566">
                  <c:v>5121.85888672</c:v>
                </c:pt>
                <c:pt idx="567">
                  <c:v>5107.15673828</c:v>
                </c:pt>
                <c:pt idx="568">
                  <c:v>5121.73486328</c:v>
                </c:pt>
                <c:pt idx="569">
                  <c:v>5139.14453125</c:v>
                </c:pt>
                <c:pt idx="570">
                  <c:v>5184.51269531</c:v>
                </c:pt>
                <c:pt idx="571">
                  <c:v>5207.98291016</c:v>
                </c:pt>
                <c:pt idx="572">
                  <c:v>5238.36328125</c:v>
                </c:pt>
                <c:pt idx="573">
                  <c:v>5234.92529297</c:v>
                </c:pt>
                <c:pt idx="574">
                  <c:v>5256.27392578</c:v>
                </c:pt>
                <c:pt idx="575">
                  <c:v>5304.38232422</c:v>
                </c:pt>
                <c:pt idx="576">
                  <c:v>5347.05273438</c:v>
                </c:pt>
                <c:pt idx="577">
                  <c:v>5366.046875</c:v>
                </c:pt>
                <c:pt idx="578">
                  <c:v>5367</c:v>
                </c:pt>
                <c:pt idx="579">
                  <c:v>5837.31738281</c:v>
                </c:pt>
                <c:pt idx="580">
                  <c:v>5700.83740234</c:v>
                </c:pt>
                <c:pt idx="581">
                  <c:v>5678.58984375</c:v>
                </c:pt>
                <c:pt idx="582">
                  <c:v>6019.45507813</c:v>
                </c:pt>
                <c:pt idx="583">
                  <c:v>6244.99121094</c:v>
                </c:pt>
                <c:pt idx="584">
                  <c:v>6192.51611328</c:v>
                </c:pt>
                <c:pt idx="585">
                  <c:v>6212.11962891</c:v>
                </c:pt>
                <c:pt idx="586">
                  <c:v>6539.03271484</c:v>
                </c:pt>
                <c:pt idx="587">
                  <c:v>6849.69140625</c:v>
                </c:pt>
                <c:pt idx="588">
                  <c:v>7017.84423828</c:v>
                </c:pt>
                <c:pt idx="589">
                  <c:v>7215.65820313</c:v>
                </c:pt>
                <c:pt idx="590">
                  <c:v>7355.48681641</c:v>
                </c:pt>
                <c:pt idx="591">
                  <c:v>7504.57763672</c:v>
                </c:pt>
                <c:pt idx="592">
                  <c:v>7528.94189453</c:v>
                </c:pt>
                <c:pt idx="593">
                  <c:v>7311.01220703</c:v>
                </c:pt>
                <c:pt idx="594">
                  <c:v>7614.49658203</c:v>
                </c:pt>
                <c:pt idx="595">
                  <c:v>7498.375</c:v>
                </c:pt>
                <c:pt idx="596">
                  <c:v>7011.40820313</c:v>
                </c:pt>
                <c:pt idx="597">
                  <c:v>6842.01708984</c:v>
                </c:pt>
                <c:pt idx="598">
                  <c:v>6618.47412109</c:v>
                </c:pt>
                <c:pt idx="599">
                  <c:v>6482.46875</c:v>
                </c:pt>
                <c:pt idx="600">
                  <c:v>6244.02832031</c:v>
                </c:pt>
                <c:pt idx="601">
                  <c:v>6380.84912109</c:v>
                </c:pt>
                <c:pt idx="602">
                  <c:v>6302.24609375</c:v>
                </c:pt>
                <c:pt idx="603">
                  <c:v>6029.75830078</c:v>
                </c:pt>
                <c:pt idx="604">
                  <c:v>5785.44042969</c:v>
                </c:pt>
                <c:pt idx="605">
                  <c:v>5690.61181641</c:v>
                </c:pt>
                <c:pt idx="606">
                  <c:v>5630.22412109</c:v>
                </c:pt>
                <c:pt idx="607">
                  <c:v>5563.59814453</c:v>
                </c:pt>
                <c:pt idx="608">
                  <c:v>5655.17431641</c:v>
                </c:pt>
                <c:pt idx="609">
                  <c:v>5659.99267578</c:v>
                </c:pt>
                <c:pt idx="610">
                  <c:v>5423.09179688</c:v>
                </c:pt>
                <c:pt idx="611">
                  <c:v>5385.33935547</c:v>
                </c:pt>
                <c:pt idx="612">
                  <c:v>5477.12792969</c:v>
                </c:pt>
                <c:pt idx="613">
                  <c:v>5817.01171875</c:v>
                </c:pt>
                <c:pt idx="614">
                  <c:v>5827.90771484</c:v>
                </c:pt>
                <c:pt idx="615">
                  <c:v>5347.73925781</c:v>
                </c:pt>
                <c:pt idx="616">
                  <c:v>5424.79492188</c:v>
                </c:pt>
                <c:pt idx="617">
                  <c:v>5866.22998047</c:v>
                </c:pt>
                <c:pt idx="618">
                  <c:v>5267.38476563</c:v>
                </c:pt>
                <c:pt idx="619">
                  <c:v>5266.56152344</c:v>
                </c:pt>
                <c:pt idx="620">
                  <c:v>5267.12207031</c:v>
                </c:pt>
                <c:pt idx="621">
                  <c:v>5225.40576172</c:v>
                </c:pt>
                <c:pt idx="622">
                  <c:v>5198.92822266</c:v>
                </c:pt>
                <c:pt idx="623">
                  <c:v>5220.63037109</c:v>
                </c:pt>
                <c:pt idx="624">
                  <c:v>5217.51074219</c:v>
                </c:pt>
                <c:pt idx="625">
                  <c:v>5132.94042969</c:v>
                </c:pt>
                <c:pt idx="626">
                  <c:v>5185.16503906</c:v>
                </c:pt>
                <c:pt idx="627">
                  <c:v>5213.48583984</c:v>
                </c:pt>
                <c:pt idx="628">
                  <c:v>5200.31201172</c:v>
                </c:pt>
                <c:pt idx="629">
                  <c:v>5216.79394531</c:v>
                </c:pt>
                <c:pt idx="630">
                  <c:v>5223.78271484</c:v>
                </c:pt>
                <c:pt idx="631">
                  <c:v>5239.87695313</c:v>
                </c:pt>
                <c:pt idx="632">
                  <c:v>5264.92871094</c:v>
                </c:pt>
                <c:pt idx="633">
                  <c:v>5268.74560547</c:v>
                </c:pt>
                <c:pt idx="634">
                  <c:v>5242.76025391</c:v>
                </c:pt>
                <c:pt idx="635">
                  <c:v>5266.37548828</c:v>
                </c:pt>
                <c:pt idx="636">
                  <c:v>5372.85742188</c:v>
                </c:pt>
                <c:pt idx="637">
                  <c:v>5412.85888672</c:v>
                </c:pt>
                <c:pt idx="638">
                  <c:v>5479.52148438</c:v>
                </c:pt>
                <c:pt idx="639">
                  <c:v>5612.32763672</c:v>
                </c:pt>
                <c:pt idx="640">
                  <c:v>5689.73242188</c:v>
                </c:pt>
                <c:pt idx="641">
                  <c:v>5800.53125</c:v>
                </c:pt>
                <c:pt idx="642">
                  <c:v>6201.67285156</c:v>
                </c:pt>
                <c:pt idx="643">
                  <c:v>6055.84863281</c:v>
                </c:pt>
                <c:pt idx="644">
                  <c:v>6114.22558594</c:v>
                </c:pt>
                <c:pt idx="645">
                  <c:v>6239.67578125</c:v>
                </c:pt>
                <c:pt idx="646">
                  <c:v>6450.92626953</c:v>
                </c:pt>
                <c:pt idx="647">
                  <c:v>6308.46679688</c:v>
                </c:pt>
                <c:pt idx="648">
                  <c:v>6159.31884766</c:v>
                </c:pt>
                <c:pt idx="649">
                  <c:v>6119.43603516</c:v>
                </c:pt>
                <c:pt idx="650">
                  <c:v>6260.70166016</c:v>
                </c:pt>
                <c:pt idx="651">
                  <c:v>6105.37548828</c:v>
                </c:pt>
                <c:pt idx="652">
                  <c:v>5802.21484375</c:v>
                </c:pt>
                <c:pt idx="653">
                  <c:v>5710.10546875</c:v>
                </c:pt>
                <c:pt idx="654">
                  <c:v>5600.04199219</c:v>
                </c:pt>
                <c:pt idx="655">
                  <c:v>5601.05664063</c:v>
                </c:pt>
                <c:pt idx="656">
                  <c:v>5581.88330078</c:v>
                </c:pt>
                <c:pt idx="657">
                  <c:v>5664.18359375</c:v>
                </c:pt>
                <c:pt idx="658">
                  <c:v>5335.23486328</c:v>
                </c:pt>
                <c:pt idx="659">
                  <c:v>5261.69580078</c:v>
                </c:pt>
                <c:pt idx="660">
                  <c:v>5178.10351563</c:v>
                </c:pt>
                <c:pt idx="661">
                  <c:v>5174.61328125</c:v>
                </c:pt>
                <c:pt idx="662">
                  <c:v>5106.81396484</c:v>
                </c:pt>
                <c:pt idx="663">
                  <c:v>5097.23632813</c:v>
                </c:pt>
                <c:pt idx="664">
                  <c:v>5186.68212891</c:v>
                </c:pt>
                <c:pt idx="665">
                  <c:v>5115.38525391</c:v>
                </c:pt>
                <c:pt idx="666">
                  <c:v>4999.73095703</c:v>
                </c:pt>
                <c:pt idx="667">
                  <c:v>5031.92089844</c:v>
                </c:pt>
                <c:pt idx="668">
                  <c:v>5090.75439453</c:v>
                </c:pt>
                <c:pt idx="669">
                  <c:v>5015.12109375</c:v>
                </c:pt>
                <c:pt idx="670">
                  <c:v>4934.53955078</c:v>
                </c:pt>
                <c:pt idx="671">
                  <c:v>4934.17626953</c:v>
                </c:pt>
                <c:pt idx="672">
                  <c:v>4918.38476563</c:v>
                </c:pt>
                <c:pt idx="673">
                  <c:v>4941.92675781</c:v>
                </c:pt>
                <c:pt idx="674">
                  <c:v>4963.60839844</c:v>
                </c:pt>
                <c:pt idx="675">
                  <c:v>4955.38330078</c:v>
                </c:pt>
                <c:pt idx="676">
                  <c:v>4939.26708984</c:v>
                </c:pt>
                <c:pt idx="677">
                  <c:v>4935.13037109</c:v>
                </c:pt>
                <c:pt idx="678">
                  <c:v>4909.03125</c:v>
                </c:pt>
                <c:pt idx="679">
                  <c:v>4839.13085938</c:v>
                </c:pt>
                <c:pt idx="680">
                  <c:v>4923.26464844</c:v>
                </c:pt>
                <c:pt idx="681">
                  <c:v>4924.80419922</c:v>
                </c:pt>
                <c:pt idx="682">
                  <c:v>4867.91699219</c:v>
                </c:pt>
                <c:pt idx="683">
                  <c:v>4938.09423828</c:v>
                </c:pt>
                <c:pt idx="684">
                  <c:v>4868.75927734</c:v>
                </c:pt>
                <c:pt idx="685">
                  <c:v>4938.29296875</c:v>
                </c:pt>
                <c:pt idx="686">
                  <c:v>4925.87841797</c:v>
                </c:pt>
                <c:pt idx="687">
                  <c:v>4827.95800781</c:v>
                </c:pt>
                <c:pt idx="688">
                  <c:v>4913.51367188</c:v>
                </c:pt>
                <c:pt idx="689">
                  <c:v>4907.06933594</c:v>
                </c:pt>
                <c:pt idx="690">
                  <c:v>4914.71240234</c:v>
                </c:pt>
                <c:pt idx="691">
                  <c:v>4938.45361328</c:v>
                </c:pt>
                <c:pt idx="692">
                  <c:v>4925.57470703</c:v>
                </c:pt>
                <c:pt idx="693">
                  <c:v>4911.21533203</c:v>
                </c:pt>
                <c:pt idx="694">
                  <c:v>4912.99316406</c:v>
                </c:pt>
                <c:pt idx="695">
                  <c:v>4941.96533203</c:v>
                </c:pt>
                <c:pt idx="696">
                  <c:v>4885.78808594</c:v>
                </c:pt>
                <c:pt idx="697">
                  <c:v>4862.68603516</c:v>
                </c:pt>
                <c:pt idx="698">
                  <c:v>4889.59667969</c:v>
                </c:pt>
                <c:pt idx="699">
                  <c:v>4858.47167969</c:v>
                </c:pt>
                <c:pt idx="700">
                  <c:v>4872.65332031</c:v>
                </c:pt>
                <c:pt idx="701">
                  <c:v>4889.69042969</c:v>
                </c:pt>
                <c:pt idx="702">
                  <c:v>4865.76074219</c:v>
                </c:pt>
                <c:pt idx="703">
                  <c:v>4881.26708984</c:v>
                </c:pt>
                <c:pt idx="704">
                  <c:v>4852.47216797</c:v>
                </c:pt>
                <c:pt idx="705">
                  <c:v>4903.31542969</c:v>
                </c:pt>
                <c:pt idx="706">
                  <c:v>4882.91455078</c:v>
                </c:pt>
                <c:pt idx="707">
                  <c:v>4803.71777344</c:v>
                </c:pt>
                <c:pt idx="708">
                  <c:v>4894.61279297</c:v>
                </c:pt>
                <c:pt idx="709">
                  <c:v>4799.29394531</c:v>
                </c:pt>
                <c:pt idx="710">
                  <c:v>4820.99121094</c:v>
                </c:pt>
                <c:pt idx="711">
                  <c:v>4885.52490234</c:v>
                </c:pt>
                <c:pt idx="712">
                  <c:v>4876.93115234</c:v>
                </c:pt>
                <c:pt idx="713">
                  <c:v>4829.77148438</c:v>
                </c:pt>
                <c:pt idx="714">
                  <c:v>4843.203125</c:v>
                </c:pt>
                <c:pt idx="715">
                  <c:v>4921.30908203</c:v>
                </c:pt>
                <c:pt idx="716">
                  <c:v>4899.34130859</c:v>
                </c:pt>
                <c:pt idx="717">
                  <c:v>4830.69384766</c:v>
                </c:pt>
                <c:pt idx="718">
                  <c:v>4836.35693359</c:v>
                </c:pt>
                <c:pt idx="719">
                  <c:v>4919.40380859</c:v>
                </c:pt>
                <c:pt idx="720">
                  <c:v>4923.71923828</c:v>
                </c:pt>
                <c:pt idx="721">
                  <c:v>4871.30957031</c:v>
                </c:pt>
                <c:pt idx="722">
                  <c:v>4851</c:v>
                </c:pt>
                <c:pt idx="723">
                  <c:v>4870.04492188</c:v>
                </c:pt>
                <c:pt idx="724">
                  <c:v>4871.59814453</c:v>
                </c:pt>
                <c:pt idx="725">
                  <c:v>4849.37890625</c:v>
                </c:pt>
                <c:pt idx="726">
                  <c:v>4821.33789063</c:v>
                </c:pt>
                <c:pt idx="727">
                  <c:v>4823.35449219</c:v>
                </c:pt>
                <c:pt idx="728">
                  <c:v>4838.23779297</c:v>
                </c:pt>
                <c:pt idx="729">
                  <c:v>4862.16748047</c:v>
                </c:pt>
                <c:pt idx="730">
                  <c:v>4909.44433594</c:v>
                </c:pt>
                <c:pt idx="731">
                  <c:v>4898.33740234</c:v>
                </c:pt>
                <c:pt idx="732">
                  <c:v>4863.62939453</c:v>
                </c:pt>
                <c:pt idx="733">
                  <c:v>4852.06298828</c:v>
                </c:pt>
                <c:pt idx="734">
                  <c:v>4879.72949219</c:v>
                </c:pt>
                <c:pt idx="735">
                  <c:v>4928.67919922</c:v>
                </c:pt>
                <c:pt idx="736">
                  <c:v>4907.81884766</c:v>
                </c:pt>
                <c:pt idx="737">
                  <c:v>4968.57714844</c:v>
                </c:pt>
                <c:pt idx="738">
                  <c:v>4914.796875</c:v>
                </c:pt>
                <c:pt idx="739">
                  <c:v>4971.83105469</c:v>
                </c:pt>
                <c:pt idx="740">
                  <c:v>4968.25048828</c:v>
                </c:pt>
                <c:pt idx="741">
                  <c:v>5001.06640625</c:v>
                </c:pt>
                <c:pt idx="742">
                  <c:v>5100.47167969</c:v>
                </c:pt>
                <c:pt idx="743">
                  <c:v>5125.06201172</c:v>
                </c:pt>
                <c:pt idx="744">
                  <c:v>5378.01171875</c:v>
                </c:pt>
                <c:pt idx="745">
                  <c:v>5094.03613281</c:v>
                </c:pt>
                <c:pt idx="746">
                  <c:v>5069.98730469</c:v>
                </c:pt>
                <c:pt idx="747">
                  <c:v>5200.9453125</c:v>
                </c:pt>
                <c:pt idx="748">
                  <c:v>5278.22167969</c:v>
                </c:pt>
                <c:pt idx="749">
                  <c:v>5331.34716797</c:v>
                </c:pt>
                <c:pt idx="750">
                  <c:v>5419.63574219</c:v>
                </c:pt>
                <c:pt idx="751">
                  <c:v>5454.74121094</c:v>
                </c:pt>
                <c:pt idx="752">
                  <c:v>5466.5078125</c:v>
                </c:pt>
                <c:pt idx="753">
                  <c:v>5457.01904297</c:v>
                </c:pt>
                <c:pt idx="754">
                  <c:v>5377.48779297</c:v>
                </c:pt>
                <c:pt idx="755">
                  <c:v>5336.31933594</c:v>
                </c:pt>
                <c:pt idx="756">
                  <c:v>5334.16015625</c:v>
                </c:pt>
                <c:pt idx="757">
                  <c:v>5248.07128906</c:v>
                </c:pt>
                <c:pt idx="758">
                  <c:v>5161.23583984</c:v>
                </c:pt>
                <c:pt idx="759">
                  <c:v>5155.19140625</c:v>
                </c:pt>
                <c:pt idx="760">
                  <c:v>5111.23583984</c:v>
                </c:pt>
                <c:pt idx="761">
                  <c:v>5057.57910156</c:v>
                </c:pt>
                <c:pt idx="762">
                  <c:v>5087.76220703</c:v>
                </c:pt>
                <c:pt idx="763">
                  <c:v>4998.95019531</c:v>
                </c:pt>
                <c:pt idx="764">
                  <c:v>5072.67480469</c:v>
                </c:pt>
                <c:pt idx="765">
                  <c:v>5047.33007813</c:v>
                </c:pt>
                <c:pt idx="766">
                  <c:v>5045.94970703</c:v>
                </c:pt>
                <c:pt idx="767">
                  <c:v>5014.06494141</c:v>
                </c:pt>
                <c:pt idx="768">
                  <c:v>4911.89990234</c:v>
                </c:pt>
                <c:pt idx="769">
                  <c:v>4981.97949219</c:v>
                </c:pt>
                <c:pt idx="770">
                  <c:v>5061.85400391</c:v>
                </c:pt>
                <c:pt idx="771">
                  <c:v>5025.06884766</c:v>
                </c:pt>
                <c:pt idx="772">
                  <c:v>4986.39990234</c:v>
                </c:pt>
                <c:pt idx="773">
                  <c:v>4979.45849609</c:v>
                </c:pt>
                <c:pt idx="774">
                  <c:v>5045.62451172</c:v>
                </c:pt>
                <c:pt idx="775">
                  <c:v>4978.1015625</c:v>
                </c:pt>
                <c:pt idx="776">
                  <c:v>4950.98339844</c:v>
                </c:pt>
                <c:pt idx="777">
                  <c:v>4972.24609375</c:v>
                </c:pt>
                <c:pt idx="778">
                  <c:v>4983.50537109</c:v>
                </c:pt>
                <c:pt idx="779">
                  <c:v>5031.77929688</c:v>
                </c:pt>
                <c:pt idx="780">
                  <c:v>5018.32373047</c:v>
                </c:pt>
                <c:pt idx="781">
                  <c:v>5001.36962891</c:v>
                </c:pt>
                <c:pt idx="782">
                  <c:v>4991.85253906</c:v>
                </c:pt>
                <c:pt idx="783">
                  <c:v>4949.45458984</c:v>
                </c:pt>
                <c:pt idx="784">
                  <c:v>5013.30712891</c:v>
                </c:pt>
                <c:pt idx="785">
                  <c:v>5002.87695313</c:v>
                </c:pt>
                <c:pt idx="786">
                  <c:v>4983.40478516</c:v>
                </c:pt>
                <c:pt idx="787">
                  <c:v>5031.05273438</c:v>
                </c:pt>
                <c:pt idx="788">
                  <c:v>5004.28613281</c:v>
                </c:pt>
                <c:pt idx="789">
                  <c:v>4932.75146484</c:v>
                </c:pt>
                <c:pt idx="790">
                  <c:v>4908.79150391</c:v>
                </c:pt>
                <c:pt idx="791">
                  <c:v>4943.05566406</c:v>
                </c:pt>
                <c:pt idx="792">
                  <c:v>4926.86181641</c:v>
                </c:pt>
                <c:pt idx="793">
                  <c:v>4948.90917969</c:v>
                </c:pt>
                <c:pt idx="794">
                  <c:v>4966.52636719</c:v>
                </c:pt>
                <c:pt idx="795">
                  <c:v>5050.33984375</c:v>
                </c:pt>
                <c:pt idx="796">
                  <c:v>4976.89257813</c:v>
                </c:pt>
                <c:pt idx="797">
                  <c:v>5026.10400391</c:v>
                </c:pt>
                <c:pt idx="798">
                  <c:v>5002.85449219</c:v>
                </c:pt>
                <c:pt idx="799">
                  <c:v>4999.32519531</c:v>
                </c:pt>
                <c:pt idx="800">
                  <c:v>4980.91650391</c:v>
                </c:pt>
                <c:pt idx="801">
                  <c:v>4997.62890625</c:v>
                </c:pt>
                <c:pt idx="802">
                  <c:v>4944.13574219</c:v>
                </c:pt>
                <c:pt idx="803">
                  <c:v>4982.09130859</c:v>
                </c:pt>
                <c:pt idx="804">
                  <c:v>5389.06054688</c:v>
                </c:pt>
                <c:pt idx="805">
                  <c:v>5007.85546875</c:v>
                </c:pt>
                <c:pt idx="806">
                  <c:v>5021.48486328</c:v>
                </c:pt>
                <c:pt idx="807">
                  <c:v>5048.91503906</c:v>
                </c:pt>
                <c:pt idx="808">
                  <c:v>5021.13378906</c:v>
                </c:pt>
                <c:pt idx="809">
                  <c:v>4971.2265625</c:v>
                </c:pt>
                <c:pt idx="810">
                  <c:v>5121.38085938</c:v>
                </c:pt>
                <c:pt idx="811">
                  <c:v>5085.26269531</c:v>
                </c:pt>
                <c:pt idx="812">
                  <c:v>5033.95019531</c:v>
                </c:pt>
                <c:pt idx="813">
                  <c:v>5037.62304688</c:v>
                </c:pt>
                <c:pt idx="814">
                  <c:v>5012.67480469</c:v>
                </c:pt>
                <c:pt idx="815">
                  <c:v>5121.36962891</c:v>
                </c:pt>
                <c:pt idx="816">
                  <c:v>5081.31933594</c:v>
                </c:pt>
                <c:pt idx="817">
                  <c:v>5064.44335938</c:v>
                </c:pt>
                <c:pt idx="818">
                  <c:v>5136.57714844</c:v>
                </c:pt>
                <c:pt idx="819">
                  <c:v>5157.96679688</c:v>
                </c:pt>
                <c:pt idx="820">
                  <c:v>5156.34277344</c:v>
                </c:pt>
                <c:pt idx="821">
                  <c:v>5169.96337891</c:v>
                </c:pt>
                <c:pt idx="822">
                  <c:v>5222.15234375</c:v>
                </c:pt>
                <c:pt idx="823">
                  <c:v>5237.52832031</c:v>
                </c:pt>
                <c:pt idx="824">
                  <c:v>5215.91259766</c:v>
                </c:pt>
                <c:pt idx="825">
                  <c:v>5225.38574219</c:v>
                </c:pt>
                <c:pt idx="826">
                  <c:v>5205.61962891</c:v>
                </c:pt>
                <c:pt idx="827">
                  <c:v>5349.16650391</c:v>
                </c:pt>
                <c:pt idx="828">
                  <c:v>5496.69873047</c:v>
                </c:pt>
                <c:pt idx="829">
                  <c:v>5262.89892578</c:v>
                </c:pt>
                <c:pt idx="830">
                  <c:v>5146.01171875</c:v>
                </c:pt>
                <c:pt idx="831">
                  <c:v>5198.01074219</c:v>
                </c:pt>
                <c:pt idx="832">
                  <c:v>5169.76074219</c:v>
                </c:pt>
                <c:pt idx="833">
                  <c:v>5106.89257813</c:v>
                </c:pt>
                <c:pt idx="834">
                  <c:v>5425.99267578</c:v>
                </c:pt>
                <c:pt idx="835">
                  <c:v>5055.91455078</c:v>
                </c:pt>
                <c:pt idx="836">
                  <c:v>5108.52636719</c:v>
                </c:pt>
                <c:pt idx="837">
                  <c:v>5148.16650391</c:v>
                </c:pt>
                <c:pt idx="838">
                  <c:v>5041.38330078</c:v>
                </c:pt>
                <c:pt idx="839">
                  <c:v>5032.52587891</c:v>
                </c:pt>
                <c:pt idx="840">
                  <c:v>5126.90869141</c:v>
                </c:pt>
                <c:pt idx="841">
                  <c:v>5014.80078125</c:v>
                </c:pt>
                <c:pt idx="842">
                  <c:v>5052.87548828</c:v>
                </c:pt>
                <c:pt idx="843">
                  <c:v>5017.97460938</c:v>
                </c:pt>
                <c:pt idx="844">
                  <c:v>5085.25976563</c:v>
                </c:pt>
                <c:pt idx="845">
                  <c:v>5073.72802734</c:v>
                </c:pt>
                <c:pt idx="846">
                  <c:v>5027.58300781</c:v>
                </c:pt>
                <c:pt idx="847">
                  <c:v>5002.63867188</c:v>
                </c:pt>
                <c:pt idx="848">
                  <c:v>5037.5078125</c:v>
                </c:pt>
                <c:pt idx="849">
                  <c:v>4941.20214844</c:v>
                </c:pt>
                <c:pt idx="850">
                  <c:v>5021.78613281</c:v>
                </c:pt>
                <c:pt idx="851">
                  <c:v>5068.21240234</c:v>
                </c:pt>
                <c:pt idx="852">
                  <c:v>5014.86230469</c:v>
                </c:pt>
                <c:pt idx="853">
                  <c:v>4980.09716797</c:v>
                </c:pt>
                <c:pt idx="854">
                  <c:v>5011.16210938</c:v>
                </c:pt>
                <c:pt idx="855">
                  <c:v>4957.12158203</c:v>
                </c:pt>
                <c:pt idx="856">
                  <c:v>4988.81396484</c:v>
                </c:pt>
                <c:pt idx="857">
                  <c:v>5012.54199219</c:v>
                </c:pt>
                <c:pt idx="858">
                  <c:v>4971.79345703</c:v>
                </c:pt>
                <c:pt idx="859">
                  <c:v>4975.12158203</c:v>
                </c:pt>
                <c:pt idx="860">
                  <c:v>4978.51123047</c:v>
                </c:pt>
                <c:pt idx="861">
                  <c:v>5014.78759766</c:v>
                </c:pt>
                <c:pt idx="862">
                  <c:v>5051.9609375</c:v>
                </c:pt>
                <c:pt idx="863">
                  <c:v>4992.53564453</c:v>
                </c:pt>
                <c:pt idx="864">
                  <c:v>4959.93164063</c:v>
                </c:pt>
                <c:pt idx="865">
                  <c:v>4984.59228516</c:v>
                </c:pt>
                <c:pt idx="866">
                  <c:v>4994.25097656</c:v>
                </c:pt>
                <c:pt idx="867">
                  <c:v>4991.79541016</c:v>
                </c:pt>
                <c:pt idx="868">
                  <c:v>4985.68017578</c:v>
                </c:pt>
                <c:pt idx="869">
                  <c:v>5070.95361328</c:v>
                </c:pt>
                <c:pt idx="870">
                  <c:v>5070.76708984</c:v>
                </c:pt>
                <c:pt idx="871">
                  <c:v>5027.72705078</c:v>
                </c:pt>
                <c:pt idx="872">
                  <c:v>5037.75878906</c:v>
                </c:pt>
                <c:pt idx="873">
                  <c:v>4980.78662109</c:v>
                </c:pt>
                <c:pt idx="874">
                  <c:v>5002.15283203</c:v>
                </c:pt>
                <c:pt idx="875">
                  <c:v>4936.40429688</c:v>
                </c:pt>
                <c:pt idx="876">
                  <c:v>4993.76123047</c:v>
                </c:pt>
                <c:pt idx="877">
                  <c:v>4988.86523438</c:v>
                </c:pt>
                <c:pt idx="878">
                  <c:v>5097.19628906</c:v>
                </c:pt>
                <c:pt idx="879">
                  <c:v>5053.56982422</c:v>
                </c:pt>
                <c:pt idx="880">
                  <c:v>5065.23242188</c:v>
                </c:pt>
                <c:pt idx="881">
                  <c:v>5011.71435547</c:v>
                </c:pt>
                <c:pt idx="882">
                  <c:v>4934.42871094</c:v>
                </c:pt>
                <c:pt idx="883">
                  <c:v>5083.06982422</c:v>
                </c:pt>
                <c:pt idx="884">
                  <c:v>4964.59570313</c:v>
                </c:pt>
                <c:pt idx="885">
                  <c:v>5060.55957031</c:v>
                </c:pt>
                <c:pt idx="886">
                  <c:v>4943.95361328</c:v>
                </c:pt>
                <c:pt idx="887">
                  <c:v>4998.02148438</c:v>
                </c:pt>
                <c:pt idx="888">
                  <c:v>4919.82617188</c:v>
                </c:pt>
                <c:pt idx="889">
                  <c:v>5007.31982422</c:v>
                </c:pt>
                <c:pt idx="890">
                  <c:v>5000.14453125</c:v>
                </c:pt>
                <c:pt idx="891">
                  <c:v>5060.22949219</c:v>
                </c:pt>
                <c:pt idx="892">
                  <c:v>5092.57373047</c:v>
                </c:pt>
                <c:pt idx="893">
                  <c:v>5081.74414063</c:v>
                </c:pt>
                <c:pt idx="894">
                  <c:v>5037.28759766</c:v>
                </c:pt>
                <c:pt idx="895">
                  <c:v>5052.7109375</c:v>
                </c:pt>
                <c:pt idx="896">
                  <c:v>5129.39111328</c:v>
                </c:pt>
                <c:pt idx="897">
                  <c:v>5045.15429688</c:v>
                </c:pt>
                <c:pt idx="898">
                  <c:v>5099.77392578</c:v>
                </c:pt>
                <c:pt idx="899">
                  <c:v>5087.95898438</c:v>
                </c:pt>
                <c:pt idx="900">
                  <c:v>5048.69580078</c:v>
                </c:pt>
                <c:pt idx="901">
                  <c:v>5074.60009766</c:v>
                </c:pt>
                <c:pt idx="902">
                  <c:v>5116.20117188</c:v>
                </c:pt>
                <c:pt idx="903">
                  <c:v>5069.80371094</c:v>
                </c:pt>
                <c:pt idx="904">
                  <c:v>5088.14111328</c:v>
                </c:pt>
                <c:pt idx="905">
                  <c:v>5121.72753906</c:v>
                </c:pt>
                <c:pt idx="906">
                  <c:v>5122.51464844</c:v>
                </c:pt>
                <c:pt idx="907">
                  <c:v>5134.9921875</c:v>
                </c:pt>
                <c:pt idx="908">
                  <c:v>5140.45703125</c:v>
                </c:pt>
                <c:pt idx="909">
                  <c:v>5115.69677734</c:v>
                </c:pt>
                <c:pt idx="910">
                  <c:v>5112.52978516</c:v>
                </c:pt>
                <c:pt idx="911">
                  <c:v>5053.72363281</c:v>
                </c:pt>
                <c:pt idx="912">
                  <c:v>5036.94824219</c:v>
                </c:pt>
                <c:pt idx="913">
                  <c:v>5093.43115234</c:v>
                </c:pt>
                <c:pt idx="914">
                  <c:v>5055.87304688</c:v>
                </c:pt>
                <c:pt idx="915">
                  <c:v>5111.61865234</c:v>
                </c:pt>
                <c:pt idx="916">
                  <c:v>5147.15283203</c:v>
                </c:pt>
                <c:pt idx="917">
                  <c:v>5144.70361328</c:v>
                </c:pt>
                <c:pt idx="918">
                  <c:v>5111.23779297</c:v>
                </c:pt>
                <c:pt idx="919">
                  <c:v>5053.72167969</c:v>
                </c:pt>
                <c:pt idx="920">
                  <c:v>5091.57519531</c:v>
                </c:pt>
                <c:pt idx="921">
                  <c:v>5119.02490234</c:v>
                </c:pt>
                <c:pt idx="922">
                  <c:v>5095.9765625</c:v>
                </c:pt>
                <c:pt idx="923">
                  <c:v>5050.95996094</c:v>
                </c:pt>
                <c:pt idx="924">
                  <c:v>5064.61425781</c:v>
                </c:pt>
                <c:pt idx="925">
                  <c:v>5060</c:v>
                </c:pt>
                <c:pt idx="926">
                  <c:v>5065.72460938</c:v>
                </c:pt>
                <c:pt idx="927">
                  <c:v>5093.15722656</c:v>
                </c:pt>
                <c:pt idx="928">
                  <c:v>5111.67138672</c:v>
                </c:pt>
                <c:pt idx="929">
                  <c:v>5113.54345703</c:v>
                </c:pt>
                <c:pt idx="930">
                  <c:v>5134.91894531</c:v>
                </c:pt>
                <c:pt idx="931">
                  <c:v>5139.38818359</c:v>
                </c:pt>
                <c:pt idx="932">
                  <c:v>5123.63525391</c:v>
                </c:pt>
                <c:pt idx="933">
                  <c:v>5093.74560547</c:v>
                </c:pt>
                <c:pt idx="934">
                  <c:v>5104.47998047</c:v>
                </c:pt>
                <c:pt idx="935">
                  <c:v>5139.10205078</c:v>
                </c:pt>
                <c:pt idx="936">
                  <c:v>5138.49462891</c:v>
                </c:pt>
                <c:pt idx="937">
                  <c:v>5070.33496094</c:v>
                </c:pt>
                <c:pt idx="938">
                  <c:v>5087.8046875</c:v>
                </c:pt>
                <c:pt idx="939">
                  <c:v>5279.8046875</c:v>
                </c:pt>
                <c:pt idx="940">
                  <c:v>5110.68896484</c:v>
                </c:pt>
                <c:pt idx="941">
                  <c:v>5083.96679688</c:v>
                </c:pt>
                <c:pt idx="942">
                  <c:v>5132.96728516</c:v>
                </c:pt>
                <c:pt idx="943">
                  <c:v>5143.42236328</c:v>
                </c:pt>
                <c:pt idx="944">
                  <c:v>5202.41845703</c:v>
                </c:pt>
                <c:pt idx="945">
                  <c:v>5150.52978516</c:v>
                </c:pt>
                <c:pt idx="946">
                  <c:v>5143.11669922</c:v>
                </c:pt>
                <c:pt idx="947">
                  <c:v>5182.95410156</c:v>
                </c:pt>
                <c:pt idx="948">
                  <c:v>5098.47900391</c:v>
                </c:pt>
                <c:pt idx="949">
                  <c:v>5187.10351563</c:v>
                </c:pt>
                <c:pt idx="950">
                  <c:v>5155.00537109</c:v>
                </c:pt>
                <c:pt idx="951">
                  <c:v>5172.38330078</c:v>
                </c:pt>
                <c:pt idx="952">
                  <c:v>5132.78173828</c:v>
                </c:pt>
                <c:pt idx="953">
                  <c:v>5228.25292969</c:v>
                </c:pt>
                <c:pt idx="954">
                  <c:v>5264.91992188</c:v>
                </c:pt>
                <c:pt idx="955">
                  <c:v>5187.72314453</c:v>
                </c:pt>
                <c:pt idx="956">
                  <c:v>5148.65820313</c:v>
                </c:pt>
                <c:pt idx="957">
                  <c:v>5138.90722656</c:v>
                </c:pt>
                <c:pt idx="958">
                  <c:v>5112.01171875</c:v>
                </c:pt>
                <c:pt idx="959">
                  <c:v>5169.96044922</c:v>
                </c:pt>
                <c:pt idx="960">
                  <c:v>5156.38916016</c:v>
                </c:pt>
                <c:pt idx="961">
                  <c:v>5194.96386719</c:v>
                </c:pt>
                <c:pt idx="962">
                  <c:v>5168.81494141</c:v>
                </c:pt>
                <c:pt idx="963">
                  <c:v>5164.96533203</c:v>
                </c:pt>
                <c:pt idx="964">
                  <c:v>5176.09570313</c:v>
                </c:pt>
                <c:pt idx="965">
                  <c:v>5191.17236328</c:v>
                </c:pt>
                <c:pt idx="966">
                  <c:v>5179.06884766</c:v>
                </c:pt>
                <c:pt idx="967">
                  <c:v>5122.05175781</c:v>
                </c:pt>
                <c:pt idx="968">
                  <c:v>5191.69726563</c:v>
                </c:pt>
                <c:pt idx="969">
                  <c:v>5217.98779297</c:v>
                </c:pt>
                <c:pt idx="970">
                  <c:v>5223.59082031</c:v>
                </c:pt>
                <c:pt idx="971">
                  <c:v>5199.29345703</c:v>
                </c:pt>
                <c:pt idx="972">
                  <c:v>5184.48632813</c:v>
                </c:pt>
                <c:pt idx="973">
                  <c:v>5208.90869141</c:v>
                </c:pt>
                <c:pt idx="974">
                  <c:v>5215.17480469</c:v>
                </c:pt>
                <c:pt idx="975">
                  <c:v>5187.07226563</c:v>
                </c:pt>
                <c:pt idx="976">
                  <c:v>5175.85107422</c:v>
                </c:pt>
                <c:pt idx="977">
                  <c:v>5208.65917969</c:v>
                </c:pt>
                <c:pt idx="978">
                  <c:v>5203.00488281</c:v>
                </c:pt>
                <c:pt idx="979">
                  <c:v>5171.703125</c:v>
                </c:pt>
                <c:pt idx="980">
                  <c:v>5206.28710938</c:v>
                </c:pt>
                <c:pt idx="981">
                  <c:v>5241.01953125</c:v>
                </c:pt>
                <c:pt idx="982">
                  <c:v>5195.58105469</c:v>
                </c:pt>
                <c:pt idx="983">
                  <c:v>5163.99462891</c:v>
                </c:pt>
                <c:pt idx="984">
                  <c:v>5168.62792969</c:v>
                </c:pt>
                <c:pt idx="985">
                  <c:v>5231.64160156</c:v>
                </c:pt>
                <c:pt idx="986">
                  <c:v>5201.11230469</c:v>
                </c:pt>
                <c:pt idx="987">
                  <c:v>5196.13330078</c:v>
                </c:pt>
                <c:pt idx="988">
                  <c:v>5222.54248047</c:v>
                </c:pt>
                <c:pt idx="989">
                  <c:v>5214.21533203</c:v>
                </c:pt>
                <c:pt idx="990">
                  <c:v>5177.33007813</c:v>
                </c:pt>
                <c:pt idx="991">
                  <c:v>5171.96240234</c:v>
                </c:pt>
                <c:pt idx="992">
                  <c:v>5197.93994141</c:v>
                </c:pt>
                <c:pt idx="993">
                  <c:v>5205.76171875</c:v>
                </c:pt>
                <c:pt idx="994">
                  <c:v>5222.22607422</c:v>
                </c:pt>
                <c:pt idx="995">
                  <c:v>5269.3984375</c:v>
                </c:pt>
                <c:pt idx="996">
                  <c:v>5507.20068359</c:v>
                </c:pt>
                <c:pt idx="997">
                  <c:v>5690.1953125</c:v>
                </c:pt>
                <c:pt idx="998">
                  <c:v>5185.13037109</c:v>
                </c:pt>
                <c:pt idx="999">
                  <c:v>5213.35693359</c:v>
                </c:pt>
                <c:pt idx="1000">
                  <c:v>5226.09472656</c:v>
                </c:pt>
                <c:pt idx="1001">
                  <c:v>5192.18701172</c:v>
                </c:pt>
                <c:pt idx="1002">
                  <c:v>5187.74121094</c:v>
                </c:pt>
                <c:pt idx="1003">
                  <c:v>5204.63818359</c:v>
                </c:pt>
                <c:pt idx="1004">
                  <c:v>5244.20166016</c:v>
                </c:pt>
                <c:pt idx="1005">
                  <c:v>5226.49902344</c:v>
                </c:pt>
                <c:pt idx="1006">
                  <c:v>5173.56201172</c:v>
                </c:pt>
                <c:pt idx="1007">
                  <c:v>5215.12353516</c:v>
                </c:pt>
                <c:pt idx="1008">
                  <c:v>5226.04052734</c:v>
                </c:pt>
                <c:pt idx="1009">
                  <c:v>5209.44775391</c:v>
                </c:pt>
                <c:pt idx="1010">
                  <c:v>5240.01269531</c:v>
                </c:pt>
                <c:pt idx="1011">
                  <c:v>5294.84960938</c:v>
                </c:pt>
                <c:pt idx="1012">
                  <c:v>5214.33935547</c:v>
                </c:pt>
                <c:pt idx="1013">
                  <c:v>5258.35693359</c:v>
                </c:pt>
                <c:pt idx="1014">
                  <c:v>5275.34863281</c:v>
                </c:pt>
                <c:pt idx="1015">
                  <c:v>5281.25195313</c:v>
                </c:pt>
                <c:pt idx="1016">
                  <c:v>5301.05810547</c:v>
                </c:pt>
                <c:pt idx="1017">
                  <c:v>5245.1484375</c:v>
                </c:pt>
                <c:pt idx="1018">
                  <c:v>5299.26757813</c:v>
                </c:pt>
                <c:pt idx="1019">
                  <c:v>5233.22314453</c:v>
                </c:pt>
                <c:pt idx="1020">
                  <c:v>5181.04199219</c:v>
                </c:pt>
                <c:pt idx="1021">
                  <c:v>5233.16992188</c:v>
                </c:pt>
                <c:pt idx="1022">
                  <c:v>5221.85009766</c:v>
                </c:pt>
                <c:pt idx="1023">
                  <c:v>5236.29882813</c:v>
                </c:pt>
                <c:pt idx="1024">
                  <c:v>5244.95361328</c:v>
                </c:pt>
                <c:pt idx="1025">
                  <c:v>5311.32568359</c:v>
                </c:pt>
                <c:pt idx="1026">
                  <c:v>5318.62060547</c:v>
                </c:pt>
                <c:pt idx="1027">
                  <c:v>5274.07714844</c:v>
                </c:pt>
                <c:pt idx="1028">
                  <c:v>5319.95117188</c:v>
                </c:pt>
                <c:pt idx="1029">
                  <c:v>5317.5234375</c:v>
                </c:pt>
                <c:pt idx="1030">
                  <c:v>5368.51611328</c:v>
                </c:pt>
                <c:pt idx="1031">
                  <c:v>5243.30078125</c:v>
                </c:pt>
                <c:pt idx="1032">
                  <c:v>5423.46875</c:v>
                </c:pt>
                <c:pt idx="1033">
                  <c:v>5119.47607422</c:v>
                </c:pt>
                <c:pt idx="1034">
                  <c:v>5344.25732422</c:v>
                </c:pt>
                <c:pt idx="1035">
                  <c:v>5334.39160156</c:v>
                </c:pt>
                <c:pt idx="1036">
                  <c:v>5311.72949219</c:v>
                </c:pt>
                <c:pt idx="1037">
                  <c:v>5274.41162109</c:v>
                </c:pt>
                <c:pt idx="1038">
                  <c:v>5256.72363281</c:v>
                </c:pt>
                <c:pt idx="1039">
                  <c:v>5379.76025391</c:v>
                </c:pt>
                <c:pt idx="1040">
                  <c:v>5261.02587891</c:v>
                </c:pt>
                <c:pt idx="1041">
                  <c:v>5293.54492188</c:v>
                </c:pt>
                <c:pt idx="1042">
                  <c:v>5281.94921875</c:v>
                </c:pt>
                <c:pt idx="1043">
                  <c:v>5390.94042969</c:v>
                </c:pt>
                <c:pt idx="1044">
                  <c:v>5310.94775391</c:v>
                </c:pt>
                <c:pt idx="1045">
                  <c:v>5361.16699219</c:v>
                </c:pt>
                <c:pt idx="1046">
                  <c:v>5262.33203125</c:v>
                </c:pt>
                <c:pt idx="1047">
                  <c:v>5389.94775391</c:v>
                </c:pt>
                <c:pt idx="1048">
                  <c:v>5288.52050781</c:v>
                </c:pt>
                <c:pt idx="1049">
                  <c:v>5414.45898438</c:v>
                </c:pt>
                <c:pt idx="1050">
                  <c:v>5284.98046875</c:v>
                </c:pt>
                <c:pt idx="1051">
                  <c:v>5356.79882813</c:v>
                </c:pt>
                <c:pt idx="1052">
                  <c:v>5379.48632813</c:v>
                </c:pt>
                <c:pt idx="1053">
                  <c:v>5293.08398438</c:v>
                </c:pt>
                <c:pt idx="1054">
                  <c:v>5333.28564453</c:v>
                </c:pt>
                <c:pt idx="1055">
                  <c:v>5336.47753906</c:v>
                </c:pt>
                <c:pt idx="1056">
                  <c:v>5414.92919922</c:v>
                </c:pt>
                <c:pt idx="1057">
                  <c:v>5373.59716797</c:v>
                </c:pt>
                <c:pt idx="1058">
                  <c:v>5397.32470703</c:v>
                </c:pt>
                <c:pt idx="1059">
                  <c:v>5359.52929688</c:v>
                </c:pt>
                <c:pt idx="1060">
                  <c:v>5323.63427734</c:v>
                </c:pt>
                <c:pt idx="1061">
                  <c:v>5346.53662109</c:v>
                </c:pt>
                <c:pt idx="1062">
                  <c:v>5018.29589844</c:v>
                </c:pt>
                <c:pt idx="1063">
                  <c:v>4633.95751953</c:v>
                </c:pt>
                <c:pt idx="1064">
                  <c:v>4345.44335938</c:v>
                </c:pt>
                <c:pt idx="1065">
                  <c:v>4062.12060547</c:v>
                </c:pt>
                <c:pt idx="1066">
                  <c:v>3566.89868164</c:v>
                </c:pt>
                <c:pt idx="1067">
                  <c:v>3399.73535156</c:v>
                </c:pt>
                <c:pt idx="1068">
                  <c:v>2860.39379883</c:v>
                </c:pt>
                <c:pt idx="1069">
                  <c:v>2431.203125</c:v>
                </c:pt>
                <c:pt idx="1070">
                  <c:v>2174.98071289</c:v>
                </c:pt>
                <c:pt idx="1071">
                  <c:v>1851.80322266</c:v>
                </c:pt>
                <c:pt idx="1072">
                  <c:v>1533.81848145</c:v>
                </c:pt>
                <c:pt idx="1073">
                  <c:v>1259.88928223</c:v>
                </c:pt>
                <c:pt idx="1074">
                  <c:v>1031.62023926</c:v>
                </c:pt>
                <c:pt idx="1075">
                  <c:v>890.48077393</c:v>
                </c:pt>
                <c:pt idx="1076">
                  <c:v>776.83752441</c:v>
                </c:pt>
                <c:pt idx="1077">
                  <c:v>719.13043213</c:v>
                </c:pt>
                <c:pt idx="1078">
                  <c:v>699.05291748</c:v>
                </c:pt>
                <c:pt idx="1079">
                  <c:v>695.6774292</c:v>
                </c:pt>
              </c:numCache>
            </c:numRef>
          </c:yVal>
          <c:smooth val="1"/>
        </c:ser>
        <c:axId val="52623319"/>
        <c:axId val="27601047"/>
      </c:scatterChart>
      <c:valAx>
        <c:axId val="5262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1047"/>
        <c:crossesAt val="0"/>
        <c:crossBetween val="midCat"/>
      </c:valAx>
      <c:valAx>
        <c:axId val="27601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33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6</xdr:row>
      <xdr:rowOff>0</xdr:rowOff>
    </xdr:from>
    <xdr:to>
      <xdr:col>8</xdr:col>
      <xdr:colOff>5590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84600" y="971640"/>
        <a:ext cx="3780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468.60003662</v>
      </c>
      <c r="B2" s="1" t="n">
        <v>3420.71948242</v>
      </c>
    </row>
    <row r="3" customFormat="false" ht="12.75" hidden="false" customHeight="false" outlineLevel="0" collapsed="false">
      <c r="A3" s="1" t="n">
        <v>469.20004272</v>
      </c>
      <c r="B3" s="1" t="n">
        <v>3400.31469727</v>
      </c>
    </row>
    <row r="4" customFormat="false" ht="12.75" hidden="false" customHeight="false" outlineLevel="0" collapsed="false">
      <c r="A4" s="1" t="n">
        <v>469.80001831</v>
      </c>
      <c r="B4" s="1" t="n">
        <v>3423.47460938</v>
      </c>
    </row>
    <row r="5" customFormat="false" ht="12.75" hidden="false" customHeight="false" outlineLevel="0" collapsed="false">
      <c r="A5" s="1" t="n">
        <v>470.40002441</v>
      </c>
      <c r="B5" s="1" t="n">
        <v>3400.171875</v>
      </c>
    </row>
    <row r="6" customFormat="false" ht="12.75" hidden="false" customHeight="false" outlineLevel="0" collapsed="false">
      <c r="A6" s="1" t="n">
        <v>471.00003052</v>
      </c>
      <c r="B6" s="1" t="n">
        <v>3390.6340332</v>
      </c>
    </row>
    <row r="7" customFormat="false" ht="12.75" hidden="false" customHeight="false" outlineLevel="0" collapsed="false">
      <c r="A7" s="1" t="n">
        <v>471.60003662</v>
      </c>
      <c r="B7" s="1" t="n">
        <v>3500.60498047</v>
      </c>
    </row>
    <row r="8" customFormat="false" ht="12.75" hidden="false" customHeight="false" outlineLevel="0" collapsed="false">
      <c r="A8" s="1" t="n">
        <v>472.20004272</v>
      </c>
      <c r="B8" s="1" t="n">
        <v>3592.59179688</v>
      </c>
    </row>
    <row r="9" customFormat="false" ht="12.75" hidden="false" customHeight="false" outlineLevel="0" collapsed="false">
      <c r="A9" s="1" t="n">
        <v>472.80001831</v>
      </c>
      <c r="B9" s="1" t="n">
        <v>3490.98291016</v>
      </c>
    </row>
    <row r="10" customFormat="false" ht="12.75" hidden="false" customHeight="false" outlineLevel="0" collapsed="false">
      <c r="A10" s="1" t="n">
        <v>473.40002441</v>
      </c>
      <c r="B10" s="1" t="n">
        <v>3463.08007813</v>
      </c>
    </row>
    <row r="11" customFormat="false" ht="12.75" hidden="false" customHeight="false" outlineLevel="0" collapsed="false">
      <c r="A11" s="1" t="n">
        <v>474.00003052</v>
      </c>
      <c r="B11" s="1" t="n">
        <v>3461.83300781</v>
      </c>
    </row>
    <row r="12" customFormat="false" ht="12.75" hidden="false" customHeight="false" outlineLevel="0" collapsed="false">
      <c r="A12" s="1" t="n">
        <v>474.60003662</v>
      </c>
      <c r="B12" s="1" t="n">
        <v>3470.79980469</v>
      </c>
    </row>
    <row r="13" customFormat="false" ht="12.75" hidden="false" customHeight="false" outlineLevel="0" collapsed="false">
      <c r="A13" s="1" t="n">
        <v>475.20004272</v>
      </c>
      <c r="B13" s="1" t="n">
        <v>3474.63378906</v>
      </c>
    </row>
    <row r="14" customFormat="false" ht="12.75" hidden="false" customHeight="false" outlineLevel="0" collapsed="false">
      <c r="A14" s="1" t="n">
        <v>475.80001831</v>
      </c>
      <c r="B14" s="1" t="n">
        <v>3488.35205078</v>
      </c>
    </row>
    <row r="15" customFormat="false" ht="12.75" hidden="false" customHeight="false" outlineLevel="0" collapsed="false">
      <c r="A15" s="1" t="n">
        <v>476.40002441</v>
      </c>
      <c r="B15" s="1" t="n">
        <v>3458.28198242</v>
      </c>
    </row>
    <row r="16" customFormat="false" ht="12.75" hidden="false" customHeight="false" outlineLevel="0" collapsed="false">
      <c r="A16" s="1" t="n">
        <v>477.00003052</v>
      </c>
      <c r="B16" s="1" t="n">
        <v>3441.20263672</v>
      </c>
    </row>
    <row r="17" customFormat="false" ht="12.75" hidden="false" customHeight="false" outlineLevel="0" collapsed="false">
      <c r="A17" s="1" t="n">
        <v>477.60003662</v>
      </c>
      <c r="B17" s="1" t="n">
        <v>3553.44262695</v>
      </c>
    </row>
    <row r="18" customFormat="false" ht="12.75" hidden="false" customHeight="false" outlineLevel="0" collapsed="false">
      <c r="A18" s="1" t="n">
        <v>478.20004272</v>
      </c>
      <c r="B18" s="1" t="n">
        <v>3652.7331543</v>
      </c>
    </row>
    <row r="19" customFormat="false" ht="12.75" hidden="false" customHeight="false" outlineLevel="0" collapsed="false">
      <c r="A19" s="1" t="n">
        <v>478.80001831</v>
      </c>
      <c r="B19" s="1" t="n">
        <v>3492.8503418</v>
      </c>
    </row>
    <row r="20" customFormat="false" ht="12.75" hidden="false" customHeight="false" outlineLevel="0" collapsed="false">
      <c r="A20" s="1" t="n">
        <v>479.40002441</v>
      </c>
      <c r="B20" s="1" t="n">
        <v>3489.24707031</v>
      </c>
    </row>
    <row r="21" customFormat="false" ht="12.75" hidden="false" customHeight="false" outlineLevel="0" collapsed="false">
      <c r="A21" s="1" t="n">
        <v>480.00003052</v>
      </c>
      <c r="B21" s="1" t="n">
        <v>3588.03564453</v>
      </c>
    </row>
    <row r="22" customFormat="false" ht="12.75" hidden="false" customHeight="false" outlineLevel="0" collapsed="false">
      <c r="A22" s="1" t="n">
        <v>480.60003662</v>
      </c>
      <c r="B22" s="1" t="n">
        <v>3488.54174805</v>
      </c>
    </row>
    <row r="23" customFormat="false" ht="12.75" hidden="false" customHeight="false" outlineLevel="0" collapsed="false">
      <c r="A23" s="1" t="n">
        <v>481.20004272</v>
      </c>
      <c r="B23" s="1" t="n">
        <v>3538.73999023</v>
      </c>
    </row>
    <row r="24" customFormat="false" ht="12.75" hidden="false" customHeight="false" outlineLevel="0" collapsed="false">
      <c r="A24" s="1" t="n">
        <v>481.80001831</v>
      </c>
      <c r="B24" s="1" t="n">
        <v>3524.32446289</v>
      </c>
    </row>
    <row r="25" customFormat="false" ht="12.75" hidden="false" customHeight="false" outlineLevel="0" collapsed="false">
      <c r="A25" s="1" t="n">
        <v>482.40002441</v>
      </c>
      <c r="B25" s="1" t="n">
        <v>3594.45996094</v>
      </c>
    </row>
    <row r="26" customFormat="false" ht="12.75" hidden="false" customHeight="false" outlineLevel="0" collapsed="false">
      <c r="A26" s="1" t="n">
        <v>483.00003052</v>
      </c>
      <c r="B26" s="1" t="n">
        <v>3665.9831543</v>
      </c>
    </row>
    <row r="27" customFormat="false" ht="12.75" hidden="false" customHeight="false" outlineLevel="0" collapsed="false">
      <c r="A27" s="1" t="n">
        <v>483.60003662</v>
      </c>
      <c r="B27" s="1" t="n">
        <v>3511.16259766</v>
      </c>
    </row>
    <row r="28" customFormat="false" ht="12.75" hidden="false" customHeight="false" outlineLevel="0" collapsed="false">
      <c r="A28" s="1" t="n">
        <v>484.20004272</v>
      </c>
      <c r="B28" s="1" t="n">
        <v>3539.53735352</v>
      </c>
    </row>
    <row r="29" customFormat="false" ht="12.75" hidden="false" customHeight="false" outlineLevel="0" collapsed="false">
      <c r="A29" s="1" t="n">
        <v>484.80001831</v>
      </c>
      <c r="B29" s="1" t="n">
        <v>3577.85351563</v>
      </c>
    </row>
    <row r="30" customFormat="false" ht="12.75" hidden="false" customHeight="false" outlineLevel="0" collapsed="false">
      <c r="A30" s="1" t="n">
        <v>485.40002441</v>
      </c>
      <c r="B30" s="1" t="n">
        <v>3593.18310547</v>
      </c>
    </row>
    <row r="31" customFormat="false" ht="12.75" hidden="false" customHeight="false" outlineLevel="0" collapsed="false">
      <c r="A31" s="1" t="n">
        <v>486.00003052</v>
      </c>
      <c r="B31" s="1" t="n">
        <v>3565.82543945</v>
      </c>
    </row>
    <row r="32" customFormat="false" ht="12.75" hidden="false" customHeight="false" outlineLevel="0" collapsed="false">
      <c r="A32" s="1" t="n">
        <v>486.60003662</v>
      </c>
      <c r="B32" s="1" t="n">
        <v>3549.66479492</v>
      </c>
    </row>
    <row r="33" customFormat="false" ht="12.75" hidden="false" customHeight="false" outlineLevel="0" collapsed="false">
      <c r="A33" s="1" t="n">
        <v>487.20004272</v>
      </c>
      <c r="B33" s="1" t="n">
        <v>3555.20703125</v>
      </c>
    </row>
    <row r="34" customFormat="false" ht="12.75" hidden="false" customHeight="false" outlineLevel="0" collapsed="false">
      <c r="A34" s="1" t="n">
        <v>487.80001831</v>
      </c>
      <c r="B34" s="1" t="n">
        <v>3578.47094727</v>
      </c>
    </row>
    <row r="35" customFormat="false" ht="12.75" hidden="false" customHeight="false" outlineLevel="0" collapsed="false">
      <c r="A35" s="1" t="n">
        <v>488.40002441</v>
      </c>
      <c r="B35" s="1" t="n">
        <v>3573.13891602</v>
      </c>
    </row>
    <row r="36" customFormat="false" ht="12.75" hidden="false" customHeight="false" outlineLevel="0" collapsed="false">
      <c r="A36" s="1" t="n">
        <v>489.00003052</v>
      </c>
      <c r="B36" s="1" t="n">
        <v>3561.2878418</v>
      </c>
    </row>
    <row r="37" customFormat="false" ht="12.75" hidden="false" customHeight="false" outlineLevel="0" collapsed="false">
      <c r="A37" s="1" t="n">
        <v>489.60003662</v>
      </c>
      <c r="B37" s="1" t="n">
        <v>3569.27709961</v>
      </c>
    </row>
    <row r="38" customFormat="false" ht="12.75" hidden="false" customHeight="false" outlineLevel="0" collapsed="false">
      <c r="A38" s="1" t="n">
        <v>490.20004272</v>
      </c>
      <c r="B38" s="1" t="n">
        <v>3530.92236328</v>
      </c>
    </row>
    <row r="39" customFormat="false" ht="12.75" hidden="false" customHeight="false" outlineLevel="0" collapsed="false">
      <c r="A39" s="1" t="n">
        <v>490.80001831</v>
      </c>
      <c r="B39" s="1" t="n">
        <v>3503.49633789</v>
      </c>
    </row>
    <row r="40" customFormat="false" ht="12.75" hidden="false" customHeight="false" outlineLevel="0" collapsed="false">
      <c r="A40" s="1" t="n">
        <v>491.40002441</v>
      </c>
      <c r="B40" s="1" t="n">
        <v>3535.08642578</v>
      </c>
    </row>
    <row r="41" customFormat="false" ht="12.75" hidden="false" customHeight="false" outlineLevel="0" collapsed="false">
      <c r="A41" s="1" t="n">
        <v>492.00003052</v>
      </c>
      <c r="B41" s="1" t="n">
        <v>3519.34619141</v>
      </c>
    </row>
    <row r="42" customFormat="false" ht="12.75" hidden="false" customHeight="false" outlineLevel="0" collapsed="false">
      <c r="A42" s="1" t="n">
        <v>492.60003662</v>
      </c>
      <c r="B42" s="1" t="n">
        <v>3760.90112305</v>
      </c>
    </row>
    <row r="43" customFormat="false" ht="12.75" hidden="false" customHeight="false" outlineLevel="0" collapsed="false">
      <c r="A43" s="1" t="n">
        <v>493.20004272</v>
      </c>
      <c r="B43" s="1" t="n">
        <v>3661.52832031</v>
      </c>
    </row>
    <row r="44" customFormat="false" ht="12.75" hidden="false" customHeight="false" outlineLevel="0" collapsed="false">
      <c r="A44" s="1" t="n">
        <v>493.80001831</v>
      </c>
      <c r="B44" s="1" t="n">
        <v>3560.1862793</v>
      </c>
    </row>
    <row r="45" customFormat="false" ht="12.75" hidden="false" customHeight="false" outlineLevel="0" collapsed="false">
      <c r="A45" s="1" t="n">
        <v>494.40002441</v>
      </c>
      <c r="B45" s="1" t="n">
        <v>3543.02416992</v>
      </c>
    </row>
    <row r="46" customFormat="false" ht="12.75" hidden="false" customHeight="false" outlineLevel="0" collapsed="false">
      <c r="A46" s="1" t="n">
        <v>495.00003052</v>
      </c>
      <c r="B46" s="1" t="n">
        <v>3662.0246582</v>
      </c>
    </row>
    <row r="47" customFormat="false" ht="12.75" hidden="false" customHeight="false" outlineLevel="0" collapsed="false">
      <c r="A47" s="1" t="n">
        <v>495.60003662</v>
      </c>
      <c r="B47" s="1" t="n">
        <v>3774.29492188</v>
      </c>
    </row>
    <row r="48" customFormat="false" ht="12.75" hidden="false" customHeight="false" outlineLevel="0" collapsed="false">
      <c r="A48" s="1" t="n">
        <v>496.20004272</v>
      </c>
      <c r="B48" s="1" t="n">
        <v>3607.82861328</v>
      </c>
    </row>
    <row r="49" customFormat="false" ht="12.75" hidden="false" customHeight="false" outlineLevel="0" collapsed="false">
      <c r="A49" s="1" t="n">
        <v>496.80001831</v>
      </c>
      <c r="B49" s="1" t="n">
        <v>3653.96069336</v>
      </c>
    </row>
    <row r="50" customFormat="false" ht="12.75" hidden="false" customHeight="false" outlineLevel="0" collapsed="false">
      <c r="A50" s="1" t="n">
        <v>497.40002441</v>
      </c>
      <c r="B50" s="1" t="n">
        <v>3600.82861328</v>
      </c>
    </row>
    <row r="51" customFormat="false" ht="12.75" hidden="false" customHeight="false" outlineLevel="0" collapsed="false">
      <c r="A51" s="1" t="n">
        <v>498.00003052</v>
      </c>
      <c r="B51" s="1" t="n">
        <v>3785.13183594</v>
      </c>
    </row>
    <row r="52" customFormat="false" ht="12.75" hidden="false" customHeight="false" outlineLevel="0" collapsed="false">
      <c r="A52" s="1" t="n">
        <v>498.60003662</v>
      </c>
      <c r="B52" s="1" t="n">
        <v>3586.6340332</v>
      </c>
    </row>
    <row r="53" customFormat="false" ht="12.75" hidden="false" customHeight="false" outlineLevel="0" collapsed="false">
      <c r="A53" s="1" t="n">
        <v>499.20004272</v>
      </c>
      <c r="B53" s="1" t="n">
        <v>3552.43896484</v>
      </c>
    </row>
    <row r="54" customFormat="false" ht="12.75" hidden="false" customHeight="false" outlineLevel="0" collapsed="false">
      <c r="A54" s="1" t="n">
        <v>499.80001831</v>
      </c>
      <c r="B54" s="1" t="n">
        <v>3524.98461914</v>
      </c>
    </row>
    <row r="55" customFormat="false" ht="12.75" hidden="false" customHeight="false" outlineLevel="0" collapsed="false">
      <c r="A55" s="1" t="n">
        <v>500.40002441</v>
      </c>
      <c r="B55" s="1" t="n">
        <v>3530.63574219</v>
      </c>
    </row>
    <row r="56" customFormat="false" ht="12.75" hidden="false" customHeight="false" outlineLevel="0" collapsed="false">
      <c r="A56" s="1" t="n">
        <v>501.00003052</v>
      </c>
      <c r="B56" s="1" t="n">
        <v>3595.484375</v>
      </c>
    </row>
    <row r="57" customFormat="false" ht="12.75" hidden="false" customHeight="false" outlineLevel="0" collapsed="false">
      <c r="A57" s="1" t="n">
        <v>501.60003662</v>
      </c>
      <c r="B57" s="1" t="n">
        <v>3640.75683594</v>
      </c>
    </row>
    <row r="58" customFormat="false" ht="12.75" hidden="false" customHeight="false" outlineLevel="0" collapsed="false">
      <c r="A58" s="1" t="n">
        <v>502.20004272</v>
      </c>
      <c r="B58" s="1" t="n">
        <v>3608.18310547</v>
      </c>
    </row>
    <row r="59" customFormat="false" ht="12.75" hidden="false" customHeight="false" outlineLevel="0" collapsed="false">
      <c r="A59" s="1" t="n">
        <v>502.80001831</v>
      </c>
      <c r="B59" s="1" t="n">
        <v>3569.91430664</v>
      </c>
    </row>
    <row r="60" customFormat="false" ht="12.75" hidden="false" customHeight="false" outlineLevel="0" collapsed="false">
      <c r="A60" s="1" t="n">
        <v>503.40002441</v>
      </c>
      <c r="B60" s="1" t="n">
        <v>3617.12841797</v>
      </c>
    </row>
    <row r="61" customFormat="false" ht="12.75" hidden="false" customHeight="false" outlineLevel="0" collapsed="false">
      <c r="A61" s="1" t="n">
        <v>504.00003052</v>
      </c>
      <c r="B61" s="1" t="n">
        <v>3704.83935547</v>
      </c>
    </row>
    <row r="62" customFormat="false" ht="12.75" hidden="false" customHeight="false" outlineLevel="0" collapsed="false">
      <c r="A62" s="1" t="n">
        <v>504.60003662</v>
      </c>
      <c r="B62" s="1" t="n">
        <v>3621.47631836</v>
      </c>
    </row>
    <row r="63" customFormat="false" ht="12.75" hidden="false" customHeight="false" outlineLevel="0" collapsed="false">
      <c r="A63" s="1" t="n">
        <v>505.20004272</v>
      </c>
      <c r="B63" s="1" t="n">
        <v>3629.42651367</v>
      </c>
    </row>
    <row r="64" customFormat="false" ht="12.75" hidden="false" customHeight="false" outlineLevel="0" collapsed="false">
      <c r="A64" s="1" t="n">
        <v>505.80001831</v>
      </c>
      <c r="B64" s="1" t="n">
        <v>3677.27539063</v>
      </c>
    </row>
    <row r="65" customFormat="false" ht="12.75" hidden="false" customHeight="false" outlineLevel="0" collapsed="false">
      <c r="A65" s="1" t="n">
        <v>506.40002441</v>
      </c>
      <c r="B65" s="1" t="n">
        <v>3631.3449707</v>
      </c>
    </row>
    <row r="66" customFormat="false" ht="12.75" hidden="false" customHeight="false" outlineLevel="0" collapsed="false">
      <c r="A66" s="1" t="n">
        <v>507.00003052</v>
      </c>
      <c r="B66" s="1" t="n">
        <v>3602.5402832</v>
      </c>
    </row>
    <row r="67" customFormat="false" ht="12.75" hidden="false" customHeight="false" outlineLevel="0" collapsed="false">
      <c r="A67" s="1" t="n">
        <v>507.60003662</v>
      </c>
      <c r="B67" s="1" t="n">
        <v>3596.92456055</v>
      </c>
    </row>
    <row r="68" customFormat="false" ht="12.75" hidden="false" customHeight="false" outlineLevel="0" collapsed="false">
      <c r="A68" s="1" t="n">
        <v>508.20004272</v>
      </c>
      <c r="B68" s="1" t="n">
        <v>3570.97363281</v>
      </c>
    </row>
    <row r="69" customFormat="false" ht="12.75" hidden="false" customHeight="false" outlineLevel="0" collapsed="false">
      <c r="A69" s="1" t="n">
        <v>508.80001831</v>
      </c>
      <c r="B69" s="1" t="n">
        <v>3635.42041016</v>
      </c>
    </row>
    <row r="70" customFormat="false" ht="12.75" hidden="false" customHeight="false" outlineLevel="0" collapsed="false">
      <c r="A70" s="1" t="n">
        <v>509.40002441</v>
      </c>
      <c r="B70" s="1" t="n">
        <v>3618.01489258</v>
      </c>
    </row>
    <row r="71" customFormat="false" ht="12.75" hidden="false" customHeight="false" outlineLevel="0" collapsed="false">
      <c r="A71" s="1" t="n">
        <v>510.00003052</v>
      </c>
      <c r="B71" s="1" t="n">
        <v>3557.37255859</v>
      </c>
    </row>
    <row r="72" customFormat="false" ht="12.75" hidden="false" customHeight="false" outlineLevel="0" collapsed="false">
      <c r="A72" s="1" t="n">
        <v>510.60003662</v>
      </c>
      <c r="B72" s="1" t="n">
        <v>3587.58886719</v>
      </c>
    </row>
    <row r="73" customFormat="false" ht="12.75" hidden="false" customHeight="false" outlineLevel="0" collapsed="false">
      <c r="A73" s="1" t="n">
        <v>511.20004272</v>
      </c>
      <c r="B73" s="1" t="n">
        <v>3631.24902344</v>
      </c>
    </row>
    <row r="74" customFormat="false" ht="12.75" hidden="false" customHeight="false" outlineLevel="0" collapsed="false">
      <c r="A74" s="1" t="n">
        <v>511.80001831</v>
      </c>
      <c r="B74" s="1" t="n">
        <v>3636.02734375</v>
      </c>
    </row>
    <row r="75" customFormat="false" ht="12.75" hidden="false" customHeight="false" outlineLevel="0" collapsed="false">
      <c r="A75" s="1" t="n">
        <v>512.40002441</v>
      </c>
      <c r="B75" s="1" t="n">
        <v>3652.47485352</v>
      </c>
    </row>
    <row r="76" customFormat="false" ht="12.75" hidden="false" customHeight="false" outlineLevel="0" collapsed="false">
      <c r="A76" s="1" t="n">
        <v>513.00006104</v>
      </c>
      <c r="B76" s="1" t="n">
        <v>3696.32568359</v>
      </c>
    </row>
    <row r="77" customFormat="false" ht="12.75" hidden="false" customHeight="false" outlineLevel="0" collapsed="false">
      <c r="A77" s="1" t="n">
        <v>513.60003662</v>
      </c>
      <c r="B77" s="1" t="n">
        <v>3682.01586914</v>
      </c>
    </row>
    <row r="78" customFormat="false" ht="12.75" hidden="false" customHeight="false" outlineLevel="0" collapsed="false">
      <c r="A78" s="1" t="n">
        <v>514.20001221</v>
      </c>
      <c r="B78" s="1" t="n">
        <v>3605.03125</v>
      </c>
    </row>
    <row r="79" customFormat="false" ht="12.75" hidden="false" customHeight="false" outlineLevel="0" collapsed="false">
      <c r="A79" s="1" t="n">
        <v>514.80004883</v>
      </c>
      <c r="B79" s="1" t="n">
        <v>3590.94702148</v>
      </c>
    </row>
    <row r="80" customFormat="false" ht="12.75" hidden="false" customHeight="false" outlineLevel="0" collapsed="false">
      <c r="A80" s="1" t="n">
        <v>515.40002441</v>
      </c>
      <c r="B80" s="1" t="n">
        <v>3658.83349609</v>
      </c>
    </row>
    <row r="81" customFormat="false" ht="12.75" hidden="false" customHeight="false" outlineLevel="0" collapsed="false">
      <c r="A81" s="1" t="n">
        <v>516.00006104</v>
      </c>
      <c r="B81" s="1" t="n">
        <v>3650.18164063</v>
      </c>
    </row>
    <row r="82" customFormat="false" ht="12.75" hidden="false" customHeight="false" outlineLevel="0" collapsed="false">
      <c r="A82" s="1" t="n">
        <v>516.60003662</v>
      </c>
      <c r="B82" s="1" t="n">
        <v>3725.38891602</v>
      </c>
    </row>
    <row r="83" customFormat="false" ht="12.75" hidden="false" customHeight="false" outlineLevel="0" collapsed="false">
      <c r="A83" s="1" t="n">
        <v>517.20001221</v>
      </c>
      <c r="B83" s="1" t="n">
        <v>3663.44213867</v>
      </c>
    </row>
    <row r="84" customFormat="false" ht="12.75" hidden="false" customHeight="false" outlineLevel="0" collapsed="false">
      <c r="A84" s="1" t="n">
        <v>517.80004883</v>
      </c>
      <c r="B84" s="1" t="n">
        <v>3832.89624023</v>
      </c>
    </row>
    <row r="85" customFormat="false" ht="12.75" hidden="false" customHeight="false" outlineLevel="0" collapsed="false">
      <c r="A85" s="1" t="n">
        <v>518.40002441</v>
      </c>
      <c r="B85" s="1" t="n">
        <v>3701.34594727</v>
      </c>
    </row>
    <row r="86" customFormat="false" ht="12.75" hidden="false" customHeight="false" outlineLevel="0" collapsed="false">
      <c r="A86" s="1" t="n">
        <v>519.00006104</v>
      </c>
      <c r="B86" s="1" t="n">
        <v>3659.68481445</v>
      </c>
    </row>
    <row r="87" customFormat="false" ht="12.75" hidden="false" customHeight="false" outlineLevel="0" collapsed="false">
      <c r="A87" s="1" t="n">
        <v>519.60003662</v>
      </c>
      <c r="B87" s="1" t="n">
        <v>3677.40771484</v>
      </c>
    </row>
    <row r="88" customFormat="false" ht="12.75" hidden="false" customHeight="false" outlineLevel="0" collapsed="false">
      <c r="A88" s="1" t="n">
        <v>520.20001221</v>
      </c>
      <c r="B88" s="1" t="n">
        <v>3658.81616211</v>
      </c>
    </row>
    <row r="89" customFormat="false" ht="12.75" hidden="false" customHeight="false" outlineLevel="0" collapsed="false">
      <c r="A89" s="1" t="n">
        <v>520.80004883</v>
      </c>
      <c r="B89" s="1" t="n">
        <v>3664.83154297</v>
      </c>
    </row>
    <row r="90" customFormat="false" ht="12.75" hidden="false" customHeight="false" outlineLevel="0" collapsed="false">
      <c r="A90" s="1" t="n">
        <v>521.40002441</v>
      </c>
      <c r="B90" s="1" t="n">
        <v>3696.93139648</v>
      </c>
    </row>
    <row r="91" customFormat="false" ht="12.75" hidden="false" customHeight="false" outlineLevel="0" collapsed="false">
      <c r="A91" s="1" t="n">
        <v>522.00006104</v>
      </c>
      <c r="B91" s="1" t="n">
        <v>3736.2331543</v>
      </c>
    </row>
    <row r="92" customFormat="false" ht="12.75" hidden="false" customHeight="false" outlineLevel="0" collapsed="false">
      <c r="A92" s="1" t="n">
        <v>522.60003662</v>
      </c>
      <c r="B92" s="1" t="n">
        <v>3631.85668945</v>
      </c>
    </row>
    <row r="93" customFormat="false" ht="12.75" hidden="false" customHeight="false" outlineLevel="0" collapsed="false">
      <c r="A93" s="1" t="n">
        <v>523.20001221</v>
      </c>
      <c r="B93" s="1" t="n">
        <v>3709.86157227</v>
      </c>
    </row>
    <row r="94" customFormat="false" ht="12.75" hidden="false" customHeight="false" outlineLevel="0" collapsed="false">
      <c r="A94" s="1" t="n">
        <v>523.80004883</v>
      </c>
      <c r="B94" s="1" t="n">
        <v>3729.37036133</v>
      </c>
    </row>
    <row r="95" customFormat="false" ht="12.75" hidden="false" customHeight="false" outlineLevel="0" collapsed="false">
      <c r="A95" s="1" t="n">
        <v>524.40002441</v>
      </c>
      <c r="B95" s="1" t="n">
        <v>3648.80419922</v>
      </c>
    </row>
    <row r="96" customFormat="false" ht="12.75" hidden="false" customHeight="false" outlineLevel="0" collapsed="false">
      <c r="A96" s="1" t="n">
        <v>525.00006104</v>
      </c>
      <c r="B96" s="1" t="n">
        <v>3755.85375977</v>
      </c>
    </row>
    <row r="97" customFormat="false" ht="12.75" hidden="false" customHeight="false" outlineLevel="0" collapsed="false">
      <c r="A97" s="1" t="n">
        <v>525.60003662</v>
      </c>
      <c r="B97" s="1" t="n">
        <v>3784.97167969</v>
      </c>
    </row>
    <row r="98" customFormat="false" ht="12.75" hidden="false" customHeight="false" outlineLevel="0" collapsed="false">
      <c r="A98" s="1" t="n">
        <v>526.20001221</v>
      </c>
      <c r="B98" s="1" t="n">
        <v>3977.23120117</v>
      </c>
    </row>
    <row r="99" customFormat="false" ht="12.75" hidden="false" customHeight="false" outlineLevel="0" collapsed="false">
      <c r="A99" s="1" t="n">
        <v>526.80004883</v>
      </c>
      <c r="B99" s="1" t="n">
        <v>3994.8894043</v>
      </c>
    </row>
    <row r="100" customFormat="false" ht="12.75" hidden="false" customHeight="false" outlineLevel="0" collapsed="false">
      <c r="A100" s="1" t="n">
        <v>527.40002441</v>
      </c>
      <c r="B100" s="1" t="n">
        <v>3610.97045898</v>
      </c>
    </row>
    <row r="101" customFormat="false" ht="12.75" hidden="false" customHeight="false" outlineLevel="0" collapsed="false">
      <c r="A101" s="1" t="n">
        <v>528.00006104</v>
      </c>
      <c r="B101" s="1" t="n">
        <v>3689.18432617</v>
      </c>
    </row>
    <row r="102" customFormat="false" ht="12.75" hidden="false" customHeight="false" outlineLevel="0" collapsed="false">
      <c r="A102" s="1" t="n">
        <v>528.60003662</v>
      </c>
      <c r="B102" s="1" t="n">
        <v>3708.77124023</v>
      </c>
    </row>
    <row r="103" customFormat="false" ht="12.75" hidden="false" customHeight="false" outlineLevel="0" collapsed="false">
      <c r="A103" s="1" t="n">
        <v>529.20001221</v>
      </c>
      <c r="B103" s="1" t="n">
        <v>3640.26098633</v>
      </c>
    </row>
    <row r="104" customFormat="false" ht="12.75" hidden="false" customHeight="false" outlineLevel="0" collapsed="false">
      <c r="A104" s="1" t="n">
        <v>529.80004883</v>
      </c>
      <c r="B104" s="1" t="n">
        <v>3721.96923828</v>
      </c>
    </row>
    <row r="105" customFormat="false" ht="12.75" hidden="false" customHeight="false" outlineLevel="0" collapsed="false">
      <c r="A105" s="1" t="n">
        <v>530.40002441</v>
      </c>
      <c r="B105" s="1" t="n">
        <v>3647.30249023</v>
      </c>
    </row>
    <row r="106" customFormat="false" ht="12.75" hidden="false" customHeight="false" outlineLevel="0" collapsed="false">
      <c r="A106" s="1" t="n">
        <v>531.00006104</v>
      </c>
      <c r="B106" s="1" t="n">
        <v>3718.39941406</v>
      </c>
    </row>
    <row r="107" customFormat="false" ht="12.75" hidden="false" customHeight="false" outlineLevel="0" collapsed="false">
      <c r="A107" s="1" t="n">
        <v>531.60003662</v>
      </c>
      <c r="B107" s="1" t="n">
        <v>3760.25463867</v>
      </c>
    </row>
    <row r="108" customFormat="false" ht="12.75" hidden="false" customHeight="false" outlineLevel="0" collapsed="false">
      <c r="A108" s="1" t="n">
        <v>532.20001221</v>
      </c>
      <c r="B108" s="1" t="n">
        <v>3716.65234375</v>
      </c>
    </row>
    <row r="109" customFormat="false" ht="12.75" hidden="false" customHeight="false" outlineLevel="0" collapsed="false">
      <c r="A109" s="1" t="n">
        <v>532.80004883</v>
      </c>
      <c r="B109" s="1" t="n">
        <v>3715.73730469</v>
      </c>
    </row>
    <row r="110" customFormat="false" ht="12.75" hidden="false" customHeight="false" outlineLevel="0" collapsed="false">
      <c r="A110" s="1" t="n">
        <v>533.40002441</v>
      </c>
      <c r="B110" s="1" t="n">
        <v>3753.2019043</v>
      </c>
    </row>
    <row r="111" customFormat="false" ht="12.75" hidden="false" customHeight="false" outlineLevel="0" collapsed="false">
      <c r="A111" s="1" t="n">
        <v>534.00006104</v>
      </c>
      <c r="B111" s="1" t="n">
        <v>3735.34179688</v>
      </c>
    </row>
    <row r="112" customFormat="false" ht="12.75" hidden="false" customHeight="false" outlineLevel="0" collapsed="false">
      <c r="A112" s="1" t="n">
        <v>534.60003662</v>
      </c>
      <c r="B112" s="1" t="n">
        <v>3737.05297852</v>
      </c>
    </row>
    <row r="113" customFormat="false" ht="12.75" hidden="false" customHeight="false" outlineLevel="0" collapsed="false">
      <c r="A113" s="1" t="n">
        <v>535.20001221</v>
      </c>
      <c r="B113" s="1" t="n">
        <v>3732.70996094</v>
      </c>
    </row>
    <row r="114" customFormat="false" ht="12.75" hidden="false" customHeight="false" outlineLevel="0" collapsed="false">
      <c r="A114" s="1" t="n">
        <v>535.80004883</v>
      </c>
      <c r="B114" s="1" t="n">
        <v>3782.68896484</v>
      </c>
    </row>
    <row r="115" customFormat="false" ht="12.75" hidden="false" customHeight="false" outlineLevel="0" collapsed="false">
      <c r="A115" s="1" t="n">
        <v>536.40002441</v>
      </c>
      <c r="B115" s="1" t="n">
        <v>3788.41870117</v>
      </c>
    </row>
    <row r="116" customFormat="false" ht="12.75" hidden="false" customHeight="false" outlineLevel="0" collapsed="false">
      <c r="A116" s="1" t="n">
        <v>537.00006104</v>
      </c>
      <c r="B116" s="1" t="n">
        <v>3777.63085938</v>
      </c>
    </row>
    <row r="117" customFormat="false" ht="12.75" hidden="false" customHeight="false" outlineLevel="0" collapsed="false">
      <c r="A117" s="1" t="n">
        <v>537.60003662</v>
      </c>
      <c r="B117" s="1" t="n">
        <v>3741.11132813</v>
      </c>
    </row>
    <row r="118" customFormat="false" ht="12.75" hidden="false" customHeight="false" outlineLevel="0" collapsed="false">
      <c r="A118" s="1" t="n">
        <v>538.20001221</v>
      </c>
      <c r="B118" s="1" t="n">
        <v>3761.39599609</v>
      </c>
    </row>
    <row r="119" customFormat="false" ht="12.75" hidden="false" customHeight="false" outlineLevel="0" collapsed="false">
      <c r="A119" s="1" t="n">
        <v>538.80004883</v>
      </c>
      <c r="B119" s="1" t="n">
        <v>3778.3034668</v>
      </c>
    </row>
    <row r="120" customFormat="false" ht="12.75" hidden="false" customHeight="false" outlineLevel="0" collapsed="false">
      <c r="A120" s="1" t="n">
        <v>539.40002441</v>
      </c>
      <c r="B120" s="1" t="n">
        <v>3765.23486328</v>
      </c>
    </row>
    <row r="121" customFormat="false" ht="12.75" hidden="false" customHeight="false" outlineLevel="0" collapsed="false">
      <c r="A121" s="1" t="n">
        <v>540.00006104</v>
      </c>
      <c r="B121" s="1" t="n">
        <v>3757.01025391</v>
      </c>
    </row>
    <row r="122" customFormat="false" ht="12.75" hidden="false" customHeight="false" outlineLevel="0" collapsed="false">
      <c r="A122" s="1" t="n">
        <v>540.60003662</v>
      </c>
      <c r="B122" s="1" t="n">
        <v>3786.04589844</v>
      </c>
    </row>
    <row r="123" customFormat="false" ht="12.75" hidden="false" customHeight="false" outlineLevel="0" collapsed="false">
      <c r="A123" s="1" t="n">
        <v>541.20001221</v>
      </c>
      <c r="B123" s="1" t="n">
        <v>3843.47460938</v>
      </c>
    </row>
    <row r="124" customFormat="false" ht="12.75" hidden="false" customHeight="false" outlineLevel="0" collapsed="false">
      <c r="A124" s="1" t="n">
        <v>541.80004883</v>
      </c>
      <c r="B124" s="1" t="n">
        <v>3878.73657227</v>
      </c>
    </row>
    <row r="125" customFormat="false" ht="12.75" hidden="false" customHeight="false" outlineLevel="0" collapsed="false">
      <c r="A125" s="1" t="n">
        <v>542.40002441</v>
      </c>
      <c r="B125" s="1" t="n">
        <v>4128.88525391</v>
      </c>
    </row>
    <row r="126" customFormat="false" ht="12.75" hidden="false" customHeight="false" outlineLevel="0" collapsed="false">
      <c r="A126" s="1" t="n">
        <v>543.00006104</v>
      </c>
      <c r="B126" s="1" t="n">
        <v>3927.13134766</v>
      </c>
    </row>
    <row r="127" customFormat="false" ht="12.75" hidden="false" customHeight="false" outlineLevel="0" collapsed="false">
      <c r="A127" s="1" t="n">
        <v>543.60003662</v>
      </c>
      <c r="B127" s="1" t="n">
        <v>3934.54370117</v>
      </c>
    </row>
    <row r="128" customFormat="false" ht="12.75" hidden="false" customHeight="false" outlineLevel="0" collapsed="false">
      <c r="A128" s="1" t="n">
        <v>544.20001221</v>
      </c>
      <c r="B128" s="1" t="n">
        <v>3893.84790039</v>
      </c>
    </row>
    <row r="129" customFormat="false" ht="12.75" hidden="false" customHeight="false" outlineLevel="0" collapsed="false">
      <c r="A129" s="1" t="n">
        <v>544.80004883</v>
      </c>
      <c r="B129" s="1" t="n">
        <v>3887.4375</v>
      </c>
    </row>
    <row r="130" customFormat="false" ht="12.75" hidden="false" customHeight="false" outlineLevel="0" collapsed="false">
      <c r="A130" s="1" t="n">
        <v>545.40002441</v>
      </c>
      <c r="B130" s="1" t="n">
        <v>3919.63964844</v>
      </c>
    </row>
    <row r="131" customFormat="false" ht="12.75" hidden="false" customHeight="false" outlineLevel="0" collapsed="false">
      <c r="A131" s="1" t="n">
        <v>546.00006104</v>
      </c>
      <c r="B131" s="1" t="n">
        <v>3914.11352539</v>
      </c>
    </row>
    <row r="132" customFormat="false" ht="12.75" hidden="false" customHeight="false" outlineLevel="0" collapsed="false">
      <c r="A132" s="1" t="n">
        <v>546.60003662</v>
      </c>
      <c r="B132" s="1" t="n">
        <v>3913.10668945</v>
      </c>
    </row>
    <row r="133" customFormat="false" ht="12.75" hidden="false" customHeight="false" outlineLevel="0" collapsed="false">
      <c r="A133" s="1" t="n">
        <v>547.20001221</v>
      </c>
      <c r="B133" s="1" t="n">
        <v>3947.38330078</v>
      </c>
    </row>
    <row r="134" customFormat="false" ht="12.75" hidden="false" customHeight="false" outlineLevel="0" collapsed="false">
      <c r="A134" s="1" t="n">
        <v>547.80004883</v>
      </c>
      <c r="B134" s="1" t="n">
        <v>3881.06396484</v>
      </c>
    </row>
    <row r="135" customFormat="false" ht="12.75" hidden="false" customHeight="false" outlineLevel="0" collapsed="false">
      <c r="A135" s="1" t="n">
        <v>548.40002441</v>
      </c>
      <c r="B135" s="1" t="n">
        <v>3820.3737793</v>
      </c>
    </row>
    <row r="136" customFormat="false" ht="12.75" hidden="false" customHeight="false" outlineLevel="0" collapsed="false">
      <c r="A136" s="1" t="n">
        <v>549.00006104</v>
      </c>
      <c r="B136" s="1" t="n">
        <v>3861.48583984</v>
      </c>
    </row>
    <row r="137" customFormat="false" ht="12.75" hidden="false" customHeight="false" outlineLevel="0" collapsed="false">
      <c r="A137" s="1" t="n">
        <v>549.60003662</v>
      </c>
      <c r="B137" s="1" t="n">
        <v>3917.94580078</v>
      </c>
    </row>
    <row r="138" customFormat="false" ht="12.75" hidden="false" customHeight="false" outlineLevel="0" collapsed="false">
      <c r="A138" s="1" t="n">
        <v>550.20001221</v>
      </c>
      <c r="B138" s="1" t="n">
        <v>3830.95874023</v>
      </c>
    </row>
    <row r="139" customFormat="false" ht="12.75" hidden="false" customHeight="false" outlineLevel="0" collapsed="false">
      <c r="A139" s="1" t="n">
        <v>550.80004883</v>
      </c>
      <c r="B139" s="1" t="n">
        <v>3880.82617188</v>
      </c>
    </row>
    <row r="140" customFormat="false" ht="12.75" hidden="false" customHeight="false" outlineLevel="0" collapsed="false">
      <c r="A140" s="1" t="n">
        <v>551.40002441</v>
      </c>
      <c r="B140" s="1" t="n">
        <v>3834.04492188</v>
      </c>
    </row>
    <row r="141" customFormat="false" ht="12.75" hidden="false" customHeight="false" outlineLevel="0" collapsed="false">
      <c r="A141" s="1" t="n">
        <v>552.00006104</v>
      </c>
      <c r="B141" s="1" t="n">
        <v>3830.84179688</v>
      </c>
    </row>
    <row r="142" customFormat="false" ht="12.75" hidden="false" customHeight="false" outlineLevel="0" collapsed="false">
      <c r="A142" s="1" t="n">
        <v>552.60003662</v>
      </c>
      <c r="B142" s="1" t="n">
        <v>3854.21533203</v>
      </c>
    </row>
    <row r="143" customFormat="false" ht="12.75" hidden="false" customHeight="false" outlineLevel="0" collapsed="false">
      <c r="A143" s="1" t="n">
        <v>553.20001221</v>
      </c>
      <c r="B143" s="1" t="n">
        <v>3836.93505859</v>
      </c>
    </row>
    <row r="144" customFormat="false" ht="12.75" hidden="false" customHeight="false" outlineLevel="0" collapsed="false">
      <c r="A144" s="1" t="n">
        <v>553.80004883</v>
      </c>
      <c r="B144" s="1" t="n">
        <v>3813.63574219</v>
      </c>
    </row>
    <row r="145" customFormat="false" ht="12.75" hidden="false" customHeight="false" outlineLevel="0" collapsed="false">
      <c r="A145" s="1" t="n">
        <v>554.40002441</v>
      </c>
      <c r="B145" s="1" t="n">
        <v>3808</v>
      </c>
    </row>
    <row r="146" customFormat="false" ht="12.75" hidden="false" customHeight="false" outlineLevel="0" collapsed="false">
      <c r="A146" s="1" t="n">
        <v>555.00006104</v>
      </c>
      <c r="B146" s="1" t="n">
        <v>3811.19335938</v>
      </c>
    </row>
    <row r="147" customFormat="false" ht="12.75" hidden="false" customHeight="false" outlineLevel="0" collapsed="false">
      <c r="A147" s="1" t="n">
        <v>555.60003662</v>
      </c>
      <c r="B147" s="1" t="n">
        <v>3834.64282227</v>
      </c>
    </row>
    <row r="148" customFormat="false" ht="12.75" hidden="false" customHeight="false" outlineLevel="0" collapsed="false">
      <c r="A148" s="1" t="n">
        <v>556.20001221</v>
      </c>
      <c r="B148" s="1" t="n">
        <v>3823.70385742</v>
      </c>
    </row>
    <row r="149" customFormat="false" ht="12.75" hidden="false" customHeight="false" outlineLevel="0" collapsed="false">
      <c r="A149" s="1" t="n">
        <v>556.80004883</v>
      </c>
      <c r="B149" s="1" t="n">
        <v>3890.39257813</v>
      </c>
    </row>
    <row r="150" customFormat="false" ht="12.75" hidden="false" customHeight="false" outlineLevel="0" collapsed="false">
      <c r="A150" s="1" t="n">
        <v>557.40002441</v>
      </c>
      <c r="B150" s="1" t="n">
        <v>3802.57446289</v>
      </c>
    </row>
    <row r="151" customFormat="false" ht="12.75" hidden="false" customHeight="false" outlineLevel="0" collapsed="false">
      <c r="A151" s="1" t="n">
        <v>558.00006104</v>
      </c>
      <c r="B151" s="1" t="n">
        <v>3882.9753418</v>
      </c>
    </row>
    <row r="152" customFormat="false" ht="12.75" hidden="false" customHeight="false" outlineLevel="0" collapsed="false">
      <c r="A152" s="1" t="n">
        <v>558.60003662</v>
      </c>
      <c r="B152" s="1" t="n">
        <v>3920.10668945</v>
      </c>
    </row>
    <row r="153" customFormat="false" ht="12.75" hidden="false" customHeight="false" outlineLevel="0" collapsed="false">
      <c r="A153" s="1" t="n">
        <v>559.20001221</v>
      </c>
      <c r="B153" s="1" t="n">
        <v>3885.46777344</v>
      </c>
    </row>
    <row r="154" customFormat="false" ht="12.75" hidden="false" customHeight="false" outlineLevel="0" collapsed="false">
      <c r="A154" s="1" t="n">
        <v>559.80004883</v>
      </c>
      <c r="B154" s="1" t="n">
        <v>3874.796875</v>
      </c>
    </row>
    <row r="155" customFormat="false" ht="12.75" hidden="false" customHeight="false" outlineLevel="0" collapsed="false">
      <c r="A155" s="1" t="n">
        <v>560.40002441</v>
      </c>
      <c r="B155" s="1" t="n">
        <v>3886.17504883</v>
      </c>
    </row>
    <row r="156" customFormat="false" ht="12.75" hidden="false" customHeight="false" outlineLevel="0" collapsed="false">
      <c r="A156" s="1" t="n">
        <v>561.00006104</v>
      </c>
      <c r="B156" s="1" t="n">
        <v>3849.93383789</v>
      </c>
    </row>
    <row r="157" customFormat="false" ht="12.75" hidden="false" customHeight="false" outlineLevel="0" collapsed="false">
      <c r="A157" s="1" t="n">
        <v>561.60003662</v>
      </c>
      <c r="B157" s="1" t="n">
        <v>3790.52075195</v>
      </c>
    </row>
    <row r="158" customFormat="false" ht="12.75" hidden="false" customHeight="false" outlineLevel="0" collapsed="false">
      <c r="A158" s="1" t="n">
        <v>562.20001221</v>
      </c>
      <c r="B158" s="1" t="n">
        <v>3853.45629883</v>
      </c>
    </row>
    <row r="159" customFormat="false" ht="12.75" hidden="false" customHeight="false" outlineLevel="0" collapsed="false">
      <c r="A159" s="1" t="n">
        <v>562.80004883</v>
      </c>
      <c r="B159" s="1" t="n">
        <v>3816.04345703</v>
      </c>
    </row>
    <row r="160" customFormat="false" ht="12.75" hidden="false" customHeight="false" outlineLevel="0" collapsed="false">
      <c r="A160" s="1" t="n">
        <v>563.40002441</v>
      </c>
      <c r="B160" s="1" t="n">
        <v>3857.58251953</v>
      </c>
    </row>
    <row r="161" customFormat="false" ht="12.75" hidden="false" customHeight="false" outlineLevel="0" collapsed="false">
      <c r="A161" s="1" t="n">
        <v>564.00006104</v>
      </c>
      <c r="B161" s="1" t="n">
        <v>3875.79785156</v>
      </c>
    </row>
    <row r="162" customFormat="false" ht="12.75" hidden="false" customHeight="false" outlineLevel="0" collapsed="false">
      <c r="A162" s="1" t="n">
        <v>564.60003662</v>
      </c>
      <c r="B162" s="1" t="n">
        <v>3895.3918457</v>
      </c>
    </row>
    <row r="163" customFormat="false" ht="12.75" hidden="false" customHeight="false" outlineLevel="0" collapsed="false">
      <c r="A163" s="1" t="n">
        <v>565.20001221</v>
      </c>
      <c r="B163" s="1" t="n">
        <v>3900.7487793</v>
      </c>
    </row>
    <row r="164" customFormat="false" ht="12.75" hidden="false" customHeight="false" outlineLevel="0" collapsed="false">
      <c r="A164" s="1" t="n">
        <v>565.80004883</v>
      </c>
      <c r="B164" s="1" t="n">
        <v>3891.92211914</v>
      </c>
    </row>
    <row r="165" customFormat="false" ht="12.75" hidden="false" customHeight="false" outlineLevel="0" collapsed="false">
      <c r="A165" s="1" t="n">
        <v>566.40002441</v>
      </c>
      <c r="B165" s="1" t="n">
        <v>3851.13500977</v>
      </c>
    </row>
    <row r="166" customFormat="false" ht="12.75" hidden="false" customHeight="false" outlineLevel="0" collapsed="false">
      <c r="A166" s="1" t="n">
        <v>567.00006104</v>
      </c>
      <c r="B166" s="1" t="n">
        <v>3839.90234375</v>
      </c>
    </row>
    <row r="167" customFormat="false" ht="12.75" hidden="false" customHeight="false" outlineLevel="0" collapsed="false">
      <c r="A167" s="1" t="n">
        <v>567.60003662</v>
      </c>
      <c r="B167" s="1" t="n">
        <v>3879.21801758</v>
      </c>
    </row>
    <row r="168" customFormat="false" ht="12.75" hidden="false" customHeight="false" outlineLevel="0" collapsed="false">
      <c r="A168" s="1" t="n">
        <v>568.20001221</v>
      </c>
      <c r="B168" s="1" t="n">
        <v>3857.8515625</v>
      </c>
    </row>
    <row r="169" customFormat="false" ht="12.75" hidden="false" customHeight="false" outlineLevel="0" collapsed="false">
      <c r="A169" s="1" t="n">
        <v>568.80004883</v>
      </c>
      <c r="B169" s="1" t="n">
        <v>3898.48901367</v>
      </c>
    </row>
    <row r="170" customFormat="false" ht="12.75" hidden="false" customHeight="false" outlineLevel="0" collapsed="false">
      <c r="A170" s="1" t="n">
        <v>569.40002441</v>
      </c>
      <c r="B170" s="1" t="n">
        <v>3817.62841797</v>
      </c>
    </row>
    <row r="171" customFormat="false" ht="12.75" hidden="false" customHeight="false" outlineLevel="0" collapsed="false">
      <c r="A171" s="1" t="n">
        <v>570.00006104</v>
      </c>
      <c r="B171" s="1" t="n">
        <v>3849.60473633</v>
      </c>
    </row>
    <row r="172" customFormat="false" ht="12.75" hidden="false" customHeight="false" outlineLevel="0" collapsed="false">
      <c r="A172" s="1" t="n">
        <v>570.60003662</v>
      </c>
      <c r="B172" s="1" t="n">
        <v>3868.90332031</v>
      </c>
    </row>
    <row r="173" customFormat="false" ht="12.75" hidden="false" customHeight="false" outlineLevel="0" collapsed="false">
      <c r="A173" s="1" t="n">
        <v>571.20001221</v>
      </c>
      <c r="B173" s="1" t="n">
        <v>3827.22412109</v>
      </c>
    </row>
    <row r="174" customFormat="false" ht="12.75" hidden="false" customHeight="false" outlineLevel="0" collapsed="false">
      <c r="A174" s="1" t="n">
        <v>571.80004883</v>
      </c>
      <c r="B174" s="1" t="n">
        <v>3817.70922852</v>
      </c>
    </row>
    <row r="175" customFormat="false" ht="12.75" hidden="false" customHeight="false" outlineLevel="0" collapsed="false">
      <c r="A175" s="1" t="n">
        <v>572.40002441</v>
      </c>
      <c r="B175" s="1" t="n">
        <v>3863.41333008</v>
      </c>
    </row>
    <row r="176" customFormat="false" ht="12.75" hidden="false" customHeight="false" outlineLevel="0" collapsed="false">
      <c r="A176" s="1" t="n">
        <v>573.00006104</v>
      </c>
      <c r="B176" s="1" t="n">
        <v>3904.51293945</v>
      </c>
    </row>
    <row r="177" customFormat="false" ht="12.75" hidden="false" customHeight="false" outlineLevel="0" collapsed="false">
      <c r="A177" s="1" t="n">
        <v>573.60003662</v>
      </c>
      <c r="B177" s="1" t="n">
        <v>3900.07299805</v>
      </c>
    </row>
    <row r="178" customFormat="false" ht="12.75" hidden="false" customHeight="false" outlineLevel="0" collapsed="false">
      <c r="A178" s="1" t="n">
        <v>574.20001221</v>
      </c>
      <c r="B178" s="1" t="n">
        <v>3908.26171875</v>
      </c>
    </row>
    <row r="179" customFormat="false" ht="12.75" hidden="false" customHeight="false" outlineLevel="0" collapsed="false">
      <c r="A179" s="1" t="n">
        <v>574.80004883</v>
      </c>
      <c r="B179" s="1" t="n">
        <v>3947.34448242</v>
      </c>
    </row>
    <row r="180" customFormat="false" ht="12.75" hidden="false" customHeight="false" outlineLevel="0" collapsed="false">
      <c r="A180" s="1" t="n">
        <v>575.40002441</v>
      </c>
      <c r="B180" s="1" t="n">
        <v>3884.88793945</v>
      </c>
    </row>
    <row r="181" customFormat="false" ht="12.75" hidden="false" customHeight="false" outlineLevel="0" collapsed="false">
      <c r="A181" s="1" t="n">
        <v>576.00006104</v>
      </c>
      <c r="B181" s="1" t="n">
        <v>3902.75195313</v>
      </c>
    </row>
    <row r="182" customFormat="false" ht="12.75" hidden="false" customHeight="false" outlineLevel="0" collapsed="false">
      <c r="A182" s="1" t="n">
        <v>576.60003662</v>
      </c>
      <c r="B182" s="1" t="n">
        <v>4001.51318359</v>
      </c>
    </row>
    <row r="183" customFormat="false" ht="12.75" hidden="false" customHeight="false" outlineLevel="0" collapsed="false">
      <c r="A183" s="1" t="n">
        <v>577.20001221</v>
      </c>
      <c r="B183" s="1" t="n">
        <v>3937.24365234</v>
      </c>
    </row>
    <row r="184" customFormat="false" ht="12.75" hidden="false" customHeight="false" outlineLevel="0" collapsed="false">
      <c r="A184" s="1" t="n">
        <v>577.80004883</v>
      </c>
      <c r="B184" s="1" t="n">
        <v>3951.20214844</v>
      </c>
    </row>
    <row r="185" customFormat="false" ht="12.75" hidden="false" customHeight="false" outlineLevel="0" collapsed="false">
      <c r="A185" s="1" t="n">
        <v>578.40002441</v>
      </c>
      <c r="B185" s="1" t="n">
        <v>3885.17285156</v>
      </c>
    </row>
    <row r="186" customFormat="false" ht="12.75" hidden="false" customHeight="false" outlineLevel="0" collapsed="false">
      <c r="A186" s="1" t="n">
        <v>579.00006104</v>
      </c>
      <c r="B186" s="1" t="n">
        <v>3905.44042969</v>
      </c>
    </row>
    <row r="187" customFormat="false" ht="12.75" hidden="false" customHeight="false" outlineLevel="0" collapsed="false">
      <c r="A187" s="1" t="n">
        <v>579.60003662</v>
      </c>
      <c r="B187" s="1" t="n">
        <v>3980.8347168</v>
      </c>
    </row>
    <row r="188" customFormat="false" ht="12.75" hidden="false" customHeight="false" outlineLevel="0" collapsed="false">
      <c r="A188" s="1" t="n">
        <v>580.20001221</v>
      </c>
      <c r="B188" s="1" t="n">
        <v>3964.90576172</v>
      </c>
    </row>
    <row r="189" customFormat="false" ht="12.75" hidden="false" customHeight="false" outlineLevel="0" collapsed="false">
      <c r="A189" s="1" t="n">
        <v>580.80004883</v>
      </c>
      <c r="B189" s="1" t="n">
        <v>3927.40234375</v>
      </c>
    </row>
    <row r="190" customFormat="false" ht="12.75" hidden="false" customHeight="false" outlineLevel="0" collapsed="false">
      <c r="A190" s="1" t="n">
        <v>581.40002441</v>
      </c>
      <c r="B190" s="1" t="n">
        <v>3947.21386719</v>
      </c>
    </row>
    <row r="191" customFormat="false" ht="12.75" hidden="false" customHeight="false" outlineLevel="0" collapsed="false">
      <c r="A191" s="1" t="n">
        <v>582.00006104</v>
      </c>
      <c r="B191" s="1" t="n">
        <v>3908.11816406</v>
      </c>
    </row>
    <row r="192" customFormat="false" ht="12.75" hidden="false" customHeight="false" outlineLevel="0" collapsed="false">
      <c r="A192" s="1" t="n">
        <v>582.60003662</v>
      </c>
      <c r="B192" s="1" t="n">
        <v>3920.88476563</v>
      </c>
    </row>
    <row r="193" customFormat="false" ht="12.75" hidden="false" customHeight="false" outlineLevel="0" collapsed="false">
      <c r="A193" s="1" t="n">
        <v>583.20001221</v>
      </c>
      <c r="B193" s="1" t="n">
        <v>4016.62768555</v>
      </c>
    </row>
    <row r="194" customFormat="false" ht="12.75" hidden="false" customHeight="false" outlineLevel="0" collapsed="false">
      <c r="A194" s="1" t="n">
        <v>583.80004883</v>
      </c>
      <c r="B194" s="1" t="n">
        <v>3920.50268555</v>
      </c>
    </row>
    <row r="195" customFormat="false" ht="12.75" hidden="false" customHeight="false" outlineLevel="0" collapsed="false">
      <c r="A195" s="1" t="n">
        <v>584.40002441</v>
      </c>
      <c r="B195" s="1" t="n">
        <v>3904.64794922</v>
      </c>
    </row>
    <row r="196" customFormat="false" ht="12.75" hidden="false" customHeight="false" outlineLevel="0" collapsed="false">
      <c r="A196" s="1" t="n">
        <v>585.00006104</v>
      </c>
      <c r="B196" s="1" t="n">
        <v>4008.32714844</v>
      </c>
    </row>
    <row r="197" customFormat="false" ht="12.75" hidden="false" customHeight="false" outlineLevel="0" collapsed="false">
      <c r="A197" s="1" t="n">
        <v>585.60003662</v>
      </c>
      <c r="B197" s="1" t="n">
        <v>4016.44335938</v>
      </c>
    </row>
    <row r="198" customFormat="false" ht="12.75" hidden="false" customHeight="false" outlineLevel="0" collapsed="false">
      <c r="A198" s="1" t="n">
        <v>586.20001221</v>
      </c>
      <c r="B198" s="1" t="n">
        <v>4012.77758789</v>
      </c>
    </row>
    <row r="199" customFormat="false" ht="12.75" hidden="false" customHeight="false" outlineLevel="0" collapsed="false">
      <c r="A199" s="1" t="n">
        <v>586.80004883</v>
      </c>
      <c r="B199" s="1" t="n">
        <v>4007.90844727</v>
      </c>
    </row>
    <row r="200" customFormat="false" ht="12.75" hidden="false" customHeight="false" outlineLevel="0" collapsed="false">
      <c r="A200" s="1" t="n">
        <v>587.40002441</v>
      </c>
      <c r="B200" s="1" t="n">
        <v>4009.38452148</v>
      </c>
    </row>
    <row r="201" customFormat="false" ht="12.75" hidden="false" customHeight="false" outlineLevel="0" collapsed="false">
      <c r="A201" s="1" t="n">
        <v>588.00006104</v>
      </c>
      <c r="B201" s="1" t="n">
        <v>4066.71728516</v>
      </c>
    </row>
    <row r="202" customFormat="false" ht="12.75" hidden="false" customHeight="false" outlineLevel="0" collapsed="false">
      <c r="A202" s="1" t="n">
        <v>588.60003662</v>
      </c>
      <c r="B202" s="1" t="n">
        <v>4138.18554688</v>
      </c>
    </row>
    <row r="203" customFormat="false" ht="12.75" hidden="false" customHeight="false" outlineLevel="0" collapsed="false">
      <c r="A203" s="1" t="n">
        <v>589.20001221</v>
      </c>
      <c r="B203" s="1" t="n">
        <v>4093.88452148</v>
      </c>
    </row>
    <row r="204" customFormat="false" ht="12.75" hidden="false" customHeight="false" outlineLevel="0" collapsed="false">
      <c r="A204" s="1" t="n">
        <v>589.80004883</v>
      </c>
      <c r="B204" s="1" t="n">
        <v>4023.94897461</v>
      </c>
    </row>
    <row r="205" customFormat="false" ht="12.75" hidden="false" customHeight="false" outlineLevel="0" collapsed="false">
      <c r="A205" s="1" t="n">
        <v>590.40002441</v>
      </c>
      <c r="B205" s="1" t="n">
        <v>4135.29345703</v>
      </c>
    </row>
    <row r="206" customFormat="false" ht="12.75" hidden="false" customHeight="false" outlineLevel="0" collapsed="false">
      <c r="A206" s="1" t="n">
        <v>591.00006104</v>
      </c>
      <c r="B206" s="1" t="n">
        <v>4013.39892578</v>
      </c>
    </row>
    <row r="207" customFormat="false" ht="12.75" hidden="false" customHeight="false" outlineLevel="0" collapsed="false">
      <c r="A207" s="1" t="n">
        <v>591.60003662</v>
      </c>
      <c r="B207" s="1" t="n">
        <v>4059.68823242</v>
      </c>
    </row>
    <row r="208" customFormat="false" ht="12.75" hidden="false" customHeight="false" outlineLevel="0" collapsed="false">
      <c r="A208" s="1" t="n">
        <v>592.20001221</v>
      </c>
      <c r="B208" s="1" t="n">
        <v>4054.31616211</v>
      </c>
    </row>
    <row r="209" customFormat="false" ht="12.75" hidden="false" customHeight="false" outlineLevel="0" collapsed="false">
      <c r="A209" s="1" t="n">
        <v>592.80004883</v>
      </c>
      <c r="B209" s="1" t="n">
        <v>4251.80273438</v>
      </c>
    </row>
    <row r="210" customFormat="false" ht="12.75" hidden="false" customHeight="false" outlineLevel="0" collapsed="false">
      <c r="A210" s="1" t="n">
        <v>593.40002441</v>
      </c>
      <c r="B210" s="1" t="n">
        <v>4137.29394531</v>
      </c>
    </row>
    <row r="211" customFormat="false" ht="12.75" hidden="false" customHeight="false" outlineLevel="0" collapsed="false">
      <c r="A211" s="1" t="n">
        <v>594.00006104</v>
      </c>
      <c r="B211" s="1" t="n">
        <v>3971.09106445</v>
      </c>
    </row>
    <row r="212" customFormat="false" ht="12.75" hidden="false" customHeight="false" outlineLevel="0" collapsed="false">
      <c r="A212" s="1" t="n">
        <v>594.60003662</v>
      </c>
      <c r="B212" s="1" t="n">
        <v>4014.26977539</v>
      </c>
    </row>
    <row r="213" customFormat="false" ht="12.75" hidden="false" customHeight="false" outlineLevel="0" collapsed="false">
      <c r="A213" s="1" t="n">
        <v>595.20001221</v>
      </c>
      <c r="B213" s="1" t="n">
        <v>4080.52416992</v>
      </c>
    </row>
    <row r="214" customFormat="false" ht="12.75" hidden="false" customHeight="false" outlineLevel="0" collapsed="false">
      <c r="A214" s="1" t="n">
        <v>595.80004883</v>
      </c>
      <c r="B214" s="1" t="n">
        <v>4035.84521484</v>
      </c>
    </row>
    <row r="215" customFormat="false" ht="12.75" hidden="false" customHeight="false" outlineLevel="0" collapsed="false">
      <c r="A215" s="1" t="n">
        <v>596.40002441</v>
      </c>
      <c r="B215" s="1" t="n">
        <v>4053.60595703</v>
      </c>
    </row>
    <row r="216" customFormat="false" ht="12.75" hidden="false" customHeight="false" outlineLevel="0" collapsed="false">
      <c r="A216" s="1" t="n">
        <v>597.00006104</v>
      </c>
      <c r="B216" s="1" t="n">
        <v>4082.37939453</v>
      </c>
    </row>
    <row r="217" customFormat="false" ht="12.75" hidden="false" customHeight="false" outlineLevel="0" collapsed="false">
      <c r="A217" s="1" t="n">
        <v>597.60003662</v>
      </c>
      <c r="B217" s="1" t="n">
        <v>4343.91796875</v>
      </c>
    </row>
    <row r="218" customFormat="false" ht="12.75" hidden="false" customHeight="false" outlineLevel="0" collapsed="false">
      <c r="A218" s="1" t="n">
        <v>598.20001221</v>
      </c>
      <c r="B218" s="1" t="n">
        <v>4020.48925781</v>
      </c>
    </row>
    <row r="219" customFormat="false" ht="12.75" hidden="false" customHeight="false" outlineLevel="0" collapsed="false">
      <c r="A219" s="1" t="n">
        <v>598.80004883</v>
      </c>
      <c r="B219" s="1" t="n">
        <v>3979.77026367</v>
      </c>
    </row>
    <row r="220" customFormat="false" ht="12.75" hidden="false" customHeight="false" outlineLevel="0" collapsed="false">
      <c r="A220" s="1" t="n">
        <v>599.40002441</v>
      </c>
      <c r="B220" s="1" t="n">
        <v>3979.99975586</v>
      </c>
    </row>
    <row r="221" customFormat="false" ht="12.75" hidden="false" customHeight="false" outlineLevel="0" collapsed="false">
      <c r="A221" s="1" t="n">
        <v>600.00006104</v>
      </c>
      <c r="B221" s="1" t="n">
        <v>3996.79003906</v>
      </c>
    </row>
    <row r="222" customFormat="false" ht="12.75" hidden="false" customHeight="false" outlineLevel="0" collapsed="false">
      <c r="A222" s="1" t="n">
        <v>600.60003662</v>
      </c>
      <c r="B222" s="1" t="n">
        <v>4015.07714844</v>
      </c>
    </row>
    <row r="223" customFormat="false" ht="12.75" hidden="false" customHeight="false" outlineLevel="0" collapsed="false">
      <c r="A223" s="1" t="n">
        <v>601.20001221</v>
      </c>
      <c r="B223" s="1" t="n">
        <v>4006.49804688</v>
      </c>
    </row>
    <row r="224" customFormat="false" ht="12.75" hidden="false" customHeight="false" outlineLevel="0" collapsed="false">
      <c r="A224" s="1" t="n">
        <v>601.80004883</v>
      </c>
      <c r="B224" s="1" t="n">
        <v>3968.05493164</v>
      </c>
    </row>
    <row r="225" customFormat="false" ht="12.75" hidden="false" customHeight="false" outlineLevel="0" collapsed="false">
      <c r="A225" s="1" t="n">
        <v>602.40002441</v>
      </c>
      <c r="B225" s="1" t="n">
        <v>3979.9387207</v>
      </c>
    </row>
    <row r="226" customFormat="false" ht="12.75" hidden="false" customHeight="false" outlineLevel="0" collapsed="false">
      <c r="A226" s="1" t="n">
        <v>603.00006104</v>
      </c>
      <c r="B226" s="1" t="n">
        <v>4043.69189453</v>
      </c>
    </row>
    <row r="227" customFormat="false" ht="12.75" hidden="false" customHeight="false" outlineLevel="0" collapsed="false">
      <c r="A227" s="1" t="n">
        <v>603.60003662</v>
      </c>
      <c r="B227" s="1" t="n">
        <v>4030.09204102</v>
      </c>
    </row>
    <row r="228" customFormat="false" ht="12.75" hidden="false" customHeight="false" outlineLevel="0" collapsed="false">
      <c r="A228" s="1" t="n">
        <v>604.20001221</v>
      </c>
      <c r="B228" s="1" t="n">
        <v>3987.88330078</v>
      </c>
    </row>
    <row r="229" customFormat="false" ht="12.75" hidden="false" customHeight="false" outlineLevel="0" collapsed="false">
      <c r="A229" s="1" t="n">
        <v>604.80004883</v>
      </c>
      <c r="B229" s="1" t="n">
        <v>3999.38061523</v>
      </c>
    </row>
    <row r="230" customFormat="false" ht="12.75" hidden="false" customHeight="false" outlineLevel="0" collapsed="false">
      <c r="A230" s="1" t="n">
        <v>605.40002441</v>
      </c>
      <c r="B230" s="1" t="n">
        <v>4004.8918457</v>
      </c>
    </row>
    <row r="231" customFormat="false" ht="12.75" hidden="false" customHeight="false" outlineLevel="0" collapsed="false">
      <c r="A231" s="1" t="n">
        <v>606.00006104</v>
      </c>
      <c r="B231" s="1" t="n">
        <v>4003.19873047</v>
      </c>
    </row>
    <row r="232" customFormat="false" ht="12.75" hidden="false" customHeight="false" outlineLevel="0" collapsed="false">
      <c r="A232" s="1" t="n">
        <v>606.60003662</v>
      </c>
      <c r="B232" s="1" t="n">
        <v>4007.91650391</v>
      </c>
    </row>
    <row r="233" customFormat="false" ht="12.75" hidden="false" customHeight="false" outlineLevel="0" collapsed="false">
      <c r="A233" s="1" t="n">
        <v>607.20001221</v>
      </c>
      <c r="B233" s="1" t="n">
        <v>4020.81298828</v>
      </c>
    </row>
    <row r="234" customFormat="false" ht="12.75" hidden="false" customHeight="false" outlineLevel="0" collapsed="false">
      <c r="A234" s="1" t="n">
        <v>607.80004883</v>
      </c>
      <c r="B234" s="1" t="n">
        <v>4005.93920898</v>
      </c>
    </row>
    <row r="235" customFormat="false" ht="12.75" hidden="false" customHeight="false" outlineLevel="0" collapsed="false">
      <c r="A235" s="1" t="n">
        <v>608.40002441</v>
      </c>
      <c r="B235" s="1" t="n">
        <v>4020.77905273</v>
      </c>
    </row>
    <row r="236" customFormat="false" ht="12.75" hidden="false" customHeight="false" outlineLevel="0" collapsed="false">
      <c r="A236" s="1" t="n">
        <v>609.00006104</v>
      </c>
      <c r="B236" s="1" t="n">
        <v>4021.16796875</v>
      </c>
    </row>
    <row r="237" customFormat="false" ht="12.75" hidden="false" customHeight="false" outlineLevel="0" collapsed="false">
      <c r="A237" s="1" t="n">
        <v>609.60003662</v>
      </c>
      <c r="B237" s="1" t="n">
        <v>3997.1965332</v>
      </c>
    </row>
    <row r="238" customFormat="false" ht="12.75" hidden="false" customHeight="false" outlineLevel="0" collapsed="false">
      <c r="A238" s="1" t="n">
        <v>610.20001221</v>
      </c>
      <c r="B238" s="1" t="n">
        <v>3995.67675781</v>
      </c>
    </row>
    <row r="239" customFormat="false" ht="12.75" hidden="false" customHeight="false" outlineLevel="0" collapsed="false">
      <c r="A239" s="1" t="n">
        <v>610.80004883</v>
      </c>
      <c r="B239" s="1" t="n">
        <v>3991.52539063</v>
      </c>
    </row>
    <row r="240" customFormat="false" ht="12.75" hidden="false" customHeight="false" outlineLevel="0" collapsed="false">
      <c r="A240" s="1" t="n">
        <v>611.40002441</v>
      </c>
      <c r="B240" s="1" t="n">
        <v>3954.6784668</v>
      </c>
    </row>
    <row r="241" customFormat="false" ht="12.75" hidden="false" customHeight="false" outlineLevel="0" collapsed="false">
      <c r="A241" s="1" t="n">
        <v>612.00006104</v>
      </c>
      <c r="B241" s="1" t="n">
        <v>4020.57446289</v>
      </c>
    </row>
    <row r="242" customFormat="false" ht="12.75" hidden="false" customHeight="false" outlineLevel="0" collapsed="false">
      <c r="A242" s="1" t="n">
        <v>612.60003662</v>
      </c>
      <c r="B242" s="1" t="n">
        <v>3976.77612305</v>
      </c>
    </row>
    <row r="243" customFormat="false" ht="12.75" hidden="false" customHeight="false" outlineLevel="0" collapsed="false">
      <c r="A243" s="1" t="n">
        <v>613.20001221</v>
      </c>
      <c r="B243" s="1" t="n">
        <v>3959.30053711</v>
      </c>
    </row>
    <row r="244" customFormat="false" ht="12.75" hidden="false" customHeight="false" outlineLevel="0" collapsed="false">
      <c r="A244" s="1" t="n">
        <v>613.80004883</v>
      </c>
      <c r="B244" s="1" t="n">
        <v>4017.59179688</v>
      </c>
    </row>
    <row r="245" customFormat="false" ht="12.75" hidden="false" customHeight="false" outlineLevel="0" collapsed="false">
      <c r="A245" s="1" t="n">
        <v>614.40002441</v>
      </c>
      <c r="B245" s="1" t="n">
        <v>4047.28027344</v>
      </c>
    </row>
    <row r="246" customFormat="false" ht="12.75" hidden="false" customHeight="false" outlineLevel="0" collapsed="false">
      <c r="A246" s="1" t="n">
        <v>615.00006104</v>
      </c>
      <c r="B246" s="1" t="n">
        <v>4048.8527832</v>
      </c>
    </row>
    <row r="247" customFormat="false" ht="12.75" hidden="false" customHeight="false" outlineLevel="0" collapsed="false">
      <c r="A247" s="1" t="n">
        <v>615.60003662</v>
      </c>
      <c r="B247" s="1" t="n">
        <v>4000.54638672</v>
      </c>
    </row>
    <row r="248" customFormat="false" ht="12.75" hidden="false" customHeight="false" outlineLevel="0" collapsed="false">
      <c r="A248" s="1" t="n">
        <v>616.20001221</v>
      </c>
      <c r="B248" s="1" t="n">
        <v>4005.00634766</v>
      </c>
    </row>
    <row r="249" customFormat="false" ht="12.75" hidden="false" customHeight="false" outlineLevel="0" collapsed="false">
      <c r="A249" s="1" t="n">
        <v>616.80004883</v>
      </c>
      <c r="B249" s="1" t="n">
        <v>4036.80639648</v>
      </c>
    </row>
    <row r="250" customFormat="false" ht="12.75" hidden="false" customHeight="false" outlineLevel="0" collapsed="false">
      <c r="A250" s="1" t="n">
        <v>617.40002441</v>
      </c>
      <c r="B250" s="1" t="n">
        <v>4047.92626953</v>
      </c>
    </row>
    <row r="251" customFormat="false" ht="12.75" hidden="false" customHeight="false" outlineLevel="0" collapsed="false">
      <c r="A251" s="1" t="n">
        <v>618.00006104</v>
      </c>
      <c r="B251" s="1" t="n">
        <v>4089.02172852</v>
      </c>
    </row>
    <row r="252" customFormat="false" ht="12.75" hidden="false" customHeight="false" outlineLevel="0" collapsed="false">
      <c r="A252" s="1" t="n">
        <v>618.60003662</v>
      </c>
      <c r="B252" s="1" t="n">
        <v>4120.71142578</v>
      </c>
    </row>
    <row r="253" customFormat="false" ht="12.75" hidden="false" customHeight="false" outlineLevel="0" collapsed="false">
      <c r="A253" s="1" t="n">
        <v>619.20001221</v>
      </c>
      <c r="B253" s="1" t="n">
        <v>4005.80053711</v>
      </c>
    </row>
    <row r="254" customFormat="false" ht="12.75" hidden="false" customHeight="false" outlineLevel="0" collapsed="false">
      <c r="A254" s="1" t="n">
        <v>619.80004883</v>
      </c>
      <c r="B254" s="1" t="n">
        <v>4009.64697266</v>
      </c>
    </row>
    <row r="255" customFormat="false" ht="12.75" hidden="false" customHeight="false" outlineLevel="0" collapsed="false">
      <c r="A255" s="1" t="n">
        <v>620.40002441</v>
      </c>
      <c r="B255" s="1" t="n">
        <v>3986.62939453</v>
      </c>
    </row>
    <row r="256" customFormat="false" ht="12.75" hidden="false" customHeight="false" outlineLevel="0" collapsed="false">
      <c r="A256" s="1" t="n">
        <v>621.00006104</v>
      </c>
      <c r="B256" s="1" t="n">
        <v>3996.74829102</v>
      </c>
    </row>
    <row r="257" customFormat="false" ht="12.75" hidden="false" customHeight="false" outlineLevel="0" collapsed="false">
      <c r="A257" s="1" t="n">
        <v>621.60003662</v>
      </c>
      <c r="B257" s="1" t="n">
        <v>4014.33154297</v>
      </c>
    </row>
    <row r="258" customFormat="false" ht="12.75" hidden="false" customHeight="false" outlineLevel="0" collapsed="false">
      <c r="A258" s="1" t="n">
        <v>622.20001221</v>
      </c>
      <c r="B258" s="1" t="n">
        <v>4026.11352539</v>
      </c>
    </row>
    <row r="259" customFormat="false" ht="12.75" hidden="false" customHeight="false" outlineLevel="0" collapsed="false">
      <c r="A259" s="1" t="n">
        <v>622.80004883</v>
      </c>
      <c r="B259" s="1" t="n">
        <v>4015.16699219</v>
      </c>
    </row>
    <row r="260" customFormat="false" ht="12.75" hidden="false" customHeight="false" outlineLevel="0" collapsed="false">
      <c r="A260" s="1" t="n">
        <v>623.40002441</v>
      </c>
      <c r="B260" s="1" t="n">
        <v>4022.49780273</v>
      </c>
    </row>
    <row r="261" customFormat="false" ht="12.75" hidden="false" customHeight="false" outlineLevel="0" collapsed="false">
      <c r="A261" s="1" t="n">
        <v>624.00006104</v>
      </c>
      <c r="B261" s="1" t="n">
        <v>4067.08032227</v>
      </c>
    </row>
    <row r="262" customFormat="false" ht="12.75" hidden="false" customHeight="false" outlineLevel="0" collapsed="false">
      <c r="A262" s="1" t="n">
        <v>624.60003662</v>
      </c>
      <c r="B262" s="1" t="n">
        <v>4067.19750977</v>
      </c>
    </row>
    <row r="263" customFormat="false" ht="12.75" hidden="false" customHeight="false" outlineLevel="0" collapsed="false">
      <c r="A263" s="1" t="n">
        <v>625.20001221</v>
      </c>
      <c r="B263" s="1" t="n">
        <v>4015.15258789</v>
      </c>
    </row>
    <row r="264" customFormat="false" ht="12.75" hidden="false" customHeight="false" outlineLevel="0" collapsed="false">
      <c r="A264" s="1" t="n">
        <v>625.80004883</v>
      </c>
      <c r="B264" s="1" t="n">
        <v>4010.63671875</v>
      </c>
    </row>
    <row r="265" customFormat="false" ht="12.75" hidden="false" customHeight="false" outlineLevel="0" collapsed="false">
      <c r="A265" s="1" t="n">
        <v>626.40002441</v>
      </c>
      <c r="B265" s="1" t="n">
        <v>4026.56811523</v>
      </c>
    </row>
    <row r="266" customFormat="false" ht="12.75" hidden="false" customHeight="false" outlineLevel="0" collapsed="false">
      <c r="A266" s="1" t="n">
        <v>627.00006104</v>
      </c>
      <c r="B266" s="1" t="n">
        <v>4030.02734375</v>
      </c>
    </row>
    <row r="267" customFormat="false" ht="12.75" hidden="false" customHeight="false" outlineLevel="0" collapsed="false">
      <c r="A267" s="1" t="n">
        <v>627.60003662</v>
      </c>
      <c r="B267" s="1" t="n">
        <v>4142.64599609</v>
      </c>
    </row>
    <row r="268" customFormat="false" ht="12.75" hidden="false" customHeight="false" outlineLevel="0" collapsed="false">
      <c r="A268" s="1" t="n">
        <v>628.20001221</v>
      </c>
      <c r="B268" s="1" t="n">
        <v>4071.66503906</v>
      </c>
    </row>
    <row r="269" customFormat="false" ht="12.75" hidden="false" customHeight="false" outlineLevel="0" collapsed="false">
      <c r="A269" s="1" t="n">
        <v>628.80004883</v>
      </c>
      <c r="B269" s="1" t="n">
        <v>4051.38647461</v>
      </c>
    </row>
    <row r="270" customFormat="false" ht="12.75" hidden="false" customHeight="false" outlineLevel="0" collapsed="false">
      <c r="A270" s="1" t="n">
        <v>629.40002441</v>
      </c>
      <c r="B270" s="1" t="n">
        <v>4091.21313477</v>
      </c>
    </row>
    <row r="271" customFormat="false" ht="12.75" hidden="false" customHeight="false" outlineLevel="0" collapsed="false">
      <c r="A271" s="1" t="n">
        <v>630.00006104</v>
      </c>
      <c r="B271" s="1" t="n">
        <v>4099.12597656</v>
      </c>
    </row>
    <row r="272" customFormat="false" ht="12.75" hidden="false" customHeight="false" outlineLevel="0" collapsed="false">
      <c r="A272" s="1" t="n">
        <v>630.60003662</v>
      </c>
      <c r="B272" s="1" t="n">
        <v>4127.47558594</v>
      </c>
    </row>
    <row r="273" customFormat="false" ht="12.75" hidden="false" customHeight="false" outlineLevel="0" collapsed="false">
      <c r="A273" s="1" t="n">
        <v>631.20001221</v>
      </c>
      <c r="B273" s="1" t="n">
        <v>4109.65136719</v>
      </c>
    </row>
    <row r="274" customFormat="false" ht="12.75" hidden="false" customHeight="false" outlineLevel="0" collapsed="false">
      <c r="A274" s="1" t="n">
        <v>631.80004883</v>
      </c>
      <c r="B274" s="1" t="n">
        <v>4073.77587891</v>
      </c>
    </row>
    <row r="275" customFormat="false" ht="12.75" hidden="false" customHeight="false" outlineLevel="0" collapsed="false">
      <c r="A275" s="1" t="n">
        <v>632.40002441</v>
      </c>
      <c r="B275" s="1" t="n">
        <v>4075.83178711</v>
      </c>
    </row>
    <row r="276" customFormat="false" ht="12.75" hidden="false" customHeight="false" outlineLevel="0" collapsed="false">
      <c r="A276" s="1" t="n">
        <v>633.00006104</v>
      </c>
      <c r="B276" s="1" t="n">
        <v>4123.74609375</v>
      </c>
    </row>
    <row r="277" customFormat="false" ht="12.75" hidden="false" customHeight="false" outlineLevel="0" collapsed="false">
      <c r="A277" s="1" t="n">
        <v>633.60003662</v>
      </c>
      <c r="B277" s="1" t="n">
        <v>4181.18847656</v>
      </c>
    </row>
    <row r="278" customFormat="false" ht="12.75" hidden="false" customHeight="false" outlineLevel="0" collapsed="false">
      <c r="A278" s="1" t="n">
        <v>634.20001221</v>
      </c>
      <c r="B278" s="1" t="n">
        <v>4157.67480469</v>
      </c>
    </row>
    <row r="279" customFormat="false" ht="12.75" hidden="false" customHeight="false" outlineLevel="0" collapsed="false">
      <c r="A279" s="1" t="n">
        <v>634.80004883</v>
      </c>
      <c r="B279" s="1" t="n">
        <v>4120.51757813</v>
      </c>
    </row>
    <row r="280" customFormat="false" ht="12.75" hidden="false" customHeight="false" outlineLevel="0" collapsed="false">
      <c r="A280" s="1" t="n">
        <v>635.40002441</v>
      </c>
      <c r="B280" s="1" t="n">
        <v>4181.06347656</v>
      </c>
    </row>
    <row r="281" customFormat="false" ht="12.75" hidden="false" customHeight="false" outlineLevel="0" collapsed="false">
      <c r="A281" s="1" t="n">
        <v>636.00006104</v>
      </c>
      <c r="B281" s="1" t="n">
        <v>4226.28857422</v>
      </c>
    </row>
    <row r="282" customFormat="false" ht="12.75" hidden="false" customHeight="false" outlineLevel="0" collapsed="false">
      <c r="A282" s="1" t="n">
        <v>636.60003662</v>
      </c>
      <c r="B282" s="1" t="n">
        <v>4223.79345703</v>
      </c>
    </row>
    <row r="283" customFormat="false" ht="12.75" hidden="false" customHeight="false" outlineLevel="0" collapsed="false">
      <c r="A283" s="1" t="n">
        <v>637.20001221</v>
      </c>
      <c r="B283" s="1" t="n">
        <v>4280.74169922</v>
      </c>
    </row>
    <row r="284" customFormat="false" ht="12.75" hidden="false" customHeight="false" outlineLevel="0" collapsed="false">
      <c r="A284" s="1" t="n">
        <v>637.80004883</v>
      </c>
      <c r="B284" s="1" t="n">
        <v>4315.99951172</v>
      </c>
    </row>
    <row r="285" customFormat="false" ht="12.75" hidden="false" customHeight="false" outlineLevel="0" collapsed="false">
      <c r="A285" s="1" t="n">
        <v>638.40002441</v>
      </c>
      <c r="B285" s="1" t="n">
        <v>4329.73876953</v>
      </c>
    </row>
    <row r="286" customFormat="false" ht="12.75" hidden="false" customHeight="false" outlineLevel="0" collapsed="false">
      <c r="A286" s="1" t="n">
        <v>639.00006104</v>
      </c>
      <c r="B286" s="1" t="n">
        <v>4317.29003906</v>
      </c>
    </row>
    <row r="287" customFormat="false" ht="12.75" hidden="false" customHeight="false" outlineLevel="0" collapsed="false">
      <c r="A287" s="1" t="n">
        <v>639.60003662</v>
      </c>
      <c r="B287" s="1" t="n">
        <v>4320.50537109</v>
      </c>
    </row>
    <row r="288" customFormat="false" ht="12.75" hidden="false" customHeight="false" outlineLevel="0" collapsed="false">
      <c r="A288" s="1" t="n">
        <v>640.20001221</v>
      </c>
      <c r="B288" s="1" t="n">
        <v>4305.98144531</v>
      </c>
    </row>
    <row r="289" customFormat="false" ht="12.75" hidden="false" customHeight="false" outlineLevel="0" collapsed="false">
      <c r="A289" s="1" t="n">
        <v>640.80004883</v>
      </c>
      <c r="B289" s="1" t="n">
        <v>4287.54980469</v>
      </c>
    </row>
    <row r="290" customFormat="false" ht="12.75" hidden="false" customHeight="false" outlineLevel="0" collapsed="false">
      <c r="A290" s="1" t="n">
        <v>641.40002441</v>
      </c>
      <c r="B290" s="1" t="n">
        <v>4333.58642578</v>
      </c>
    </row>
    <row r="291" customFormat="false" ht="12.75" hidden="false" customHeight="false" outlineLevel="0" collapsed="false">
      <c r="A291" s="1" t="n">
        <v>642.00006104</v>
      </c>
      <c r="B291" s="1" t="n">
        <v>4300.51269531</v>
      </c>
    </row>
    <row r="292" customFormat="false" ht="12.75" hidden="false" customHeight="false" outlineLevel="0" collapsed="false">
      <c r="A292" s="1" t="n">
        <v>642.60003662</v>
      </c>
      <c r="B292" s="1" t="n">
        <v>4240.34179688</v>
      </c>
    </row>
    <row r="293" customFormat="false" ht="12.75" hidden="false" customHeight="false" outlineLevel="0" collapsed="false">
      <c r="A293" s="1" t="n">
        <v>643.20001221</v>
      </c>
      <c r="B293" s="1" t="n">
        <v>4175.56689453</v>
      </c>
    </row>
    <row r="294" customFormat="false" ht="12.75" hidden="false" customHeight="false" outlineLevel="0" collapsed="false">
      <c r="A294" s="1" t="n">
        <v>643.80004883</v>
      </c>
      <c r="B294" s="1" t="n">
        <v>4228.24462891</v>
      </c>
    </row>
    <row r="295" customFormat="false" ht="12.75" hidden="false" customHeight="false" outlineLevel="0" collapsed="false">
      <c r="A295" s="1" t="n">
        <v>644.40002441</v>
      </c>
      <c r="B295" s="1" t="n">
        <v>4526.15478516</v>
      </c>
    </row>
    <row r="296" customFormat="false" ht="12.75" hidden="false" customHeight="false" outlineLevel="0" collapsed="false">
      <c r="A296" s="1" t="n">
        <v>645.00006104</v>
      </c>
      <c r="B296" s="1" t="n">
        <v>4207.93212891</v>
      </c>
    </row>
    <row r="297" customFormat="false" ht="12.75" hidden="false" customHeight="false" outlineLevel="0" collapsed="false">
      <c r="A297" s="1" t="n">
        <v>645.60003662</v>
      </c>
      <c r="B297" s="1" t="n">
        <v>4160.02441406</v>
      </c>
    </row>
    <row r="298" customFormat="false" ht="12.75" hidden="false" customHeight="false" outlineLevel="0" collapsed="false">
      <c r="A298" s="1" t="n">
        <v>646.20001221</v>
      </c>
      <c r="B298" s="1" t="n">
        <v>4180.54345703</v>
      </c>
    </row>
    <row r="299" customFormat="false" ht="12.75" hidden="false" customHeight="false" outlineLevel="0" collapsed="false">
      <c r="A299" s="1" t="n">
        <v>646.80004883</v>
      </c>
      <c r="B299" s="1" t="n">
        <v>4129.07910156</v>
      </c>
    </row>
    <row r="300" customFormat="false" ht="12.75" hidden="false" customHeight="false" outlineLevel="0" collapsed="false">
      <c r="A300" s="1" t="n">
        <v>647.40002441</v>
      </c>
      <c r="B300" s="1" t="n">
        <v>4157.76220703</v>
      </c>
    </row>
    <row r="301" customFormat="false" ht="12.75" hidden="false" customHeight="false" outlineLevel="0" collapsed="false">
      <c r="A301" s="1" t="n">
        <v>648.00006104</v>
      </c>
      <c r="B301" s="1" t="n">
        <v>4166.93261719</v>
      </c>
    </row>
    <row r="302" customFormat="false" ht="12.75" hidden="false" customHeight="false" outlineLevel="0" collapsed="false">
      <c r="A302" s="1" t="n">
        <v>648.60003662</v>
      </c>
      <c r="B302" s="1" t="n">
        <v>4107.60839844</v>
      </c>
    </row>
    <row r="303" customFormat="false" ht="12.75" hidden="false" customHeight="false" outlineLevel="0" collapsed="false">
      <c r="A303" s="1" t="n">
        <v>649.20001221</v>
      </c>
      <c r="B303" s="1" t="n">
        <v>4142.09033203</v>
      </c>
    </row>
    <row r="304" customFormat="false" ht="12.75" hidden="false" customHeight="false" outlineLevel="0" collapsed="false">
      <c r="A304" s="1" t="n">
        <v>649.80004883</v>
      </c>
      <c r="B304" s="1" t="n">
        <v>4140.18457031</v>
      </c>
    </row>
    <row r="305" customFormat="false" ht="12.75" hidden="false" customHeight="false" outlineLevel="0" collapsed="false">
      <c r="A305" s="1" t="n">
        <v>650.40002441</v>
      </c>
      <c r="B305" s="1" t="n">
        <v>4214.4375</v>
      </c>
    </row>
    <row r="306" customFormat="false" ht="12.75" hidden="false" customHeight="false" outlineLevel="0" collapsed="false">
      <c r="A306" s="1" t="n">
        <v>651.00006104</v>
      </c>
      <c r="B306" s="1" t="n">
        <v>4183.52148438</v>
      </c>
    </row>
    <row r="307" customFormat="false" ht="12.75" hidden="false" customHeight="false" outlineLevel="0" collapsed="false">
      <c r="A307" s="1" t="n">
        <v>651.60003662</v>
      </c>
      <c r="B307" s="1" t="n">
        <v>4078.04711914</v>
      </c>
    </row>
    <row r="308" customFormat="false" ht="12.75" hidden="false" customHeight="false" outlineLevel="0" collapsed="false">
      <c r="A308" s="1" t="n">
        <v>652.20001221</v>
      </c>
      <c r="B308" s="1" t="n">
        <v>4134.31103516</v>
      </c>
    </row>
    <row r="309" customFormat="false" ht="12.75" hidden="false" customHeight="false" outlineLevel="0" collapsed="false">
      <c r="A309" s="1" t="n">
        <v>652.80004883</v>
      </c>
      <c r="B309" s="1" t="n">
        <v>4174.7890625</v>
      </c>
    </row>
    <row r="310" customFormat="false" ht="12.75" hidden="false" customHeight="false" outlineLevel="0" collapsed="false">
      <c r="A310" s="1" t="n">
        <v>653.40002441</v>
      </c>
      <c r="B310" s="1" t="n">
        <v>4173.75390625</v>
      </c>
    </row>
    <row r="311" customFormat="false" ht="12.75" hidden="false" customHeight="false" outlineLevel="0" collapsed="false">
      <c r="A311" s="1" t="n">
        <v>654.00006104</v>
      </c>
      <c r="B311" s="1" t="n">
        <v>4143.31298828</v>
      </c>
    </row>
    <row r="312" customFormat="false" ht="12.75" hidden="false" customHeight="false" outlineLevel="0" collapsed="false">
      <c r="A312" s="1" t="n">
        <v>654.60003662</v>
      </c>
      <c r="B312" s="1" t="n">
        <v>4134.20703125</v>
      </c>
    </row>
    <row r="313" customFormat="false" ht="12.75" hidden="false" customHeight="false" outlineLevel="0" collapsed="false">
      <c r="A313" s="1" t="n">
        <v>655.20001221</v>
      </c>
      <c r="B313" s="1" t="n">
        <v>4175.98193359</v>
      </c>
    </row>
    <row r="314" customFormat="false" ht="12.75" hidden="false" customHeight="false" outlineLevel="0" collapsed="false">
      <c r="A314" s="1" t="n">
        <v>655.80004883</v>
      </c>
      <c r="B314" s="1" t="n">
        <v>4163.92431641</v>
      </c>
    </row>
    <row r="315" customFormat="false" ht="12.75" hidden="false" customHeight="false" outlineLevel="0" collapsed="false">
      <c r="A315" s="1" t="n">
        <v>656.40002441</v>
      </c>
      <c r="B315" s="1" t="n">
        <v>4131.60888672</v>
      </c>
    </row>
    <row r="316" customFormat="false" ht="12.75" hidden="false" customHeight="false" outlineLevel="0" collapsed="false">
      <c r="A316" s="1" t="n">
        <v>657.00006104</v>
      </c>
      <c r="B316" s="1" t="n">
        <v>4175.96044922</v>
      </c>
    </row>
    <row r="317" customFormat="false" ht="12.75" hidden="false" customHeight="false" outlineLevel="0" collapsed="false">
      <c r="A317" s="1" t="n">
        <v>657.60003662</v>
      </c>
      <c r="B317" s="1" t="n">
        <v>4169.07275391</v>
      </c>
    </row>
    <row r="318" customFormat="false" ht="12.75" hidden="false" customHeight="false" outlineLevel="0" collapsed="false">
      <c r="A318" s="1" t="n">
        <v>658.20001221</v>
      </c>
      <c r="B318" s="1" t="n">
        <v>4120.23974609</v>
      </c>
    </row>
    <row r="319" customFormat="false" ht="12.75" hidden="false" customHeight="false" outlineLevel="0" collapsed="false">
      <c r="A319" s="1" t="n">
        <v>658.80004883</v>
      </c>
      <c r="B319" s="1" t="n">
        <v>4147.16894531</v>
      </c>
    </row>
    <row r="320" customFormat="false" ht="12.75" hidden="false" customHeight="false" outlineLevel="0" collapsed="false">
      <c r="A320" s="1" t="n">
        <v>659.40002441</v>
      </c>
      <c r="B320" s="1" t="n">
        <v>4191.96875</v>
      </c>
    </row>
    <row r="321" customFormat="false" ht="12.75" hidden="false" customHeight="false" outlineLevel="0" collapsed="false">
      <c r="A321" s="1" t="n">
        <v>660.00006104</v>
      </c>
      <c r="B321" s="1" t="n">
        <v>4093.75756836</v>
      </c>
    </row>
    <row r="322" customFormat="false" ht="12.75" hidden="false" customHeight="false" outlineLevel="0" collapsed="false">
      <c r="A322" s="1" t="n">
        <v>660.60003662</v>
      </c>
      <c r="B322" s="1" t="n">
        <v>4175.87402344</v>
      </c>
    </row>
    <row r="323" customFormat="false" ht="12.75" hidden="false" customHeight="false" outlineLevel="0" collapsed="false">
      <c r="A323" s="1" t="n">
        <v>661.20001221</v>
      </c>
      <c r="B323" s="1" t="n">
        <v>4219.21289063</v>
      </c>
    </row>
    <row r="324" customFormat="false" ht="12.75" hidden="false" customHeight="false" outlineLevel="0" collapsed="false">
      <c r="A324" s="1" t="n">
        <v>661.80004883</v>
      </c>
      <c r="B324" s="1" t="n">
        <v>4240.60986328</v>
      </c>
    </row>
    <row r="325" customFormat="false" ht="12.75" hidden="false" customHeight="false" outlineLevel="0" collapsed="false">
      <c r="A325" s="1" t="n">
        <v>662.40002441</v>
      </c>
      <c r="B325" s="1" t="n">
        <v>4255.64697266</v>
      </c>
    </row>
    <row r="326" customFormat="false" ht="12.75" hidden="false" customHeight="false" outlineLevel="0" collapsed="false">
      <c r="A326" s="1" t="n">
        <v>663.00006104</v>
      </c>
      <c r="B326" s="1" t="n">
        <v>4248.45849609</v>
      </c>
    </row>
    <row r="327" customFormat="false" ht="12.75" hidden="false" customHeight="false" outlineLevel="0" collapsed="false">
      <c r="A327" s="1" t="n">
        <v>663.60003662</v>
      </c>
      <c r="B327" s="1" t="n">
        <v>4205.69580078</v>
      </c>
    </row>
    <row r="328" customFormat="false" ht="12.75" hidden="false" customHeight="false" outlineLevel="0" collapsed="false">
      <c r="A328" s="1" t="n">
        <v>664.20001221</v>
      </c>
      <c r="B328" s="1" t="n">
        <v>4191.51171875</v>
      </c>
    </row>
    <row r="329" customFormat="false" ht="12.75" hidden="false" customHeight="false" outlineLevel="0" collapsed="false">
      <c r="A329" s="1" t="n">
        <v>664.80004883</v>
      </c>
      <c r="B329" s="1" t="n">
        <v>4222.91894531</v>
      </c>
    </row>
    <row r="330" customFormat="false" ht="12.75" hidden="false" customHeight="false" outlineLevel="0" collapsed="false">
      <c r="A330" s="1" t="n">
        <v>665.40002441</v>
      </c>
      <c r="B330" s="1" t="n">
        <v>4229.4921875</v>
      </c>
    </row>
    <row r="331" customFormat="false" ht="12.75" hidden="false" customHeight="false" outlineLevel="0" collapsed="false">
      <c r="A331" s="1" t="n">
        <v>666.00006104</v>
      </c>
      <c r="B331" s="1" t="n">
        <v>4230.62255859</v>
      </c>
    </row>
    <row r="332" customFormat="false" ht="12.75" hidden="false" customHeight="false" outlineLevel="0" collapsed="false">
      <c r="A332" s="1" t="n">
        <v>666.60003662</v>
      </c>
      <c r="B332" s="1" t="n">
        <v>4253.72558594</v>
      </c>
    </row>
    <row r="333" customFormat="false" ht="12.75" hidden="false" customHeight="false" outlineLevel="0" collapsed="false">
      <c r="A333" s="1" t="n">
        <v>667.20001221</v>
      </c>
      <c r="B333" s="1" t="n">
        <v>4216.29394531</v>
      </c>
    </row>
    <row r="334" customFormat="false" ht="12.75" hidden="false" customHeight="false" outlineLevel="0" collapsed="false">
      <c r="A334" s="1" t="n">
        <v>667.80004883</v>
      </c>
      <c r="B334" s="1" t="n">
        <v>4266.38769531</v>
      </c>
    </row>
    <row r="335" customFormat="false" ht="12.75" hidden="false" customHeight="false" outlineLevel="0" collapsed="false">
      <c r="A335" s="1" t="n">
        <v>668.40002441</v>
      </c>
      <c r="B335" s="1" t="n">
        <v>4234.92578125</v>
      </c>
    </row>
    <row r="336" customFormat="false" ht="12.75" hidden="false" customHeight="false" outlineLevel="0" collapsed="false">
      <c r="A336" s="1" t="n">
        <v>669.00006104</v>
      </c>
      <c r="B336" s="1" t="n">
        <v>4302.07080078</v>
      </c>
    </row>
    <row r="337" customFormat="false" ht="12.75" hidden="false" customHeight="false" outlineLevel="0" collapsed="false">
      <c r="A337" s="1" t="n">
        <v>669.60003662</v>
      </c>
      <c r="B337" s="1" t="n">
        <v>4289.51953125</v>
      </c>
    </row>
    <row r="338" customFormat="false" ht="12.75" hidden="false" customHeight="false" outlineLevel="0" collapsed="false">
      <c r="A338" s="1" t="n">
        <v>670.20001221</v>
      </c>
      <c r="B338" s="1" t="n">
        <v>4266.59716797</v>
      </c>
    </row>
    <row r="339" customFormat="false" ht="12.75" hidden="false" customHeight="false" outlineLevel="0" collapsed="false">
      <c r="A339" s="1" t="n">
        <v>670.80004883</v>
      </c>
      <c r="B339" s="1" t="n">
        <v>4265.02539063</v>
      </c>
    </row>
    <row r="340" customFormat="false" ht="12.75" hidden="false" customHeight="false" outlineLevel="0" collapsed="false">
      <c r="A340" s="1" t="n">
        <v>671.40002441</v>
      </c>
      <c r="B340" s="1" t="n">
        <v>4287.47167969</v>
      </c>
    </row>
    <row r="341" customFormat="false" ht="12.75" hidden="false" customHeight="false" outlineLevel="0" collapsed="false">
      <c r="A341" s="1" t="n">
        <v>672.00006104</v>
      </c>
      <c r="B341" s="1" t="n">
        <v>4253.57373047</v>
      </c>
    </row>
    <row r="342" customFormat="false" ht="12.75" hidden="false" customHeight="false" outlineLevel="0" collapsed="false">
      <c r="A342" s="1" t="n">
        <v>672.60003662</v>
      </c>
      <c r="B342" s="1" t="n">
        <v>4215.03808594</v>
      </c>
    </row>
    <row r="343" customFormat="false" ht="12.75" hidden="false" customHeight="false" outlineLevel="0" collapsed="false">
      <c r="A343" s="1" t="n">
        <v>673.20001221</v>
      </c>
      <c r="B343" s="1" t="n">
        <v>4249.33496094</v>
      </c>
    </row>
    <row r="344" customFormat="false" ht="12.75" hidden="false" customHeight="false" outlineLevel="0" collapsed="false">
      <c r="A344" s="1" t="n">
        <v>673.80004883</v>
      </c>
      <c r="B344" s="1" t="n">
        <v>4266.47607422</v>
      </c>
    </row>
    <row r="345" customFormat="false" ht="12.75" hidden="false" customHeight="false" outlineLevel="0" collapsed="false">
      <c r="A345" s="1" t="n">
        <v>674.40002441</v>
      </c>
      <c r="B345" s="1" t="n">
        <v>4243.55566406</v>
      </c>
    </row>
    <row r="346" customFormat="false" ht="12.75" hidden="false" customHeight="false" outlineLevel="0" collapsed="false">
      <c r="A346" s="1" t="n">
        <v>675.00006104</v>
      </c>
      <c r="B346" s="1" t="n">
        <v>4259.00830078</v>
      </c>
    </row>
    <row r="347" customFormat="false" ht="12.75" hidden="false" customHeight="false" outlineLevel="0" collapsed="false">
      <c r="A347" s="1" t="n">
        <v>675.60003662</v>
      </c>
      <c r="B347" s="1" t="n">
        <v>4213.12207031</v>
      </c>
    </row>
    <row r="348" customFormat="false" ht="12.75" hidden="false" customHeight="false" outlineLevel="0" collapsed="false">
      <c r="A348" s="1" t="n">
        <v>676.20001221</v>
      </c>
      <c r="B348" s="1" t="n">
        <v>4248.41992188</v>
      </c>
    </row>
    <row r="349" customFormat="false" ht="12.75" hidden="false" customHeight="false" outlineLevel="0" collapsed="false">
      <c r="A349" s="1" t="n">
        <v>676.80004883</v>
      </c>
      <c r="B349" s="1" t="n">
        <v>4290.11669922</v>
      </c>
    </row>
    <row r="350" customFormat="false" ht="12.75" hidden="false" customHeight="false" outlineLevel="0" collapsed="false">
      <c r="A350" s="1" t="n">
        <v>677.40002441</v>
      </c>
      <c r="B350" s="1" t="n">
        <v>4248.49121094</v>
      </c>
    </row>
    <row r="351" customFormat="false" ht="12.75" hidden="false" customHeight="false" outlineLevel="0" collapsed="false">
      <c r="A351" s="1" t="n">
        <v>678.00006104</v>
      </c>
      <c r="B351" s="1" t="n">
        <v>4230.73730469</v>
      </c>
    </row>
    <row r="352" customFormat="false" ht="12.75" hidden="false" customHeight="false" outlineLevel="0" collapsed="false">
      <c r="A352" s="1" t="n">
        <v>678.60003662</v>
      </c>
      <c r="B352" s="1" t="n">
        <v>4256.04443359</v>
      </c>
    </row>
    <row r="353" customFormat="false" ht="12.75" hidden="false" customHeight="false" outlineLevel="0" collapsed="false">
      <c r="A353" s="1" t="n">
        <v>679.20001221</v>
      </c>
      <c r="B353" s="1" t="n">
        <v>4252.87011719</v>
      </c>
    </row>
    <row r="354" customFormat="false" ht="12.75" hidden="false" customHeight="false" outlineLevel="0" collapsed="false">
      <c r="A354" s="1" t="n">
        <v>679.80004883</v>
      </c>
      <c r="B354" s="1" t="n">
        <v>4233.36425781</v>
      </c>
    </row>
    <row r="355" customFormat="false" ht="12.75" hidden="false" customHeight="false" outlineLevel="0" collapsed="false">
      <c r="A355" s="1" t="n">
        <v>680.40002441</v>
      </c>
      <c r="B355" s="1" t="n">
        <v>4277.84277344</v>
      </c>
    </row>
    <row r="356" customFormat="false" ht="12.75" hidden="false" customHeight="false" outlineLevel="0" collapsed="false">
      <c r="A356" s="1" t="n">
        <v>681.00006104</v>
      </c>
      <c r="B356" s="1" t="n">
        <v>4297.81445313</v>
      </c>
    </row>
    <row r="357" customFormat="false" ht="12.75" hidden="false" customHeight="false" outlineLevel="0" collapsed="false">
      <c r="A357" s="1" t="n">
        <v>681.60003662</v>
      </c>
      <c r="B357" s="1" t="n">
        <v>4240.63525391</v>
      </c>
    </row>
    <row r="358" customFormat="false" ht="12.75" hidden="false" customHeight="false" outlineLevel="0" collapsed="false">
      <c r="A358" s="1" t="n">
        <v>682.20001221</v>
      </c>
      <c r="B358" s="1" t="n">
        <v>4234.74023438</v>
      </c>
    </row>
    <row r="359" customFormat="false" ht="12.75" hidden="false" customHeight="false" outlineLevel="0" collapsed="false">
      <c r="A359" s="1" t="n">
        <v>682.80004883</v>
      </c>
      <c r="B359" s="1" t="n">
        <v>4250.21923828</v>
      </c>
    </row>
    <row r="360" customFormat="false" ht="12.75" hidden="false" customHeight="false" outlineLevel="0" collapsed="false">
      <c r="A360" s="1" t="n">
        <v>683.40002441</v>
      </c>
      <c r="B360" s="1" t="n">
        <v>4213.828125</v>
      </c>
    </row>
    <row r="361" customFormat="false" ht="12.75" hidden="false" customHeight="false" outlineLevel="0" collapsed="false">
      <c r="A361" s="1" t="n">
        <v>684.00006104</v>
      </c>
      <c r="B361" s="1" t="n">
        <v>4223.82714844</v>
      </c>
    </row>
    <row r="362" customFormat="false" ht="12.75" hidden="false" customHeight="false" outlineLevel="0" collapsed="false">
      <c r="A362" s="1" t="n">
        <v>684.60003662</v>
      </c>
      <c r="B362" s="1" t="n">
        <v>4289.86572266</v>
      </c>
    </row>
    <row r="363" customFormat="false" ht="12.75" hidden="false" customHeight="false" outlineLevel="0" collapsed="false">
      <c r="A363" s="1" t="n">
        <v>685.20001221</v>
      </c>
      <c r="B363" s="1" t="n">
        <v>4306.70947266</v>
      </c>
    </row>
    <row r="364" customFormat="false" ht="12.75" hidden="false" customHeight="false" outlineLevel="0" collapsed="false">
      <c r="A364" s="1" t="n">
        <v>685.80004883</v>
      </c>
      <c r="B364" s="1" t="n">
        <v>4305.42431641</v>
      </c>
    </row>
    <row r="365" customFormat="false" ht="12.75" hidden="false" customHeight="false" outlineLevel="0" collapsed="false">
      <c r="A365" s="1" t="n">
        <v>686.40002441</v>
      </c>
      <c r="B365" s="1" t="n">
        <v>4283.69775391</v>
      </c>
    </row>
    <row r="366" customFormat="false" ht="12.75" hidden="false" customHeight="false" outlineLevel="0" collapsed="false">
      <c r="A366" s="1" t="n">
        <v>687.00006104</v>
      </c>
      <c r="B366" s="1" t="n">
        <v>4254.25927734</v>
      </c>
    </row>
    <row r="367" customFormat="false" ht="12.75" hidden="false" customHeight="false" outlineLevel="0" collapsed="false">
      <c r="A367" s="1" t="n">
        <v>687.60003662</v>
      </c>
      <c r="B367" s="1" t="n">
        <v>4325.59277344</v>
      </c>
    </row>
    <row r="368" customFormat="false" ht="12.75" hidden="false" customHeight="false" outlineLevel="0" collapsed="false">
      <c r="A368" s="1" t="n">
        <v>688.20001221</v>
      </c>
      <c r="B368" s="1" t="n">
        <v>4288.87597656</v>
      </c>
    </row>
    <row r="369" customFormat="false" ht="12.75" hidden="false" customHeight="false" outlineLevel="0" collapsed="false">
      <c r="A369" s="1" t="n">
        <v>688.80004883</v>
      </c>
      <c r="B369" s="1" t="n">
        <v>4195.71728516</v>
      </c>
    </row>
    <row r="370" customFormat="false" ht="12.75" hidden="false" customHeight="false" outlineLevel="0" collapsed="false">
      <c r="A370" s="1" t="n">
        <v>689.40002441</v>
      </c>
      <c r="B370" s="1" t="n">
        <v>4159.7890625</v>
      </c>
    </row>
    <row r="371" customFormat="false" ht="12.75" hidden="false" customHeight="false" outlineLevel="0" collapsed="false">
      <c r="A371" s="1" t="n">
        <v>690.00006104</v>
      </c>
      <c r="B371" s="1" t="n">
        <v>4209.97558594</v>
      </c>
    </row>
    <row r="372" customFormat="false" ht="12.75" hidden="false" customHeight="false" outlineLevel="0" collapsed="false">
      <c r="A372" s="1" t="n">
        <v>690.60003662</v>
      </c>
      <c r="B372" s="1" t="n">
        <v>4288.96777344</v>
      </c>
    </row>
    <row r="373" customFormat="false" ht="12.75" hidden="false" customHeight="false" outlineLevel="0" collapsed="false">
      <c r="A373" s="1" t="n">
        <v>691.20001221</v>
      </c>
      <c r="B373" s="1" t="n">
        <v>4271.17089844</v>
      </c>
    </row>
    <row r="374" customFormat="false" ht="12.75" hidden="false" customHeight="false" outlineLevel="0" collapsed="false">
      <c r="A374" s="1" t="n">
        <v>691.80004883</v>
      </c>
      <c r="B374" s="1" t="n">
        <v>4290.9921875</v>
      </c>
    </row>
    <row r="375" customFormat="false" ht="12.75" hidden="false" customHeight="false" outlineLevel="0" collapsed="false">
      <c r="A375" s="1" t="n">
        <v>692.40002441</v>
      </c>
      <c r="B375" s="1" t="n">
        <v>4307.75537109</v>
      </c>
    </row>
    <row r="376" customFormat="false" ht="12.75" hidden="false" customHeight="false" outlineLevel="0" collapsed="false">
      <c r="A376" s="1" t="n">
        <v>693.00006104</v>
      </c>
      <c r="B376" s="1" t="n">
        <v>4322.61474609</v>
      </c>
    </row>
    <row r="377" customFormat="false" ht="12.75" hidden="false" customHeight="false" outlineLevel="0" collapsed="false">
      <c r="A377" s="1" t="n">
        <v>693.60003662</v>
      </c>
      <c r="B377" s="1" t="n">
        <v>4277.90576172</v>
      </c>
    </row>
    <row r="378" customFormat="false" ht="12.75" hidden="false" customHeight="false" outlineLevel="0" collapsed="false">
      <c r="A378" s="1" t="n">
        <v>694.20001221</v>
      </c>
      <c r="B378" s="1" t="n">
        <v>4308.99755859</v>
      </c>
    </row>
    <row r="379" customFormat="false" ht="12.75" hidden="false" customHeight="false" outlineLevel="0" collapsed="false">
      <c r="A379" s="1" t="n">
        <v>694.80004883</v>
      </c>
      <c r="B379" s="1" t="n">
        <v>4281.70996094</v>
      </c>
    </row>
    <row r="380" customFormat="false" ht="12.75" hidden="false" customHeight="false" outlineLevel="0" collapsed="false">
      <c r="A380" s="1" t="n">
        <v>695.40002441</v>
      </c>
      <c r="B380" s="1" t="n">
        <v>4206.28466797</v>
      </c>
    </row>
    <row r="381" customFormat="false" ht="12.75" hidden="false" customHeight="false" outlineLevel="0" collapsed="false">
      <c r="A381" s="1" t="n">
        <v>696.00006104</v>
      </c>
      <c r="B381" s="1" t="n">
        <v>4231.39501953</v>
      </c>
    </row>
    <row r="382" customFormat="false" ht="12.75" hidden="false" customHeight="false" outlineLevel="0" collapsed="false">
      <c r="A382" s="1" t="n">
        <v>696.60003662</v>
      </c>
      <c r="B382" s="1" t="n">
        <v>4207.83251953</v>
      </c>
    </row>
    <row r="383" customFormat="false" ht="12.75" hidden="false" customHeight="false" outlineLevel="0" collapsed="false">
      <c r="A383" s="1" t="n">
        <v>697.20001221</v>
      </c>
      <c r="B383" s="1" t="n">
        <v>4189.36230469</v>
      </c>
    </row>
    <row r="384" customFormat="false" ht="12.75" hidden="false" customHeight="false" outlineLevel="0" collapsed="false">
      <c r="A384" s="1" t="n">
        <v>697.80004883</v>
      </c>
      <c r="B384" s="1" t="n">
        <v>4253.96728516</v>
      </c>
    </row>
    <row r="385" customFormat="false" ht="12.75" hidden="false" customHeight="false" outlineLevel="0" collapsed="false">
      <c r="A385" s="1" t="n">
        <v>698.40002441</v>
      </c>
      <c r="B385" s="1" t="n">
        <v>4334.50048828</v>
      </c>
    </row>
    <row r="386" customFormat="false" ht="12.75" hidden="false" customHeight="false" outlineLevel="0" collapsed="false">
      <c r="A386" s="1" t="n">
        <v>699.00006104</v>
      </c>
      <c r="B386" s="1" t="n">
        <v>4340.47705078</v>
      </c>
    </row>
    <row r="387" customFormat="false" ht="12.75" hidden="false" customHeight="false" outlineLevel="0" collapsed="false">
      <c r="A387" s="1" t="n">
        <v>699.60003662</v>
      </c>
      <c r="B387" s="1" t="n">
        <v>4287.98486328</v>
      </c>
    </row>
    <row r="388" customFormat="false" ht="12.75" hidden="false" customHeight="false" outlineLevel="0" collapsed="false">
      <c r="A388" s="1" t="n">
        <v>700.20001221</v>
      </c>
      <c r="B388" s="1" t="n">
        <v>4253.61035156</v>
      </c>
    </row>
    <row r="389" customFormat="false" ht="12.75" hidden="false" customHeight="false" outlineLevel="0" collapsed="false">
      <c r="A389" s="1" t="n">
        <v>700.80004883</v>
      </c>
      <c r="B389" s="1" t="n">
        <v>4241.28857422</v>
      </c>
    </row>
    <row r="390" customFormat="false" ht="12.75" hidden="false" customHeight="false" outlineLevel="0" collapsed="false">
      <c r="A390" s="1" t="n">
        <v>701.40002441</v>
      </c>
      <c r="B390" s="1" t="n">
        <v>4246.46289063</v>
      </c>
    </row>
    <row r="391" customFormat="false" ht="12.75" hidden="false" customHeight="false" outlineLevel="0" collapsed="false">
      <c r="A391" s="1" t="n">
        <v>702.00006104</v>
      </c>
      <c r="B391" s="1" t="n">
        <v>4287.99023438</v>
      </c>
    </row>
    <row r="392" customFormat="false" ht="12.75" hidden="false" customHeight="false" outlineLevel="0" collapsed="false">
      <c r="A392" s="1" t="n">
        <v>702.60003662</v>
      </c>
      <c r="B392" s="1" t="n">
        <v>4287.05761719</v>
      </c>
    </row>
    <row r="393" customFormat="false" ht="12.75" hidden="false" customHeight="false" outlineLevel="0" collapsed="false">
      <c r="A393" s="1" t="n">
        <v>703.20001221</v>
      </c>
      <c r="B393" s="1" t="n">
        <v>4267.74658203</v>
      </c>
    </row>
    <row r="394" customFormat="false" ht="12.75" hidden="false" customHeight="false" outlineLevel="0" collapsed="false">
      <c r="A394" s="1" t="n">
        <v>703.80004883</v>
      </c>
      <c r="B394" s="1" t="n">
        <v>4236.71435547</v>
      </c>
    </row>
    <row r="395" customFormat="false" ht="12.75" hidden="false" customHeight="false" outlineLevel="0" collapsed="false">
      <c r="A395" s="1" t="n">
        <v>704.40002441</v>
      </c>
      <c r="B395" s="1" t="n">
        <v>4287.81298828</v>
      </c>
    </row>
    <row r="396" customFormat="false" ht="12.75" hidden="false" customHeight="false" outlineLevel="0" collapsed="false">
      <c r="A396" s="1" t="n">
        <v>705.00006104</v>
      </c>
      <c r="B396" s="1" t="n">
        <v>4273.61132813</v>
      </c>
    </row>
    <row r="397" customFormat="false" ht="12.75" hidden="false" customHeight="false" outlineLevel="0" collapsed="false">
      <c r="A397" s="1" t="n">
        <v>705.60003662</v>
      </c>
      <c r="B397" s="1" t="n">
        <v>4303.16699219</v>
      </c>
    </row>
    <row r="398" customFormat="false" ht="12.75" hidden="false" customHeight="false" outlineLevel="0" collapsed="false">
      <c r="A398" s="1" t="n">
        <v>706.20001221</v>
      </c>
      <c r="B398" s="1" t="n">
        <v>4276.75976563</v>
      </c>
    </row>
    <row r="399" customFormat="false" ht="12.75" hidden="false" customHeight="false" outlineLevel="0" collapsed="false">
      <c r="A399" s="1" t="n">
        <v>706.80004883</v>
      </c>
      <c r="B399" s="1" t="n">
        <v>4235.63818359</v>
      </c>
    </row>
    <row r="400" customFormat="false" ht="12.75" hidden="false" customHeight="false" outlineLevel="0" collapsed="false">
      <c r="A400" s="1" t="n">
        <v>707.40002441</v>
      </c>
      <c r="B400" s="1" t="n">
        <v>4251.56005859</v>
      </c>
    </row>
    <row r="401" customFormat="false" ht="12.75" hidden="false" customHeight="false" outlineLevel="0" collapsed="false">
      <c r="A401" s="1" t="n">
        <v>708.00006104</v>
      </c>
      <c r="B401" s="1" t="n">
        <v>4241.82128906</v>
      </c>
    </row>
    <row r="402" customFormat="false" ht="12.75" hidden="false" customHeight="false" outlineLevel="0" collapsed="false">
      <c r="A402" s="1" t="n">
        <v>708.60003662</v>
      </c>
      <c r="B402" s="1" t="n">
        <v>4247.37988281</v>
      </c>
    </row>
    <row r="403" customFormat="false" ht="12.75" hidden="false" customHeight="false" outlineLevel="0" collapsed="false">
      <c r="A403" s="1" t="n">
        <v>709.20001221</v>
      </c>
      <c r="B403" s="1" t="n">
        <v>4369.3671875</v>
      </c>
    </row>
    <row r="404" customFormat="false" ht="12.75" hidden="false" customHeight="false" outlineLevel="0" collapsed="false">
      <c r="A404" s="1" t="n">
        <v>709.80004883</v>
      </c>
      <c r="B404" s="1" t="n">
        <v>4344.01318359</v>
      </c>
    </row>
    <row r="405" customFormat="false" ht="12.75" hidden="false" customHeight="false" outlineLevel="0" collapsed="false">
      <c r="A405" s="1" t="n">
        <v>710.40002441</v>
      </c>
      <c r="B405" s="1" t="n">
        <v>4320.9921875</v>
      </c>
    </row>
    <row r="406" customFormat="false" ht="12.75" hidden="false" customHeight="false" outlineLevel="0" collapsed="false">
      <c r="A406" s="1" t="n">
        <v>711.00006104</v>
      </c>
      <c r="B406" s="1" t="n">
        <v>4332.97949219</v>
      </c>
    </row>
    <row r="407" customFormat="false" ht="12.75" hidden="false" customHeight="false" outlineLevel="0" collapsed="false">
      <c r="A407" s="1" t="n">
        <v>711.60003662</v>
      </c>
      <c r="B407" s="1" t="n">
        <v>4331.11132813</v>
      </c>
    </row>
    <row r="408" customFormat="false" ht="12.75" hidden="false" customHeight="false" outlineLevel="0" collapsed="false">
      <c r="A408" s="1" t="n">
        <v>712.20001221</v>
      </c>
      <c r="B408" s="1" t="n">
        <v>4243.14111328</v>
      </c>
    </row>
    <row r="409" customFormat="false" ht="12.75" hidden="false" customHeight="false" outlineLevel="0" collapsed="false">
      <c r="A409" s="1" t="n">
        <v>712.80004883</v>
      </c>
      <c r="B409" s="1" t="n">
        <v>4252.13623047</v>
      </c>
    </row>
    <row r="410" customFormat="false" ht="12.75" hidden="false" customHeight="false" outlineLevel="0" collapsed="false">
      <c r="A410" s="1" t="n">
        <v>713.40002441</v>
      </c>
      <c r="B410" s="1" t="n">
        <v>4316.78271484</v>
      </c>
    </row>
    <row r="411" customFormat="false" ht="12.75" hidden="false" customHeight="false" outlineLevel="0" collapsed="false">
      <c r="A411" s="1" t="n">
        <v>714.00006104</v>
      </c>
      <c r="B411" s="1" t="n">
        <v>4276.32763672</v>
      </c>
    </row>
    <row r="412" customFormat="false" ht="12.75" hidden="false" customHeight="false" outlineLevel="0" collapsed="false">
      <c r="A412" s="1" t="n">
        <v>714.60003662</v>
      </c>
      <c r="B412" s="1" t="n">
        <v>4287.44189453</v>
      </c>
    </row>
    <row r="413" customFormat="false" ht="12.75" hidden="false" customHeight="false" outlineLevel="0" collapsed="false">
      <c r="A413" s="1" t="n">
        <v>715.20001221</v>
      </c>
      <c r="B413" s="1" t="n">
        <v>4280.04785156</v>
      </c>
    </row>
    <row r="414" customFormat="false" ht="12.75" hidden="false" customHeight="false" outlineLevel="0" collapsed="false">
      <c r="A414" s="1" t="n">
        <v>715.80004883</v>
      </c>
      <c r="B414" s="1" t="n">
        <v>4281.19482422</v>
      </c>
    </row>
    <row r="415" customFormat="false" ht="12.75" hidden="false" customHeight="false" outlineLevel="0" collapsed="false">
      <c r="A415" s="1" t="n">
        <v>716.40002441</v>
      </c>
      <c r="B415" s="1" t="n">
        <v>4304.53466797</v>
      </c>
    </row>
    <row r="416" customFormat="false" ht="12.75" hidden="false" customHeight="false" outlineLevel="0" collapsed="false">
      <c r="A416" s="1" t="n">
        <v>717.00006104</v>
      </c>
      <c r="B416" s="1" t="n">
        <v>4305.88232422</v>
      </c>
    </row>
    <row r="417" customFormat="false" ht="12.75" hidden="false" customHeight="false" outlineLevel="0" collapsed="false">
      <c r="A417" s="1" t="n">
        <v>717.60003662</v>
      </c>
      <c r="B417" s="1" t="n">
        <v>4324.03222656</v>
      </c>
    </row>
    <row r="418" customFormat="false" ht="12.75" hidden="false" customHeight="false" outlineLevel="0" collapsed="false">
      <c r="A418" s="1" t="n">
        <v>718.20001221</v>
      </c>
      <c r="B418" s="1" t="n">
        <v>4324.26660156</v>
      </c>
    </row>
    <row r="419" customFormat="false" ht="12.75" hidden="false" customHeight="false" outlineLevel="0" collapsed="false">
      <c r="A419" s="1" t="n">
        <v>718.80004883</v>
      </c>
      <c r="B419" s="1" t="n">
        <v>4302.21923828</v>
      </c>
    </row>
    <row r="420" customFormat="false" ht="12.75" hidden="false" customHeight="false" outlineLevel="0" collapsed="false">
      <c r="A420" s="1" t="n">
        <v>719.40002441</v>
      </c>
      <c r="B420" s="1" t="n">
        <v>4279.28320313</v>
      </c>
    </row>
    <row r="421" customFormat="false" ht="12.75" hidden="false" customHeight="false" outlineLevel="0" collapsed="false">
      <c r="A421" s="1" t="n">
        <v>720.00006104</v>
      </c>
      <c r="B421" s="1" t="n">
        <v>4345.59960938</v>
      </c>
    </row>
    <row r="422" customFormat="false" ht="12.75" hidden="false" customHeight="false" outlineLevel="0" collapsed="false">
      <c r="A422" s="1" t="n">
        <v>720.60003662</v>
      </c>
      <c r="B422" s="1" t="n">
        <v>4273.57177734</v>
      </c>
    </row>
    <row r="423" customFormat="false" ht="12.75" hidden="false" customHeight="false" outlineLevel="0" collapsed="false">
      <c r="A423" s="1" t="n">
        <v>721.20001221</v>
      </c>
      <c r="B423" s="1" t="n">
        <v>4315.20361328</v>
      </c>
    </row>
    <row r="424" customFormat="false" ht="12.75" hidden="false" customHeight="false" outlineLevel="0" collapsed="false">
      <c r="A424" s="1" t="n">
        <v>721.80004883</v>
      </c>
      <c r="B424" s="1" t="n">
        <v>4355.18359375</v>
      </c>
    </row>
    <row r="425" customFormat="false" ht="12.75" hidden="false" customHeight="false" outlineLevel="0" collapsed="false">
      <c r="A425" s="1" t="n">
        <v>722.40002441</v>
      </c>
      <c r="B425" s="1" t="n">
        <v>4349.62451172</v>
      </c>
    </row>
    <row r="426" customFormat="false" ht="12.75" hidden="false" customHeight="false" outlineLevel="0" collapsed="false">
      <c r="A426" s="1" t="n">
        <v>723.00006104</v>
      </c>
      <c r="B426" s="1" t="n">
        <v>4370.11425781</v>
      </c>
    </row>
    <row r="427" customFormat="false" ht="12.75" hidden="false" customHeight="false" outlineLevel="0" collapsed="false">
      <c r="A427" s="1" t="n">
        <v>723.60003662</v>
      </c>
      <c r="B427" s="1" t="n">
        <v>4366.45166016</v>
      </c>
    </row>
    <row r="428" customFormat="false" ht="12.75" hidden="false" customHeight="false" outlineLevel="0" collapsed="false">
      <c r="A428" s="1" t="n">
        <v>724.20001221</v>
      </c>
      <c r="B428" s="1" t="n">
        <v>4363.06787109</v>
      </c>
    </row>
    <row r="429" customFormat="false" ht="12.75" hidden="false" customHeight="false" outlineLevel="0" collapsed="false">
      <c r="A429" s="1" t="n">
        <v>724.80004883</v>
      </c>
      <c r="B429" s="1" t="n">
        <v>4354.62207031</v>
      </c>
    </row>
    <row r="430" customFormat="false" ht="12.75" hidden="false" customHeight="false" outlineLevel="0" collapsed="false">
      <c r="A430" s="1" t="n">
        <v>725.40002441</v>
      </c>
      <c r="B430" s="1" t="n">
        <v>4337.19970703</v>
      </c>
    </row>
    <row r="431" customFormat="false" ht="12.75" hidden="false" customHeight="false" outlineLevel="0" collapsed="false">
      <c r="A431" s="1" t="n">
        <v>726.00006104</v>
      </c>
      <c r="B431" s="1" t="n">
        <v>4355.49169922</v>
      </c>
    </row>
    <row r="432" customFormat="false" ht="12.75" hidden="false" customHeight="false" outlineLevel="0" collapsed="false">
      <c r="A432" s="1" t="n">
        <v>726.60003662</v>
      </c>
      <c r="B432" s="1" t="n">
        <v>4375.49267578</v>
      </c>
    </row>
    <row r="433" customFormat="false" ht="12.75" hidden="false" customHeight="false" outlineLevel="0" collapsed="false">
      <c r="A433" s="1" t="n">
        <v>727.20001221</v>
      </c>
      <c r="B433" s="1" t="n">
        <v>4349.62353516</v>
      </c>
    </row>
    <row r="434" customFormat="false" ht="12.75" hidden="false" customHeight="false" outlineLevel="0" collapsed="false">
      <c r="A434" s="1" t="n">
        <v>727.80004883</v>
      </c>
      <c r="B434" s="1" t="n">
        <v>4400.21044922</v>
      </c>
    </row>
    <row r="435" customFormat="false" ht="12.75" hidden="false" customHeight="false" outlineLevel="0" collapsed="false">
      <c r="A435" s="1" t="n">
        <v>728.40002441</v>
      </c>
      <c r="B435" s="1" t="n">
        <v>4385.6875</v>
      </c>
    </row>
    <row r="436" customFormat="false" ht="12.75" hidden="false" customHeight="false" outlineLevel="0" collapsed="false">
      <c r="A436" s="1" t="n">
        <v>729.00006104</v>
      </c>
      <c r="B436" s="1" t="n">
        <v>4342.02832031</v>
      </c>
    </row>
    <row r="437" customFormat="false" ht="12.75" hidden="false" customHeight="false" outlineLevel="0" collapsed="false">
      <c r="A437" s="1" t="n">
        <v>729.60003662</v>
      </c>
      <c r="B437" s="1" t="n">
        <v>4381.15087891</v>
      </c>
    </row>
    <row r="438" customFormat="false" ht="12.75" hidden="false" customHeight="false" outlineLevel="0" collapsed="false">
      <c r="A438" s="1" t="n">
        <v>730.20001221</v>
      </c>
      <c r="B438" s="1" t="n">
        <v>4397.07861328</v>
      </c>
    </row>
    <row r="439" customFormat="false" ht="12.75" hidden="false" customHeight="false" outlineLevel="0" collapsed="false">
      <c r="A439" s="1" t="n">
        <v>730.80004883</v>
      </c>
      <c r="B439" s="1" t="n">
        <v>4465.97167969</v>
      </c>
    </row>
    <row r="440" customFormat="false" ht="12.75" hidden="false" customHeight="false" outlineLevel="0" collapsed="false">
      <c r="A440" s="1" t="n">
        <v>731.40002441</v>
      </c>
      <c r="B440" s="1" t="n">
        <v>4468.44189453</v>
      </c>
    </row>
    <row r="441" customFormat="false" ht="12.75" hidden="false" customHeight="false" outlineLevel="0" collapsed="false">
      <c r="A441" s="1" t="n">
        <v>732.00006104</v>
      </c>
      <c r="B441" s="1" t="n">
        <v>4406.44433594</v>
      </c>
    </row>
    <row r="442" customFormat="false" ht="12.75" hidden="false" customHeight="false" outlineLevel="0" collapsed="false">
      <c r="A442" s="1" t="n">
        <v>732.60003662</v>
      </c>
      <c r="B442" s="1" t="n">
        <v>4439.06152344</v>
      </c>
    </row>
    <row r="443" customFormat="false" ht="12.75" hidden="false" customHeight="false" outlineLevel="0" collapsed="false">
      <c r="A443" s="1" t="n">
        <v>733.20001221</v>
      </c>
      <c r="B443" s="1" t="n">
        <v>4400.74560547</v>
      </c>
    </row>
    <row r="444" customFormat="false" ht="12.75" hidden="false" customHeight="false" outlineLevel="0" collapsed="false">
      <c r="A444" s="1" t="n">
        <v>733.80004883</v>
      </c>
      <c r="B444" s="1" t="n">
        <v>4393.44384766</v>
      </c>
    </row>
    <row r="445" customFormat="false" ht="12.75" hidden="false" customHeight="false" outlineLevel="0" collapsed="false">
      <c r="A445" s="1" t="n">
        <v>734.40002441</v>
      </c>
      <c r="B445" s="1" t="n">
        <v>4418.54443359</v>
      </c>
    </row>
    <row r="446" customFormat="false" ht="12.75" hidden="false" customHeight="false" outlineLevel="0" collapsed="false">
      <c r="A446" s="1" t="n">
        <v>735.00006104</v>
      </c>
      <c r="B446" s="1" t="n">
        <v>4457.07373047</v>
      </c>
    </row>
    <row r="447" customFormat="false" ht="12.75" hidden="false" customHeight="false" outlineLevel="0" collapsed="false">
      <c r="A447" s="1" t="n">
        <v>735.60003662</v>
      </c>
      <c r="B447" s="1" t="n">
        <v>4501.38183594</v>
      </c>
    </row>
    <row r="448" customFormat="false" ht="12.75" hidden="false" customHeight="false" outlineLevel="0" collapsed="false">
      <c r="A448" s="1" t="n">
        <v>736.20001221</v>
      </c>
      <c r="B448" s="1" t="n">
        <v>4494.65283203</v>
      </c>
    </row>
    <row r="449" customFormat="false" ht="12.75" hidden="false" customHeight="false" outlineLevel="0" collapsed="false">
      <c r="A449" s="1" t="n">
        <v>736.80004883</v>
      </c>
      <c r="B449" s="1" t="n">
        <v>4465.87744141</v>
      </c>
    </row>
    <row r="450" customFormat="false" ht="12.75" hidden="false" customHeight="false" outlineLevel="0" collapsed="false">
      <c r="A450" s="1" t="n">
        <v>737.40002441</v>
      </c>
      <c r="B450" s="1" t="n">
        <v>4429.95263672</v>
      </c>
    </row>
    <row r="451" customFormat="false" ht="12.75" hidden="false" customHeight="false" outlineLevel="0" collapsed="false">
      <c r="A451" s="1" t="n">
        <v>738.00006104</v>
      </c>
      <c r="B451" s="1" t="n">
        <v>4445.99658203</v>
      </c>
    </row>
    <row r="452" customFormat="false" ht="12.75" hidden="false" customHeight="false" outlineLevel="0" collapsed="false">
      <c r="A452" s="1" t="n">
        <v>738.60003662</v>
      </c>
      <c r="B452" s="1" t="n">
        <v>4494.85888672</v>
      </c>
    </row>
    <row r="453" customFormat="false" ht="12.75" hidden="false" customHeight="false" outlineLevel="0" collapsed="false">
      <c r="A453" s="1" t="n">
        <v>739.20001221</v>
      </c>
      <c r="B453" s="1" t="n">
        <v>4453.29101563</v>
      </c>
    </row>
    <row r="454" customFormat="false" ht="12.75" hidden="false" customHeight="false" outlineLevel="0" collapsed="false">
      <c r="A454" s="1" t="n">
        <v>739.80004883</v>
      </c>
      <c r="B454" s="1" t="n">
        <v>4383.85107422</v>
      </c>
    </row>
    <row r="455" customFormat="false" ht="12.75" hidden="false" customHeight="false" outlineLevel="0" collapsed="false">
      <c r="A455" s="1" t="n">
        <v>740.40002441</v>
      </c>
      <c r="B455" s="1" t="n">
        <v>4362.2734375</v>
      </c>
    </row>
    <row r="456" customFormat="false" ht="12.75" hidden="false" customHeight="false" outlineLevel="0" collapsed="false">
      <c r="A456" s="1" t="n">
        <v>741.00006104</v>
      </c>
      <c r="B456" s="1" t="n">
        <v>4458.97412109</v>
      </c>
    </row>
    <row r="457" customFormat="false" ht="12.75" hidden="false" customHeight="false" outlineLevel="0" collapsed="false">
      <c r="A457" s="1" t="n">
        <v>741.60003662</v>
      </c>
      <c r="B457" s="1" t="n">
        <v>4404.42431641</v>
      </c>
    </row>
    <row r="458" customFormat="false" ht="12.75" hidden="false" customHeight="false" outlineLevel="0" collapsed="false">
      <c r="A458" s="1" t="n">
        <v>742.20001221</v>
      </c>
      <c r="B458" s="1" t="n">
        <v>4370.46826172</v>
      </c>
    </row>
    <row r="459" customFormat="false" ht="12.75" hidden="false" customHeight="false" outlineLevel="0" collapsed="false">
      <c r="A459" s="1" t="n">
        <v>742.80004883</v>
      </c>
      <c r="B459" s="1" t="n">
        <v>4392.91503906</v>
      </c>
    </row>
    <row r="460" customFormat="false" ht="12.75" hidden="false" customHeight="false" outlineLevel="0" collapsed="false">
      <c r="A460" s="1" t="n">
        <v>743.40002441</v>
      </c>
      <c r="B460" s="1" t="n">
        <v>4390.60986328</v>
      </c>
    </row>
    <row r="461" customFormat="false" ht="12.75" hidden="false" customHeight="false" outlineLevel="0" collapsed="false">
      <c r="A461" s="1" t="n">
        <v>744.00006104</v>
      </c>
      <c r="B461" s="1" t="n">
        <v>4388.89111328</v>
      </c>
    </row>
    <row r="462" customFormat="false" ht="12.75" hidden="false" customHeight="false" outlineLevel="0" collapsed="false">
      <c r="A462" s="1" t="n">
        <v>744.60003662</v>
      </c>
      <c r="B462" s="1" t="n">
        <v>4413.64599609</v>
      </c>
    </row>
    <row r="463" customFormat="false" ht="12.75" hidden="false" customHeight="false" outlineLevel="0" collapsed="false">
      <c r="A463" s="1" t="n">
        <v>745.20001221</v>
      </c>
      <c r="B463" s="1" t="n">
        <v>4415.12744141</v>
      </c>
    </row>
    <row r="464" customFormat="false" ht="12.75" hidden="false" customHeight="false" outlineLevel="0" collapsed="false">
      <c r="A464" s="1" t="n">
        <v>745.80004883</v>
      </c>
      <c r="B464" s="1" t="n">
        <v>4399.40039063</v>
      </c>
    </row>
    <row r="465" customFormat="false" ht="12.75" hidden="false" customHeight="false" outlineLevel="0" collapsed="false">
      <c r="A465" s="1" t="n">
        <v>746.40002441</v>
      </c>
      <c r="B465" s="1" t="n">
        <v>4436.09814453</v>
      </c>
    </row>
    <row r="466" customFormat="false" ht="12.75" hidden="false" customHeight="false" outlineLevel="0" collapsed="false">
      <c r="A466" s="1" t="n">
        <v>747.00006104</v>
      </c>
      <c r="B466" s="1" t="n">
        <v>4467.31542969</v>
      </c>
    </row>
    <row r="467" customFormat="false" ht="12.75" hidden="false" customHeight="false" outlineLevel="0" collapsed="false">
      <c r="A467" s="1" t="n">
        <v>747.60003662</v>
      </c>
      <c r="B467" s="1" t="n">
        <v>4391.08300781</v>
      </c>
    </row>
    <row r="468" customFormat="false" ht="12.75" hidden="false" customHeight="false" outlineLevel="0" collapsed="false">
      <c r="A468" s="1" t="n">
        <v>748.20001221</v>
      </c>
      <c r="B468" s="1" t="n">
        <v>4412.87353516</v>
      </c>
    </row>
    <row r="469" customFormat="false" ht="12.75" hidden="false" customHeight="false" outlineLevel="0" collapsed="false">
      <c r="A469" s="1" t="n">
        <v>748.80004883</v>
      </c>
      <c r="B469" s="1" t="n">
        <v>4459.96679688</v>
      </c>
    </row>
    <row r="470" customFormat="false" ht="12.75" hidden="false" customHeight="false" outlineLevel="0" collapsed="false">
      <c r="A470" s="1" t="n">
        <v>749.40002441</v>
      </c>
      <c r="B470" s="1" t="n">
        <v>4459.02685547</v>
      </c>
    </row>
    <row r="471" customFormat="false" ht="12.75" hidden="false" customHeight="false" outlineLevel="0" collapsed="false">
      <c r="A471" s="1" t="n">
        <v>750.00006104</v>
      </c>
      <c r="B471" s="1" t="n">
        <v>4477.25927734</v>
      </c>
    </row>
    <row r="472" customFormat="false" ht="12.75" hidden="false" customHeight="false" outlineLevel="0" collapsed="false">
      <c r="A472" s="1" t="n">
        <v>750.60003662</v>
      </c>
      <c r="B472" s="1" t="n">
        <v>4434.64746094</v>
      </c>
    </row>
    <row r="473" customFormat="false" ht="12.75" hidden="false" customHeight="false" outlineLevel="0" collapsed="false">
      <c r="A473" s="1" t="n">
        <v>751.20001221</v>
      </c>
      <c r="B473" s="1" t="n">
        <v>4476.16113281</v>
      </c>
    </row>
    <row r="474" customFormat="false" ht="12.75" hidden="false" customHeight="false" outlineLevel="0" collapsed="false">
      <c r="A474" s="1" t="n">
        <v>751.80004883</v>
      </c>
      <c r="B474" s="1" t="n">
        <v>4739.70410156</v>
      </c>
    </row>
    <row r="475" customFormat="false" ht="12.75" hidden="false" customHeight="false" outlineLevel="0" collapsed="false">
      <c r="A475" s="1" t="n">
        <v>752.40002441</v>
      </c>
      <c r="B475" s="1" t="n">
        <v>4561.68603516</v>
      </c>
    </row>
    <row r="476" customFormat="false" ht="12.75" hidden="false" customHeight="false" outlineLevel="0" collapsed="false">
      <c r="A476" s="1" t="n">
        <v>753.00006104</v>
      </c>
      <c r="B476" s="1" t="n">
        <v>4443.27197266</v>
      </c>
    </row>
    <row r="477" customFormat="false" ht="12.75" hidden="false" customHeight="false" outlineLevel="0" collapsed="false">
      <c r="A477" s="1" t="n">
        <v>753.60003662</v>
      </c>
      <c r="B477" s="1" t="n">
        <v>4468.72802734</v>
      </c>
    </row>
    <row r="478" customFormat="false" ht="12.75" hidden="false" customHeight="false" outlineLevel="0" collapsed="false">
      <c r="A478" s="1" t="n">
        <v>754.20001221</v>
      </c>
      <c r="B478" s="1" t="n">
        <v>4477.06689453</v>
      </c>
    </row>
    <row r="479" customFormat="false" ht="12.75" hidden="false" customHeight="false" outlineLevel="0" collapsed="false">
      <c r="A479" s="1" t="n">
        <v>754.80004883</v>
      </c>
      <c r="B479" s="1" t="n">
        <v>4488.3984375</v>
      </c>
    </row>
    <row r="480" customFormat="false" ht="12.75" hidden="false" customHeight="false" outlineLevel="0" collapsed="false">
      <c r="A480" s="1" t="n">
        <v>755.40002441</v>
      </c>
      <c r="B480" s="1" t="n">
        <v>4463.66748047</v>
      </c>
    </row>
    <row r="481" customFormat="false" ht="12.75" hidden="false" customHeight="false" outlineLevel="0" collapsed="false">
      <c r="A481" s="1" t="n">
        <v>756.00006104</v>
      </c>
      <c r="B481" s="1" t="n">
        <v>4412.53125</v>
      </c>
    </row>
    <row r="482" customFormat="false" ht="12.75" hidden="false" customHeight="false" outlineLevel="0" collapsed="false">
      <c r="A482" s="1" t="n">
        <v>756.60003662</v>
      </c>
      <c r="B482" s="1" t="n">
        <v>4464.02441406</v>
      </c>
    </row>
    <row r="483" customFormat="false" ht="12.75" hidden="false" customHeight="false" outlineLevel="0" collapsed="false">
      <c r="A483" s="1" t="n">
        <v>757.20001221</v>
      </c>
      <c r="B483" s="1" t="n">
        <v>4466.96191406</v>
      </c>
    </row>
    <row r="484" customFormat="false" ht="12.75" hidden="false" customHeight="false" outlineLevel="0" collapsed="false">
      <c r="A484" s="1" t="n">
        <v>757.80004883</v>
      </c>
      <c r="B484" s="1" t="n">
        <v>4557.52441406</v>
      </c>
    </row>
    <row r="485" customFormat="false" ht="12.75" hidden="false" customHeight="false" outlineLevel="0" collapsed="false">
      <c r="A485" s="1" t="n">
        <v>758.40002441</v>
      </c>
      <c r="B485" s="1" t="n">
        <v>4472.33837891</v>
      </c>
    </row>
    <row r="486" customFormat="false" ht="12.75" hidden="false" customHeight="false" outlineLevel="0" collapsed="false">
      <c r="A486" s="1" t="n">
        <v>759.00006104</v>
      </c>
      <c r="B486" s="1" t="n">
        <v>4518.171875</v>
      </c>
    </row>
    <row r="487" customFormat="false" ht="12.75" hidden="false" customHeight="false" outlineLevel="0" collapsed="false">
      <c r="A487" s="1" t="n">
        <v>759.60003662</v>
      </c>
      <c r="B487" s="1" t="n">
        <v>4350.61328125</v>
      </c>
    </row>
    <row r="488" customFormat="false" ht="12.75" hidden="false" customHeight="false" outlineLevel="0" collapsed="false">
      <c r="A488" s="1" t="n">
        <v>760.20001221</v>
      </c>
      <c r="B488" s="1" t="n">
        <v>4495.90283203</v>
      </c>
    </row>
    <row r="489" customFormat="false" ht="12.75" hidden="false" customHeight="false" outlineLevel="0" collapsed="false">
      <c r="A489" s="1" t="n">
        <v>760.80004883</v>
      </c>
      <c r="B489" s="1" t="n">
        <v>4551.74707031</v>
      </c>
    </row>
    <row r="490" customFormat="false" ht="12.75" hidden="false" customHeight="false" outlineLevel="0" collapsed="false">
      <c r="A490" s="1" t="n">
        <v>761.40002441</v>
      </c>
      <c r="B490" s="1" t="n">
        <v>4471.62011719</v>
      </c>
    </row>
    <row r="491" customFormat="false" ht="12.75" hidden="false" customHeight="false" outlineLevel="0" collapsed="false">
      <c r="A491" s="1" t="n">
        <v>762.00006104</v>
      </c>
      <c r="B491" s="1" t="n">
        <v>4430.50732422</v>
      </c>
    </row>
    <row r="492" customFormat="false" ht="12.75" hidden="false" customHeight="false" outlineLevel="0" collapsed="false">
      <c r="A492" s="1" t="n">
        <v>762.60003662</v>
      </c>
      <c r="B492" s="1" t="n">
        <v>4444.78955078</v>
      </c>
    </row>
    <row r="493" customFormat="false" ht="12.75" hidden="false" customHeight="false" outlineLevel="0" collapsed="false">
      <c r="A493" s="1" t="n">
        <v>763.20001221</v>
      </c>
      <c r="B493" s="1" t="n">
        <v>4458.67480469</v>
      </c>
    </row>
    <row r="494" customFormat="false" ht="12.75" hidden="false" customHeight="false" outlineLevel="0" collapsed="false">
      <c r="A494" s="1" t="n">
        <v>763.80004883</v>
      </c>
      <c r="B494" s="1" t="n">
        <v>4507.5703125</v>
      </c>
    </row>
    <row r="495" customFormat="false" ht="12.75" hidden="false" customHeight="false" outlineLevel="0" collapsed="false">
      <c r="A495" s="1" t="n">
        <v>764.40002441</v>
      </c>
      <c r="B495" s="1" t="n">
        <v>4528.61816406</v>
      </c>
    </row>
    <row r="496" customFormat="false" ht="12.75" hidden="false" customHeight="false" outlineLevel="0" collapsed="false">
      <c r="A496" s="1" t="n">
        <v>765.00006104</v>
      </c>
      <c r="B496" s="1" t="n">
        <v>4511.12304688</v>
      </c>
    </row>
    <row r="497" customFormat="false" ht="12.75" hidden="false" customHeight="false" outlineLevel="0" collapsed="false">
      <c r="A497" s="1" t="n">
        <v>765.60003662</v>
      </c>
      <c r="B497" s="1" t="n">
        <v>4511.90380859</v>
      </c>
    </row>
    <row r="498" customFormat="false" ht="12.75" hidden="false" customHeight="false" outlineLevel="0" collapsed="false">
      <c r="A498" s="1" t="n">
        <v>766.20001221</v>
      </c>
      <c r="B498" s="1" t="n">
        <v>4503.6953125</v>
      </c>
    </row>
    <row r="499" customFormat="false" ht="12.75" hidden="false" customHeight="false" outlineLevel="0" collapsed="false">
      <c r="A499" s="1" t="n">
        <v>766.80004883</v>
      </c>
      <c r="B499" s="1" t="n">
        <v>4494.59521484</v>
      </c>
    </row>
    <row r="500" customFormat="false" ht="12.75" hidden="false" customHeight="false" outlineLevel="0" collapsed="false">
      <c r="A500" s="1" t="n">
        <v>767.40002441</v>
      </c>
      <c r="B500" s="1" t="n">
        <v>4532.08984375</v>
      </c>
    </row>
    <row r="501" customFormat="false" ht="12.75" hidden="false" customHeight="false" outlineLevel="0" collapsed="false">
      <c r="A501" s="1" t="n">
        <v>768.00006104</v>
      </c>
      <c r="B501" s="1" t="n">
        <v>4517.69091797</v>
      </c>
    </row>
    <row r="502" customFormat="false" ht="12.75" hidden="false" customHeight="false" outlineLevel="0" collapsed="false">
      <c r="A502" s="1" t="n">
        <v>768.60003662</v>
      </c>
      <c r="B502" s="1" t="n">
        <v>4500.86230469</v>
      </c>
    </row>
    <row r="503" customFormat="false" ht="12.75" hidden="false" customHeight="false" outlineLevel="0" collapsed="false">
      <c r="A503" s="1" t="n">
        <v>769.20001221</v>
      </c>
      <c r="B503" s="1" t="n">
        <v>4520.61181641</v>
      </c>
    </row>
    <row r="504" customFormat="false" ht="12.75" hidden="false" customHeight="false" outlineLevel="0" collapsed="false">
      <c r="A504" s="1" t="n">
        <v>769.80004883</v>
      </c>
      <c r="B504" s="1" t="n">
        <v>4563.04101563</v>
      </c>
    </row>
    <row r="505" customFormat="false" ht="12.75" hidden="false" customHeight="false" outlineLevel="0" collapsed="false">
      <c r="A505" s="1" t="n">
        <v>770.40002441</v>
      </c>
      <c r="B505" s="1" t="n">
        <v>4459.85351563</v>
      </c>
    </row>
    <row r="506" customFormat="false" ht="12.75" hidden="false" customHeight="false" outlineLevel="0" collapsed="false">
      <c r="A506" s="1" t="n">
        <v>771.00006104</v>
      </c>
      <c r="B506" s="1" t="n">
        <v>4482.99072266</v>
      </c>
    </row>
    <row r="507" customFormat="false" ht="12.75" hidden="false" customHeight="false" outlineLevel="0" collapsed="false">
      <c r="A507" s="1" t="n">
        <v>771.60003662</v>
      </c>
      <c r="B507" s="1" t="n">
        <v>4520.30908203</v>
      </c>
    </row>
    <row r="508" customFormat="false" ht="12.75" hidden="false" customHeight="false" outlineLevel="0" collapsed="false">
      <c r="A508" s="1" t="n">
        <v>772.20001221</v>
      </c>
      <c r="B508" s="1" t="n">
        <v>4564.79638672</v>
      </c>
    </row>
    <row r="509" customFormat="false" ht="12.75" hidden="false" customHeight="false" outlineLevel="0" collapsed="false">
      <c r="A509" s="1" t="n">
        <v>772.80004883</v>
      </c>
      <c r="B509" s="1" t="n">
        <v>4587.41357422</v>
      </c>
    </row>
    <row r="510" customFormat="false" ht="12.75" hidden="false" customHeight="false" outlineLevel="0" collapsed="false">
      <c r="A510" s="1" t="n">
        <v>773.40002441</v>
      </c>
      <c r="B510" s="1" t="n">
        <v>4497.62939453</v>
      </c>
    </row>
    <row r="511" customFormat="false" ht="12.75" hidden="false" customHeight="false" outlineLevel="0" collapsed="false">
      <c r="A511" s="1" t="n">
        <v>774.00006104</v>
      </c>
      <c r="B511" s="1" t="n">
        <v>4422.49902344</v>
      </c>
    </row>
    <row r="512" customFormat="false" ht="12.75" hidden="false" customHeight="false" outlineLevel="0" collapsed="false">
      <c r="A512" s="1" t="n">
        <v>774.60003662</v>
      </c>
      <c r="B512" s="1" t="n">
        <v>4512.98291016</v>
      </c>
    </row>
    <row r="513" customFormat="false" ht="12.75" hidden="false" customHeight="false" outlineLevel="0" collapsed="false">
      <c r="A513" s="1" t="n">
        <v>775.20007324</v>
      </c>
      <c r="B513" s="1" t="n">
        <v>4566.85205078</v>
      </c>
    </row>
    <row r="514" customFormat="false" ht="12.75" hidden="false" customHeight="false" outlineLevel="0" collapsed="false">
      <c r="A514" s="1" t="n">
        <v>775.80004883</v>
      </c>
      <c r="B514" s="1" t="n">
        <v>4536.30566406</v>
      </c>
    </row>
    <row r="515" customFormat="false" ht="12.75" hidden="false" customHeight="false" outlineLevel="0" collapsed="false">
      <c r="A515" s="1" t="n">
        <v>776.40002441</v>
      </c>
      <c r="B515" s="1" t="n">
        <v>4530.03808594</v>
      </c>
    </row>
    <row r="516" customFormat="false" ht="12.75" hidden="false" customHeight="false" outlineLevel="0" collapsed="false">
      <c r="A516" s="1" t="n">
        <v>777.00006104</v>
      </c>
      <c r="B516" s="1" t="n">
        <v>4474.59960938</v>
      </c>
    </row>
    <row r="517" customFormat="false" ht="12.75" hidden="false" customHeight="false" outlineLevel="0" collapsed="false">
      <c r="A517" s="1" t="n">
        <v>777.60003662</v>
      </c>
      <c r="B517" s="1" t="n">
        <v>4488.43652344</v>
      </c>
    </row>
    <row r="518" customFormat="false" ht="12.75" hidden="false" customHeight="false" outlineLevel="0" collapsed="false">
      <c r="A518" s="1" t="n">
        <v>778.20007324</v>
      </c>
      <c r="B518" s="1" t="n">
        <v>4539.03173828</v>
      </c>
    </row>
    <row r="519" customFormat="false" ht="12.75" hidden="false" customHeight="false" outlineLevel="0" collapsed="false">
      <c r="A519" s="1" t="n">
        <v>778.80004883</v>
      </c>
      <c r="B519" s="1" t="n">
        <v>4574.47998047</v>
      </c>
    </row>
    <row r="520" customFormat="false" ht="12.75" hidden="false" customHeight="false" outlineLevel="0" collapsed="false">
      <c r="A520" s="1" t="n">
        <v>779.40002441</v>
      </c>
      <c r="B520" s="1" t="n">
        <v>4475.86669922</v>
      </c>
    </row>
    <row r="521" customFormat="false" ht="12.75" hidden="false" customHeight="false" outlineLevel="0" collapsed="false">
      <c r="A521" s="1" t="n">
        <v>780.00006104</v>
      </c>
      <c r="B521" s="1" t="n">
        <v>4593.12695313</v>
      </c>
    </row>
    <row r="522" customFormat="false" ht="12.75" hidden="false" customHeight="false" outlineLevel="0" collapsed="false">
      <c r="A522" s="1" t="n">
        <v>780.60003662</v>
      </c>
      <c r="B522" s="1" t="n">
        <v>4508.12158203</v>
      </c>
    </row>
    <row r="523" customFormat="false" ht="12.75" hidden="false" customHeight="false" outlineLevel="0" collapsed="false">
      <c r="A523" s="1" t="n">
        <v>781.20007324</v>
      </c>
      <c r="B523" s="1" t="n">
        <v>4539.57666016</v>
      </c>
    </row>
    <row r="524" customFormat="false" ht="12.75" hidden="false" customHeight="false" outlineLevel="0" collapsed="false">
      <c r="A524" s="1" t="n">
        <v>781.80004883</v>
      </c>
      <c r="B524" s="1" t="n">
        <v>4595.984375</v>
      </c>
    </row>
    <row r="525" customFormat="false" ht="12.75" hidden="false" customHeight="false" outlineLevel="0" collapsed="false">
      <c r="A525" s="1" t="n">
        <v>782.40002441</v>
      </c>
      <c r="B525" s="1" t="n">
        <v>4535.45703125</v>
      </c>
    </row>
    <row r="526" customFormat="false" ht="12.75" hidden="false" customHeight="false" outlineLevel="0" collapsed="false">
      <c r="A526" s="1" t="n">
        <v>783.00006104</v>
      </c>
      <c r="B526" s="1" t="n">
        <v>4589.44287109</v>
      </c>
    </row>
    <row r="527" customFormat="false" ht="12.75" hidden="false" customHeight="false" outlineLevel="0" collapsed="false">
      <c r="A527" s="1" t="n">
        <v>783.60003662</v>
      </c>
      <c r="B527" s="1" t="n">
        <v>4609.86523438</v>
      </c>
    </row>
    <row r="528" customFormat="false" ht="12.75" hidden="false" customHeight="false" outlineLevel="0" collapsed="false">
      <c r="A528" s="1" t="n">
        <v>784.20007324</v>
      </c>
      <c r="B528" s="1" t="n">
        <v>4588.97558594</v>
      </c>
    </row>
    <row r="529" customFormat="false" ht="12.75" hidden="false" customHeight="false" outlineLevel="0" collapsed="false">
      <c r="A529" s="1" t="n">
        <v>784.80004883</v>
      </c>
      <c r="B529" s="1" t="n">
        <v>4578</v>
      </c>
    </row>
    <row r="530" customFormat="false" ht="12.75" hidden="false" customHeight="false" outlineLevel="0" collapsed="false">
      <c r="A530" s="1" t="n">
        <v>785.40002441</v>
      </c>
      <c r="B530" s="1" t="n">
        <v>4602.64892578</v>
      </c>
    </row>
    <row r="531" customFormat="false" ht="12.75" hidden="false" customHeight="false" outlineLevel="0" collapsed="false">
      <c r="A531" s="1" t="n">
        <v>786.00006104</v>
      </c>
      <c r="B531" s="1" t="n">
        <v>4591.17724609</v>
      </c>
    </row>
    <row r="532" customFormat="false" ht="12.75" hidden="false" customHeight="false" outlineLevel="0" collapsed="false">
      <c r="A532" s="1" t="n">
        <v>786.60003662</v>
      </c>
      <c r="B532" s="1" t="n">
        <v>4597.00878906</v>
      </c>
    </row>
    <row r="533" customFormat="false" ht="12.75" hidden="false" customHeight="false" outlineLevel="0" collapsed="false">
      <c r="A533" s="1" t="n">
        <v>787.20007324</v>
      </c>
      <c r="B533" s="1" t="n">
        <v>4607.06542969</v>
      </c>
    </row>
    <row r="534" customFormat="false" ht="12.75" hidden="false" customHeight="false" outlineLevel="0" collapsed="false">
      <c r="A534" s="1" t="n">
        <v>787.80004883</v>
      </c>
      <c r="B534" s="1" t="n">
        <v>4547.15673828</v>
      </c>
    </row>
    <row r="535" customFormat="false" ht="12.75" hidden="false" customHeight="false" outlineLevel="0" collapsed="false">
      <c r="A535" s="1" t="n">
        <v>788.40002441</v>
      </c>
      <c r="B535" s="1" t="n">
        <v>4616.72558594</v>
      </c>
    </row>
    <row r="536" customFormat="false" ht="12.75" hidden="false" customHeight="false" outlineLevel="0" collapsed="false">
      <c r="A536" s="1" t="n">
        <v>789.00006104</v>
      </c>
      <c r="B536" s="1" t="n">
        <v>4624</v>
      </c>
    </row>
    <row r="537" customFormat="false" ht="12.75" hidden="false" customHeight="false" outlineLevel="0" collapsed="false">
      <c r="A537" s="1" t="n">
        <v>789.60003662</v>
      </c>
      <c r="B537" s="1" t="n">
        <v>4679.80029297</v>
      </c>
    </row>
    <row r="538" customFormat="false" ht="12.75" hidden="false" customHeight="false" outlineLevel="0" collapsed="false">
      <c r="A538" s="1" t="n">
        <v>790.20007324</v>
      </c>
      <c r="B538" s="1" t="n">
        <v>4607.9765625</v>
      </c>
    </row>
    <row r="539" customFormat="false" ht="12.75" hidden="false" customHeight="false" outlineLevel="0" collapsed="false">
      <c r="A539" s="1" t="n">
        <v>790.80004883</v>
      </c>
      <c r="B539" s="1" t="n">
        <v>4679</v>
      </c>
    </row>
    <row r="540" customFormat="false" ht="12.75" hidden="false" customHeight="false" outlineLevel="0" collapsed="false">
      <c r="A540" s="1" t="n">
        <v>791.40002441</v>
      </c>
      <c r="B540" s="1" t="n">
        <v>4679</v>
      </c>
    </row>
    <row r="541" customFormat="false" ht="12.75" hidden="false" customHeight="false" outlineLevel="0" collapsed="false">
      <c r="A541" s="1" t="n">
        <v>792.00006104</v>
      </c>
      <c r="B541" s="1" t="n">
        <v>4643.74121094</v>
      </c>
    </row>
    <row r="542" customFormat="false" ht="12.75" hidden="false" customHeight="false" outlineLevel="0" collapsed="false">
      <c r="A542" s="1" t="n">
        <v>792.60003662</v>
      </c>
      <c r="B542" s="1" t="n">
        <v>4659.35791016</v>
      </c>
    </row>
    <row r="543" customFormat="false" ht="12.75" hidden="false" customHeight="false" outlineLevel="0" collapsed="false">
      <c r="A543" s="1" t="n">
        <v>793.20007324</v>
      </c>
      <c r="B543" s="1" t="n">
        <v>4597.99462891</v>
      </c>
    </row>
    <row r="544" customFormat="false" ht="12.75" hidden="false" customHeight="false" outlineLevel="0" collapsed="false">
      <c r="A544" s="1" t="n">
        <v>793.80004883</v>
      </c>
      <c r="B544" s="1" t="n">
        <v>4651.50244141</v>
      </c>
    </row>
    <row r="545" customFormat="false" ht="12.75" hidden="false" customHeight="false" outlineLevel="0" collapsed="false">
      <c r="A545" s="1" t="n">
        <v>794.40002441</v>
      </c>
      <c r="B545" s="1" t="n">
        <v>4750.50097656</v>
      </c>
    </row>
    <row r="546" customFormat="false" ht="12.75" hidden="false" customHeight="false" outlineLevel="0" collapsed="false">
      <c r="A546" s="1" t="n">
        <v>795.00006104</v>
      </c>
      <c r="B546" s="1" t="n">
        <v>4741.06103516</v>
      </c>
    </row>
    <row r="547" customFormat="false" ht="12.75" hidden="false" customHeight="false" outlineLevel="0" collapsed="false">
      <c r="A547" s="1" t="n">
        <v>795.60003662</v>
      </c>
      <c r="B547" s="1" t="n">
        <v>4751.56640625</v>
      </c>
    </row>
    <row r="548" customFormat="false" ht="12.75" hidden="false" customHeight="false" outlineLevel="0" collapsed="false">
      <c r="A548" s="1" t="n">
        <v>796.20007324</v>
      </c>
      <c r="B548" s="1" t="n">
        <v>4709.95947266</v>
      </c>
    </row>
    <row r="549" customFormat="false" ht="12.75" hidden="false" customHeight="false" outlineLevel="0" collapsed="false">
      <c r="A549" s="1" t="n">
        <v>796.80004883</v>
      </c>
      <c r="B549" s="1" t="n">
        <v>4751.16308594</v>
      </c>
    </row>
    <row r="550" customFormat="false" ht="12.75" hidden="false" customHeight="false" outlineLevel="0" collapsed="false">
      <c r="A550" s="1" t="n">
        <v>797.40002441</v>
      </c>
      <c r="B550" s="1" t="n">
        <v>4803.92480469</v>
      </c>
    </row>
    <row r="551" customFormat="false" ht="12.75" hidden="false" customHeight="false" outlineLevel="0" collapsed="false">
      <c r="A551" s="1" t="n">
        <v>798.00006104</v>
      </c>
      <c r="B551" s="1" t="n">
        <v>4774.77880859</v>
      </c>
    </row>
    <row r="552" customFormat="false" ht="12.75" hidden="false" customHeight="false" outlineLevel="0" collapsed="false">
      <c r="A552" s="1" t="n">
        <v>798.60003662</v>
      </c>
      <c r="B552" s="1" t="n">
        <v>4787.28125</v>
      </c>
    </row>
    <row r="553" customFormat="false" ht="12.75" hidden="false" customHeight="false" outlineLevel="0" collapsed="false">
      <c r="A553" s="1" t="n">
        <v>799.20007324</v>
      </c>
      <c r="B553" s="1" t="n">
        <v>4771.45507813</v>
      </c>
    </row>
    <row r="554" customFormat="false" ht="12.75" hidden="false" customHeight="false" outlineLevel="0" collapsed="false">
      <c r="A554" s="1" t="n">
        <v>799.80004883</v>
      </c>
      <c r="B554" s="1" t="n">
        <v>4823.81005859</v>
      </c>
    </row>
    <row r="555" customFormat="false" ht="12.75" hidden="false" customHeight="false" outlineLevel="0" collapsed="false">
      <c r="A555" s="1" t="n">
        <v>800.40002441</v>
      </c>
      <c r="B555" s="1" t="n">
        <v>4874.25634766</v>
      </c>
    </row>
    <row r="556" customFormat="false" ht="12.75" hidden="false" customHeight="false" outlineLevel="0" collapsed="false">
      <c r="A556" s="1" t="n">
        <v>801.00006104</v>
      </c>
      <c r="B556" s="1" t="n">
        <v>4796.24902344</v>
      </c>
    </row>
    <row r="557" customFormat="false" ht="12.75" hidden="false" customHeight="false" outlineLevel="0" collapsed="false">
      <c r="A557" s="1" t="n">
        <v>801.60003662</v>
      </c>
      <c r="B557" s="1" t="n">
        <v>4858.75634766</v>
      </c>
    </row>
    <row r="558" customFormat="false" ht="12.75" hidden="false" customHeight="false" outlineLevel="0" collapsed="false">
      <c r="A558" s="1" t="n">
        <v>802.20007324</v>
      </c>
      <c r="B558" s="1" t="n">
        <v>4878.53076172</v>
      </c>
    </row>
    <row r="559" customFormat="false" ht="12.75" hidden="false" customHeight="false" outlineLevel="0" collapsed="false">
      <c r="A559" s="1" t="n">
        <v>802.80004883</v>
      </c>
      <c r="B559" s="1" t="n">
        <v>4862.41650391</v>
      </c>
    </row>
    <row r="560" customFormat="false" ht="12.75" hidden="false" customHeight="false" outlineLevel="0" collapsed="false">
      <c r="A560" s="1" t="n">
        <v>803.40002441</v>
      </c>
      <c r="B560" s="1" t="n">
        <v>5169.50976563</v>
      </c>
    </row>
    <row r="561" customFormat="false" ht="12.75" hidden="false" customHeight="false" outlineLevel="0" collapsed="false">
      <c r="A561" s="1" t="n">
        <v>804.00006104</v>
      </c>
      <c r="B561" s="1" t="n">
        <v>4950.10791016</v>
      </c>
    </row>
    <row r="562" customFormat="false" ht="12.75" hidden="false" customHeight="false" outlineLevel="0" collapsed="false">
      <c r="A562" s="1" t="n">
        <v>804.60003662</v>
      </c>
      <c r="B562" s="1" t="n">
        <v>4954.16210938</v>
      </c>
    </row>
    <row r="563" customFormat="false" ht="12.75" hidden="false" customHeight="false" outlineLevel="0" collapsed="false">
      <c r="A563" s="1" t="n">
        <v>805.20007324</v>
      </c>
      <c r="B563" s="1" t="n">
        <v>4994.48535156</v>
      </c>
    </row>
    <row r="564" customFormat="false" ht="12.75" hidden="false" customHeight="false" outlineLevel="0" collapsed="false">
      <c r="A564" s="1" t="n">
        <v>805.80004883</v>
      </c>
      <c r="B564" s="1" t="n">
        <v>4996.83740234</v>
      </c>
    </row>
    <row r="565" customFormat="false" ht="12.75" hidden="false" customHeight="false" outlineLevel="0" collapsed="false">
      <c r="A565" s="1" t="n">
        <v>806.40002441</v>
      </c>
      <c r="B565" s="1" t="n">
        <v>4889.6484375</v>
      </c>
    </row>
    <row r="566" customFormat="false" ht="12.75" hidden="false" customHeight="false" outlineLevel="0" collapsed="false">
      <c r="A566" s="1" t="n">
        <v>807.00006104</v>
      </c>
      <c r="B566" s="1" t="n">
        <v>4976.80957031</v>
      </c>
    </row>
    <row r="567" customFormat="false" ht="12.75" hidden="false" customHeight="false" outlineLevel="0" collapsed="false">
      <c r="A567" s="1" t="n">
        <v>807.60003662</v>
      </c>
      <c r="B567" s="1" t="n">
        <v>5114.43896484</v>
      </c>
    </row>
    <row r="568" customFormat="false" ht="12.75" hidden="false" customHeight="false" outlineLevel="0" collapsed="false">
      <c r="A568" s="1" t="n">
        <v>808.20007324</v>
      </c>
      <c r="B568" s="1" t="n">
        <v>5121.85888672</v>
      </c>
    </row>
    <row r="569" customFormat="false" ht="12.75" hidden="false" customHeight="false" outlineLevel="0" collapsed="false">
      <c r="A569" s="1" t="n">
        <v>808.80004883</v>
      </c>
      <c r="B569" s="1" t="n">
        <v>5107.15673828</v>
      </c>
    </row>
    <row r="570" customFormat="false" ht="12.75" hidden="false" customHeight="false" outlineLevel="0" collapsed="false">
      <c r="A570" s="1" t="n">
        <v>809.40002441</v>
      </c>
      <c r="B570" s="1" t="n">
        <v>5121.73486328</v>
      </c>
    </row>
    <row r="571" customFormat="false" ht="12.75" hidden="false" customHeight="false" outlineLevel="0" collapsed="false">
      <c r="A571" s="1" t="n">
        <v>810.00006104</v>
      </c>
      <c r="B571" s="1" t="n">
        <v>5139.14453125</v>
      </c>
    </row>
    <row r="572" customFormat="false" ht="12.75" hidden="false" customHeight="false" outlineLevel="0" collapsed="false">
      <c r="A572" s="1" t="n">
        <v>810.60003662</v>
      </c>
      <c r="B572" s="1" t="n">
        <v>5184.51269531</v>
      </c>
    </row>
    <row r="573" customFormat="false" ht="12.75" hidden="false" customHeight="false" outlineLevel="0" collapsed="false">
      <c r="A573" s="1" t="n">
        <v>811.20007324</v>
      </c>
      <c r="B573" s="1" t="n">
        <v>5207.98291016</v>
      </c>
    </row>
    <row r="574" customFormat="false" ht="12.75" hidden="false" customHeight="false" outlineLevel="0" collapsed="false">
      <c r="A574" s="1" t="n">
        <v>811.80004883</v>
      </c>
      <c r="B574" s="1" t="n">
        <v>5238.36328125</v>
      </c>
    </row>
    <row r="575" customFormat="false" ht="12.75" hidden="false" customHeight="false" outlineLevel="0" collapsed="false">
      <c r="A575" s="1" t="n">
        <v>812.40002441</v>
      </c>
      <c r="B575" s="1" t="n">
        <v>5234.92529297</v>
      </c>
    </row>
    <row r="576" customFormat="false" ht="12.75" hidden="false" customHeight="false" outlineLevel="0" collapsed="false">
      <c r="A576" s="1" t="n">
        <v>813.00006104</v>
      </c>
      <c r="B576" s="1" t="n">
        <v>5256.27392578</v>
      </c>
    </row>
    <row r="577" customFormat="false" ht="12.75" hidden="false" customHeight="false" outlineLevel="0" collapsed="false">
      <c r="A577" s="1" t="n">
        <v>813.60003662</v>
      </c>
      <c r="B577" s="1" t="n">
        <v>5304.38232422</v>
      </c>
    </row>
    <row r="578" customFormat="false" ht="12.75" hidden="false" customHeight="false" outlineLevel="0" collapsed="false">
      <c r="A578" s="1" t="n">
        <v>814.20007324</v>
      </c>
      <c r="B578" s="1" t="n">
        <v>5347.05273438</v>
      </c>
    </row>
    <row r="579" customFormat="false" ht="12.75" hidden="false" customHeight="false" outlineLevel="0" collapsed="false">
      <c r="A579" s="1" t="n">
        <v>814.80004883</v>
      </c>
      <c r="B579" s="1" t="n">
        <v>5366.046875</v>
      </c>
    </row>
    <row r="580" customFormat="false" ht="12.75" hidden="false" customHeight="false" outlineLevel="0" collapsed="false">
      <c r="A580" s="1" t="n">
        <v>815.40002441</v>
      </c>
      <c r="B580" s="1" t="n">
        <v>5367</v>
      </c>
    </row>
    <row r="581" customFormat="false" ht="12.75" hidden="false" customHeight="false" outlineLevel="0" collapsed="false">
      <c r="A581" s="1" t="n">
        <v>816.00006104</v>
      </c>
      <c r="B581" s="1" t="n">
        <v>5837.31738281</v>
      </c>
    </row>
    <row r="582" customFormat="false" ht="12.75" hidden="false" customHeight="false" outlineLevel="0" collapsed="false">
      <c r="A582" s="1" t="n">
        <v>816.60003662</v>
      </c>
      <c r="B582" s="1" t="n">
        <v>5700.83740234</v>
      </c>
    </row>
    <row r="583" customFormat="false" ht="12.75" hidden="false" customHeight="false" outlineLevel="0" collapsed="false">
      <c r="A583" s="1" t="n">
        <v>817.20007324</v>
      </c>
      <c r="B583" s="1" t="n">
        <v>5678.58984375</v>
      </c>
    </row>
    <row r="584" customFormat="false" ht="12.75" hidden="false" customHeight="false" outlineLevel="0" collapsed="false">
      <c r="A584" s="1" t="n">
        <v>817.80004883</v>
      </c>
      <c r="B584" s="1" t="n">
        <v>6019.45507813</v>
      </c>
    </row>
    <row r="585" customFormat="false" ht="12.75" hidden="false" customHeight="false" outlineLevel="0" collapsed="false">
      <c r="A585" s="1" t="n">
        <v>818.40002441</v>
      </c>
      <c r="B585" s="1" t="n">
        <v>6244.99121094</v>
      </c>
    </row>
    <row r="586" customFormat="false" ht="12.75" hidden="false" customHeight="false" outlineLevel="0" collapsed="false">
      <c r="A586" s="1" t="n">
        <v>819.00006104</v>
      </c>
      <c r="B586" s="1" t="n">
        <v>6192.51611328</v>
      </c>
    </row>
    <row r="587" customFormat="false" ht="12.75" hidden="false" customHeight="false" outlineLevel="0" collapsed="false">
      <c r="A587" s="1" t="n">
        <v>819.60003662</v>
      </c>
      <c r="B587" s="1" t="n">
        <v>6212.11962891</v>
      </c>
    </row>
    <row r="588" customFormat="false" ht="12.75" hidden="false" customHeight="false" outlineLevel="0" collapsed="false">
      <c r="A588" s="1" t="n">
        <v>820.20007324</v>
      </c>
      <c r="B588" s="1" t="n">
        <v>6539.03271484</v>
      </c>
    </row>
    <row r="589" customFormat="false" ht="12.75" hidden="false" customHeight="false" outlineLevel="0" collapsed="false">
      <c r="A589" s="1" t="n">
        <v>820.80004883</v>
      </c>
      <c r="B589" s="1" t="n">
        <v>6849.69140625</v>
      </c>
    </row>
    <row r="590" customFormat="false" ht="12.75" hidden="false" customHeight="false" outlineLevel="0" collapsed="false">
      <c r="A590" s="1" t="n">
        <v>821.40002441</v>
      </c>
      <c r="B590" s="1" t="n">
        <v>7017.84423828</v>
      </c>
    </row>
    <row r="591" customFormat="false" ht="12.75" hidden="false" customHeight="false" outlineLevel="0" collapsed="false">
      <c r="A591" s="1" t="n">
        <v>822.00006104</v>
      </c>
      <c r="B591" s="1" t="n">
        <v>7215.65820313</v>
      </c>
    </row>
    <row r="592" customFormat="false" ht="12.75" hidden="false" customHeight="false" outlineLevel="0" collapsed="false">
      <c r="A592" s="1" t="n">
        <v>822.60003662</v>
      </c>
      <c r="B592" s="1" t="n">
        <v>7355.48681641</v>
      </c>
    </row>
    <row r="593" customFormat="false" ht="12.75" hidden="false" customHeight="false" outlineLevel="0" collapsed="false">
      <c r="A593" s="1" t="n">
        <v>823.20007324</v>
      </c>
      <c r="B593" s="1" t="n">
        <v>7504.57763672</v>
      </c>
    </row>
    <row r="594" customFormat="false" ht="12.75" hidden="false" customHeight="false" outlineLevel="0" collapsed="false">
      <c r="A594" s="1" t="n">
        <v>823.80004883</v>
      </c>
      <c r="B594" s="1" t="n">
        <v>7528.94189453</v>
      </c>
    </row>
    <row r="595" customFormat="false" ht="12.75" hidden="false" customHeight="false" outlineLevel="0" collapsed="false">
      <c r="A595" s="1" t="n">
        <v>824.40002441</v>
      </c>
      <c r="B595" s="1" t="n">
        <v>7311.01220703</v>
      </c>
    </row>
    <row r="596" customFormat="false" ht="12.75" hidden="false" customHeight="false" outlineLevel="0" collapsed="false">
      <c r="A596" s="1" t="n">
        <v>825.00006104</v>
      </c>
      <c r="B596" s="1" t="n">
        <v>7614.49658203</v>
      </c>
    </row>
    <row r="597" customFormat="false" ht="12.75" hidden="false" customHeight="false" outlineLevel="0" collapsed="false">
      <c r="A597" s="1" t="n">
        <v>825.60003662</v>
      </c>
      <c r="B597" s="1" t="n">
        <v>7498.375</v>
      </c>
    </row>
    <row r="598" customFormat="false" ht="12.75" hidden="false" customHeight="false" outlineLevel="0" collapsed="false">
      <c r="A598" s="1" t="n">
        <v>826.20007324</v>
      </c>
      <c r="B598" s="1" t="n">
        <v>7011.40820313</v>
      </c>
    </row>
    <row r="599" customFormat="false" ht="12.75" hidden="false" customHeight="false" outlineLevel="0" collapsed="false">
      <c r="A599" s="1" t="n">
        <v>826.80004883</v>
      </c>
      <c r="B599" s="1" t="n">
        <v>6842.01708984</v>
      </c>
    </row>
    <row r="600" customFormat="false" ht="12.75" hidden="false" customHeight="false" outlineLevel="0" collapsed="false">
      <c r="A600" s="1" t="n">
        <v>827.40002441</v>
      </c>
      <c r="B600" s="1" t="n">
        <v>6618.47412109</v>
      </c>
    </row>
    <row r="601" customFormat="false" ht="12.75" hidden="false" customHeight="false" outlineLevel="0" collapsed="false">
      <c r="A601" s="1" t="n">
        <v>828.00006104</v>
      </c>
      <c r="B601" s="1" t="n">
        <v>6482.46875</v>
      </c>
    </row>
    <row r="602" customFormat="false" ht="12.75" hidden="false" customHeight="false" outlineLevel="0" collapsed="false">
      <c r="A602" s="1" t="n">
        <v>828.60003662</v>
      </c>
      <c r="B602" s="1" t="n">
        <v>6244.02832031</v>
      </c>
    </row>
    <row r="603" customFormat="false" ht="12.75" hidden="false" customHeight="false" outlineLevel="0" collapsed="false">
      <c r="A603" s="1" t="n">
        <v>829.20007324</v>
      </c>
      <c r="B603" s="1" t="n">
        <v>6380.84912109</v>
      </c>
    </row>
    <row r="604" customFormat="false" ht="12.75" hidden="false" customHeight="false" outlineLevel="0" collapsed="false">
      <c r="A604" s="1" t="n">
        <v>829.80004883</v>
      </c>
      <c r="B604" s="1" t="n">
        <v>6302.24609375</v>
      </c>
    </row>
    <row r="605" customFormat="false" ht="12.75" hidden="false" customHeight="false" outlineLevel="0" collapsed="false">
      <c r="A605" s="1" t="n">
        <v>830.40002441</v>
      </c>
      <c r="B605" s="1" t="n">
        <v>6029.75830078</v>
      </c>
    </row>
    <row r="606" customFormat="false" ht="12.75" hidden="false" customHeight="false" outlineLevel="0" collapsed="false">
      <c r="A606" s="1" t="n">
        <v>831.00006104</v>
      </c>
      <c r="B606" s="1" t="n">
        <v>5785.44042969</v>
      </c>
    </row>
    <row r="607" customFormat="false" ht="12.75" hidden="false" customHeight="false" outlineLevel="0" collapsed="false">
      <c r="A607" s="1" t="n">
        <v>831.60003662</v>
      </c>
      <c r="B607" s="1" t="n">
        <v>5690.61181641</v>
      </c>
    </row>
    <row r="608" customFormat="false" ht="12.75" hidden="false" customHeight="false" outlineLevel="0" collapsed="false">
      <c r="A608" s="1" t="n">
        <v>832.20007324</v>
      </c>
      <c r="B608" s="1" t="n">
        <v>5630.22412109</v>
      </c>
    </row>
    <row r="609" customFormat="false" ht="12.75" hidden="false" customHeight="false" outlineLevel="0" collapsed="false">
      <c r="A609" s="1" t="n">
        <v>832.80004883</v>
      </c>
      <c r="B609" s="1" t="n">
        <v>5563.59814453</v>
      </c>
    </row>
    <row r="610" customFormat="false" ht="12.75" hidden="false" customHeight="false" outlineLevel="0" collapsed="false">
      <c r="A610" s="1" t="n">
        <v>833.40002441</v>
      </c>
      <c r="B610" s="1" t="n">
        <v>5655.17431641</v>
      </c>
    </row>
    <row r="611" customFormat="false" ht="12.75" hidden="false" customHeight="false" outlineLevel="0" collapsed="false">
      <c r="A611" s="1" t="n">
        <v>834.00006104</v>
      </c>
      <c r="B611" s="1" t="n">
        <v>5659.99267578</v>
      </c>
    </row>
    <row r="612" customFormat="false" ht="12.75" hidden="false" customHeight="false" outlineLevel="0" collapsed="false">
      <c r="A612" s="1" t="n">
        <v>834.60003662</v>
      </c>
      <c r="B612" s="1" t="n">
        <v>5423.09179688</v>
      </c>
    </row>
    <row r="613" customFormat="false" ht="12.75" hidden="false" customHeight="false" outlineLevel="0" collapsed="false">
      <c r="A613" s="1" t="n">
        <v>835.20007324</v>
      </c>
      <c r="B613" s="1" t="n">
        <v>5385.33935547</v>
      </c>
    </row>
    <row r="614" customFormat="false" ht="12.75" hidden="false" customHeight="false" outlineLevel="0" collapsed="false">
      <c r="A614" s="1" t="n">
        <v>835.80004883</v>
      </c>
      <c r="B614" s="1" t="n">
        <v>5477.12792969</v>
      </c>
    </row>
    <row r="615" customFormat="false" ht="12.75" hidden="false" customHeight="false" outlineLevel="0" collapsed="false">
      <c r="A615" s="1" t="n">
        <v>836.40002441</v>
      </c>
      <c r="B615" s="1" t="n">
        <v>5817.01171875</v>
      </c>
    </row>
    <row r="616" customFormat="false" ht="12.75" hidden="false" customHeight="false" outlineLevel="0" collapsed="false">
      <c r="A616" s="1" t="n">
        <v>837.00006104</v>
      </c>
      <c r="B616" s="1" t="n">
        <v>5827.90771484</v>
      </c>
    </row>
    <row r="617" customFormat="false" ht="12.75" hidden="false" customHeight="false" outlineLevel="0" collapsed="false">
      <c r="A617" s="1" t="n">
        <v>837.60003662</v>
      </c>
      <c r="B617" s="1" t="n">
        <v>5347.73925781</v>
      </c>
    </row>
    <row r="618" customFormat="false" ht="12.75" hidden="false" customHeight="false" outlineLevel="0" collapsed="false">
      <c r="A618" s="1" t="n">
        <v>838.20007324</v>
      </c>
      <c r="B618" s="1" t="n">
        <v>5424.79492188</v>
      </c>
    </row>
    <row r="619" customFormat="false" ht="12.75" hidden="false" customHeight="false" outlineLevel="0" collapsed="false">
      <c r="A619" s="1" t="n">
        <v>838.80004883</v>
      </c>
      <c r="B619" s="1" t="n">
        <v>5866.22998047</v>
      </c>
    </row>
    <row r="620" customFormat="false" ht="12.75" hidden="false" customHeight="false" outlineLevel="0" collapsed="false">
      <c r="A620" s="1" t="n">
        <v>839.40002441</v>
      </c>
      <c r="B620" s="1" t="n">
        <v>5267.38476563</v>
      </c>
    </row>
    <row r="621" customFormat="false" ht="12.75" hidden="false" customHeight="false" outlineLevel="0" collapsed="false">
      <c r="A621" s="1" t="n">
        <v>840.00006104</v>
      </c>
      <c r="B621" s="1" t="n">
        <v>5266.56152344</v>
      </c>
    </row>
    <row r="622" customFormat="false" ht="12.75" hidden="false" customHeight="false" outlineLevel="0" collapsed="false">
      <c r="A622" s="1" t="n">
        <v>840.60003662</v>
      </c>
      <c r="B622" s="1" t="n">
        <v>5267.12207031</v>
      </c>
    </row>
    <row r="623" customFormat="false" ht="12.75" hidden="false" customHeight="false" outlineLevel="0" collapsed="false">
      <c r="A623" s="1" t="n">
        <v>841.20007324</v>
      </c>
      <c r="B623" s="1" t="n">
        <v>5225.40576172</v>
      </c>
    </row>
    <row r="624" customFormat="false" ht="12.75" hidden="false" customHeight="false" outlineLevel="0" collapsed="false">
      <c r="A624" s="1" t="n">
        <v>841.80004883</v>
      </c>
      <c r="B624" s="1" t="n">
        <v>5198.92822266</v>
      </c>
    </row>
    <row r="625" customFormat="false" ht="12.75" hidden="false" customHeight="false" outlineLevel="0" collapsed="false">
      <c r="A625" s="1" t="n">
        <v>842.40002441</v>
      </c>
      <c r="B625" s="1" t="n">
        <v>5220.63037109</v>
      </c>
    </row>
    <row r="626" customFormat="false" ht="12.75" hidden="false" customHeight="false" outlineLevel="0" collapsed="false">
      <c r="A626" s="1" t="n">
        <v>843.00006104</v>
      </c>
      <c r="B626" s="1" t="n">
        <v>5217.51074219</v>
      </c>
    </row>
    <row r="627" customFormat="false" ht="12.75" hidden="false" customHeight="false" outlineLevel="0" collapsed="false">
      <c r="A627" s="1" t="n">
        <v>843.60003662</v>
      </c>
      <c r="B627" s="1" t="n">
        <v>5132.94042969</v>
      </c>
    </row>
    <row r="628" customFormat="false" ht="12.75" hidden="false" customHeight="false" outlineLevel="0" collapsed="false">
      <c r="A628" s="1" t="n">
        <v>844.20007324</v>
      </c>
      <c r="B628" s="1" t="n">
        <v>5185.16503906</v>
      </c>
    </row>
    <row r="629" customFormat="false" ht="12.75" hidden="false" customHeight="false" outlineLevel="0" collapsed="false">
      <c r="A629" s="1" t="n">
        <v>844.80004883</v>
      </c>
      <c r="B629" s="1" t="n">
        <v>5213.48583984</v>
      </c>
    </row>
    <row r="630" customFormat="false" ht="12.75" hidden="false" customHeight="false" outlineLevel="0" collapsed="false">
      <c r="A630" s="1" t="n">
        <v>845.40002441</v>
      </c>
      <c r="B630" s="1" t="n">
        <v>5200.31201172</v>
      </c>
    </row>
    <row r="631" customFormat="false" ht="12.75" hidden="false" customHeight="false" outlineLevel="0" collapsed="false">
      <c r="A631" s="1" t="n">
        <v>846.00006104</v>
      </c>
      <c r="B631" s="1" t="n">
        <v>5216.79394531</v>
      </c>
    </row>
    <row r="632" customFormat="false" ht="12.75" hidden="false" customHeight="false" outlineLevel="0" collapsed="false">
      <c r="A632" s="1" t="n">
        <v>846.60003662</v>
      </c>
      <c r="B632" s="1" t="n">
        <v>5223.78271484</v>
      </c>
    </row>
    <row r="633" customFormat="false" ht="12.75" hidden="false" customHeight="false" outlineLevel="0" collapsed="false">
      <c r="A633" s="1" t="n">
        <v>847.20007324</v>
      </c>
      <c r="B633" s="1" t="n">
        <v>5239.87695313</v>
      </c>
    </row>
    <row r="634" customFormat="false" ht="12.75" hidden="false" customHeight="false" outlineLevel="0" collapsed="false">
      <c r="A634" s="1" t="n">
        <v>847.80004883</v>
      </c>
      <c r="B634" s="1" t="n">
        <v>5264.92871094</v>
      </c>
    </row>
    <row r="635" customFormat="false" ht="12.75" hidden="false" customHeight="false" outlineLevel="0" collapsed="false">
      <c r="A635" s="1" t="n">
        <v>848.40002441</v>
      </c>
      <c r="B635" s="1" t="n">
        <v>5268.74560547</v>
      </c>
    </row>
    <row r="636" customFormat="false" ht="12.75" hidden="false" customHeight="false" outlineLevel="0" collapsed="false">
      <c r="A636" s="1" t="n">
        <v>849.00006104</v>
      </c>
      <c r="B636" s="1" t="n">
        <v>5242.76025391</v>
      </c>
    </row>
    <row r="637" customFormat="false" ht="12.75" hidden="false" customHeight="false" outlineLevel="0" collapsed="false">
      <c r="A637" s="1" t="n">
        <v>849.60003662</v>
      </c>
      <c r="B637" s="1" t="n">
        <v>5266.37548828</v>
      </c>
    </row>
    <row r="638" customFormat="false" ht="12.75" hidden="false" customHeight="false" outlineLevel="0" collapsed="false">
      <c r="A638" s="1" t="n">
        <v>850.20007324</v>
      </c>
      <c r="B638" s="1" t="n">
        <v>5372.85742188</v>
      </c>
    </row>
    <row r="639" customFormat="false" ht="12.75" hidden="false" customHeight="false" outlineLevel="0" collapsed="false">
      <c r="A639" s="1" t="n">
        <v>850.80004883</v>
      </c>
      <c r="B639" s="1" t="n">
        <v>5412.85888672</v>
      </c>
    </row>
    <row r="640" customFormat="false" ht="12.75" hidden="false" customHeight="false" outlineLevel="0" collapsed="false">
      <c r="A640" s="1" t="n">
        <v>851.40002441</v>
      </c>
      <c r="B640" s="1" t="n">
        <v>5479.52148438</v>
      </c>
    </row>
    <row r="641" customFormat="false" ht="12.75" hidden="false" customHeight="false" outlineLevel="0" collapsed="false">
      <c r="A641" s="1" t="n">
        <v>852.00006104</v>
      </c>
      <c r="B641" s="1" t="n">
        <v>5612.32763672</v>
      </c>
    </row>
    <row r="642" customFormat="false" ht="12.75" hidden="false" customHeight="false" outlineLevel="0" collapsed="false">
      <c r="A642" s="1" t="n">
        <v>852.60003662</v>
      </c>
      <c r="B642" s="1" t="n">
        <v>5689.73242188</v>
      </c>
    </row>
    <row r="643" customFormat="false" ht="12.75" hidden="false" customHeight="false" outlineLevel="0" collapsed="false">
      <c r="A643" s="1" t="n">
        <v>853.20007324</v>
      </c>
      <c r="B643" s="1" t="n">
        <v>5800.53125</v>
      </c>
    </row>
    <row r="644" customFormat="false" ht="12.75" hidden="false" customHeight="false" outlineLevel="0" collapsed="false">
      <c r="A644" s="1" t="n">
        <v>853.80004883</v>
      </c>
      <c r="B644" s="1" t="n">
        <v>6201.67285156</v>
      </c>
    </row>
    <row r="645" customFormat="false" ht="12.75" hidden="false" customHeight="false" outlineLevel="0" collapsed="false">
      <c r="A645" s="1" t="n">
        <v>854.40002441</v>
      </c>
      <c r="B645" s="1" t="n">
        <v>6055.84863281</v>
      </c>
    </row>
    <row r="646" customFormat="false" ht="12.75" hidden="false" customHeight="false" outlineLevel="0" collapsed="false">
      <c r="A646" s="1" t="n">
        <v>855.00006104</v>
      </c>
      <c r="B646" s="1" t="n">
        <v>6114.22558594</v>
      </c>
    </row>
    <row r="647" customFormat="false" ht="12.75" hidden="false" customHeight="false" outlineLevel="0" collapsed="false">
      <c r="A647" s="1" t="n">
        <v>855.60003662</v>
      </c>
      <c r="B647" s="1" t="n">
        <v>6239.67578125</v>
      </c>
    </row>
    <row r="648" customFormat="false" ht="12.75" hidden="false" customHeight="false" outlineLevel="0" collapsed="false">
      <c r="A648" s="1" t="n">
        <v>856.20007324</v>
      </c>
      <c r="B648" s="1" t="n">
        <v>6450.92626953</v>
      </c>
    </row>
    <row r="649" customFormat="false" ht="12.75" hidden="false" customHeight="false" outlineLevel="0" collapsed="false">
      <c r="A649" s="1" t="n">
        <v>856.80004883</v>
      </c>
      <c r="B649" s="1" t="n">
        <v>6308.46679688</v>
      </c>
    </row>
    <row r="650" customFormat="false" ht="12.75" hidden="false" customHeight="false" outlineLevel="0" collapsed="false">
      <c r="A650" s="1" t="n">
        <v>857.40002441</v>
      </c>
      <c r="B650" s="1" t="n">
        <v>6159.31884766</v>
      </c>
    </row>
    <row r="651" customFormat="false" ht="12.75" hidden="false" customHeight="false" outlineLevel="0" collapsed="false">
      <c r="A651" s="1" t="n">
        <v>858.00006104</v>
      </c>
      <c r="B651" s="1" t="n">
        <v>6119.43603516</v>
      </c>
    </row>
    <row r="652" customFormat="false" ht="12.75" hidden="false" customHeight="false" outlineLevel="0" collapsed="false">
      <c r="A652" s="1" t="n">
        <v>858.60003662</v>
      </c>
      <c r="B652" s="1" t="n">
        <v>6260.70166016</v>
      </c>
    </row>
    <row r="653" customFormat="false" ht="12.75" hidden="false" customHeight="false" outlineLevel="0" collapsed="false">
      <c r="A653" s="1" t="n">
        <v>859.20007324</v>
      </c>
      <c r="B653" s="1" t="n">
        <v>6105.37548828</v>
      </c>
    </row>
    <row r="654" customFormat="false" ht="12.75" hidden="false" customHeight="false" outlineLevel="0" collapsed="false">
      <c r="A654" s="1" t="n">
        <v>859.80004883</v>
      </c>
      <c r="B654" s="1" t="n">
        <v>5802.21484375</v>
      </c>
    </row>
    <row r="655" customFormat="false" ht="12.75" hidden="false" customHeight="false" outlineLevel="0" collapsed="false">
      <c r="A655" s="1" t="n">
        <v>860.40002441</v>
      </c>
      <c r="B655" s="1" t="n">
        <v>5710.10546875</v>
      </c>
    </row>
    <row r="656" customFormat="false" ht="12.75" hidden="false" customHeight="false" outlineLevel="0" collapsed="false">
      <c r="A656" s="1" t="n">
        <v>861.00006104</v>
      </c>
      <c r="B656" s="1" t="n">
        <v>5600.04199219</v>
      </c>
    </row>
    <row r="657" customFormat="false" ht="12.75" hidden="false" customHeight="false" outlineLevel="0" collapsed="false">
      <c r="A657" s="1" t="n">
        <v>861.60003662</v>
      </c>
      <c r="B657" s="1" t="n">
        <v>5601.05664063</v>
      </c>
    </row>
    <row r="658" customFormat="false" ht="12.75" hidden="false" customHeight="false" outlineLevel="0" collapsed="false">
      <c r="A658" s="1" t="n">
        <v>862.20007324</v>
      </c>
      <c r="B658" s="1" t="n">
        <v>5581.88330078</v>
      </c>
    </row>
    <row r="659" customFormat="false" ht="12.75" hidden="false" customHeight="false" outlineLevel="0" collapsed="false">
      <c r="A659" s="1" t="n">
        <v>862.80004883</v>
      </c>
      <c r="B659" s="1" t="n">
        <v>5664.18359375</v>
      </c>
    </row>
    <row r="660" customFormat="false" ht="12.75" hidden="false" customHeight="false" outlineLevel="0" collapsed="false">
      <c r="A660" s="1" t="n">
        <v>863.40002441</v>
      </c>
      <c r="B660" s="1" t="n">
        <v>5335.23486328</v>
      </c>
    </row>
    <row r="661" customFormat="false" ht="12.75" hidden="false" customHeight="false" outlineLevel="0" collapsed="false">
      <c r="A661" s="1" t="n">
        <v>864.00006104</v>
      </c>
      <c r="B661" s="1" t="n">
        <v>5261.69580078</v>
      </c>
    </row>
    <row r="662" customFormat="false" ht="12.75" hidden="false" customHeight="false" outlineLevel="0" collapsed="false">
      <c r="A662" s="1" t="n">
        <v>864.60003662</v>
      </c>
      <c r="B662" s="1" t="n">
        <v>5178.10351563</v>
      </c>
    </row>
    <row r="663" customFormat="false" ht="12.75" hidden="false" customHeight="false" outlineLevel="0" collapsed="false">
      <c r="A663" s="1" t="n">
        <v>865.20007324</v>
      </c>
      <c r="B663" s="1" t="n">
        <v>5174.61328125</v>
      </c>
    </row>
    <row r="664" customFormat="false" ht="12.75" hidden="false" customHeight="false" outlineLevel="0" collapsed="false">
      <c r="A664" s="1" t="n">
        <v>865.80004883</v>
      </c>
      <c r="B664" s="1" t="n">
        <v>5106.81396484</v>
      </c>
    </row>
    <row r="665" customFormat="false" ht="12.75" hidden="false" customHeight="false" outlineLevel="0" collapsed="false">
      <c r="A665" s="1" t="n">
        <v>866.40002441</v>
      </c>
      <c r="B665" s="1" t="n">
        <v>5097.23632813</v>
      </c>
    </row>
    <row r="666" customFormat="false" ht="12.75" hidden="false" customHeight="false" outlineLevel="0" collapsed="false">
      <c r="A666" s="1" t="n">
        <v>867.00006104</v>
      </c>
      <c r="B666" s="1" t="n">
        <v>5186.68212891</v>
      </c>
    </row>
    <row r="667" customFormat="false" ht="12.75" hidden="false" customHeight="false" outlineLevel="0" collapsed="false">
      <c r="A667" s="1" t="n">
        <v>867.60003662</v>
      </c>
      <c r="B667" s="1" t="n">
        <v>5115.38525391</v>
      </c>
    </row>
    <row r="668" customFormat="false" ht="12.75" hidden="false" customHeight="false" outlineLevel="0" collapsed="false">
      <c r="A668" s="1" t="n">
        <v>868.20007324</v>
      </c>
      <c r="B668" s="1" t="n">
        <v>4999.73095703</v>
      </c>
    </row>
    <row r="669" customFormat="false" ht="12.75" hidden="false" customHeight="false" outlineLevel="0" collapsed="false">
      <c r="A669" s="1" t="n">
        <v>868.80004883</v>
      </c>
      <c r="B669" s="1" t="n">
        <v>5031.92089844</v>
      </c>
    </row>
    <row r="670" customFormat="false" ht="12.75" hidden="false" customHeight="false" outlineLevel="0" collapsed="false">
      <c r="A670" s="1" t="n">
        <v>869.40002441</v>
      </c>
      <c r="B670" s="1" t="n">
        <v>5090.75439453</v>
      </c>
    </row>
    <row r="671" customFormat="false" ht="12.75" hidden="false" customHeight="false" outlineLevel="0" collapsed="false">
      <c r="A671" s="1" t="n">
        <v>870.00006104</v>
      </c>
      <c r="B671" s="1" t="n">
        <v>5015.12109375</v>
      </c>
    </row>
    <row r="672" customFormat="false" ht="12.75" hidden="false" customHeight="false" outlineLevel="0" collapsed="false">
      <c r="A672" s="1" t="n">
        <v>870.60003662</v>
      </c>
      <c r="B672" s="1" t="n">
        <v>4934.53955078</v>
      </c>
    </row>
    <row r="673" customFormat="false" ht="12.75" hidden="false" customHeight="false" outlineLevel="0" collapsed="false">
      <c r="A673" s="1" t="n">
        <v>871.20007324</v>
      </c>
      <c r="B673" s="1" t="n">
        <v>4934.17626953</v>
      </c>
    </row>
    <row r="674" customFormat="false" ht="12.75" hidden="false" customHeight="false" outlineLevel="0" collapsed="false">
      <c r="A674" s="1" t="n">
        <v>871.80004883</v>
      </c>
      <c r="B674" s="1" t="n">
        <v>4918.38476563</v>
      </c>
    </row>
    <row r="675" customFormat="false" ht="12.75" hidden="false" customHeight="false" outlineLevel="0" collapsed="false">
      <c r="A675" s="1" t="n">
        <v>872.40002441</v>
      </c>
      <c r="B675" s="1" t="n">
        <v>4941.92675781</v>
      </c>
    </row>
    <row r="676" customFormat="false" ht="12.75" hidden="false" customHeight="false" outlineLevel="0" collapsed="false">
      <c r="A676" s="1" t="n">
        <v>873.00006104</v>
      </c>
      <c r="B676" s="1" t="n">
        <v>4963.60839844</v>
      </c>
    </row>
    <row r="677" customFormat="false" ht="12.75" hidden="false" customHeight="false" outlineLevel="0" collapsed="false">
      <c r="A677" s="1" t="n">
        <v>873.60003662</v>
      </c>
      <c r="B677" s="1" t="n">
        <v>4955.38330078</v>
      </c>
    </row>
    <row r="678" customFormat="false" ht="12.75" hidden="false" customHeight="false" outlineLevel="0" collapsed="false">
      <c r="A678" s="1" t="n">
        <v>874.20007324</v>
      </c>
      <c r="B678" s="1" t="n">
        <v>4939.26708984</v>
      </c>
    </row>
    <row r="679" customFormat="false" ht="12.75" hidden="false" customHeight="false" outlineLevel="0" collapsed="false">
      <c r="A679" s="1" t="n">
        <v>874.80004883</v>
      </c>
      <c r="B679" s="1" t="n">
        <v>4935.13037109</v>
      </c>
    </row>
    <row r="680" customFormat="false" ht="12.75" hidden="false" customHeight="false" outlineLevel="0" collapsed="false">
      <c r="A680" s="1" t="n">
        <v>875.40002441</v>
      </c>
      <c r="B680" s="1" t="n">
        <v>4909.03125</v>
      </c>
    </row>
    <row r="681" customFormat="false" ht="12.75" hidden="false" customHeight="false" outlineLevel="0" collapsed="false">
      <c r="A681" s="1" t="n">
        <v>876.00006104</v>
      </c>
      <c r="B681" s="1" t="n">
        <v>4839.13085938</v>
      </c>
    </row>
    <row r="682" customFormat="false" ht="12.75" hidden="false" customHeight="false" outlineLevel="0" collapsed="false">
      <c r="A682" s="1" t="n">
        <v>876.60003662</v>
      </c>
      <c r="B682" s="1" t="n">
        <v>4923.26464844</v>
      </c>
    </row>
    <row r="683" customFormat="false" ht="12.75" hidden="false" customHeight="false" outlineLevel="0" collapsed="false">
      <c r="A683" s="1" t="n">
        <v>877.20007324</v>
      </c>
      <c r="B683" s="1" t="n">
        <v>4924.80419922</v>
      </c>
    </row>
    <row r="684" customFormat="false" ht="12.75" hidden="false" customHeight="false" outlineLevel="0" collapsed="false">
      <c r="A684" s="1" t="n">
        <v>877.80004883</v>
      </c>
      <c r="B684" s="1" t="n">
        <v>4867.91699219</v>
      </c>
    </row>
    <row r="685" customFormat="false" ht="12.75" hidden="false" customHeight="false" outlineLevel="0" collapsed="false">
      <c r="A685" s="1" t="n">
        <v>878.40002441</v>
      </c>
      <c r="B685" s="1" t="n">
        <v>4938.09423828</v>
      </c>
    </row>
    <row r="686" customFormat="false" ht="12.75" hidden="false" customHeight="false" outlineLevel="0" collapsed="false">
      <c r="A686" s="1" t="n">
        <v>879.00006104</v>
      </c>
      <c r="B686" s="1" t="n">
        <v>4868.75927734</v>
      </c>
    </row>
    <row r="687" customFormat="false" ht="12.75" hidden="false" customHeight="false" outlineLevel="0" collapsed="false">
      <c r="A687" s="1" t="n">
        <v>879.60003662</v>
      </c>
      <c r="B687" s="1" t="n">
        <v>4938.29296875</v>
      </c>
    </row>
    <row r="688" customFormat="false" ht="12.75" hidden="false" customHeight="false" outlineLevel="0" collapsed="false">
      <c r="A688" s="1" t="n">
        <v>880.20007324</v>
      </c>
      <c r="B688" s="1" t="n">
        <v>4925.87841797</v>
      </c>
    </row>
    <row r="689" customFormat="false" ht="12.75" hidden="false" customHeight="false" outlineLevel="0" collapsed="false">
      <c r="A689" s="1" t="n">
        <v>880.80004883</v>
      </c>
      <c r="B689" s="1" t="n">
        <v>4827.95800781</v>
      </c>
    </row>
    <row r="690" customFormat="false" ht="12.75" hidden="false" customHeight="false" outlineLevel="0" collapsed="false">
      <c r="A690" s="1" t="n">
        <v>881.40002441</v>
      </c>
      <c r="B690" s="1" t="n">
        <v>4913.51367188</v>
      </c>
    </row>
    <row r="691" customFormat="false" ht="12.75" hidden="false" customHeight="false" outlineLevel="0" collapsed="false">
      <c r="A691" s="1" t="n">
        <v>882.00006104</v>
      </c>
      <c r="B691" s="1" t="n">
        <v>4907.06933594</v>
      </c>
    </row>
    <row r="692" customFormat="false" ht="12.75" hidden="false" customHeight="false" outlineLevel="0" collapsed="false">
      <c r="A692" s="1" t="n">
        <v>882.60003662</v>
      </c>
      <c r="B692" s="1" t="n">
        <v>4914.71240234</v>
      </c>
    </row>
    <row r="693" customFormat="false" ht="12.75" hidden="false" customHeight="false" outlineLevel="0" collapsed="false">
      <c r="A693" s="1" t="n">
        <v>883.20007324</v>
      </c>
      <c r="B693" s="1" t="n">
        <v>4938.45361328</v>
      </c>
    </row>
    <row r="694" customFormat="false" ht="12.75" hidden="false" customHeight="false" outlineLevel="0" collapsed="false">
      <c r="A694" s="1" t="n">
        <v>883.80004883</v>
      </c>
      <c r="B694" s="1" t="n">
        <v>4925.57470703</v>
      </c>
    </row>
    <row r="695" customFormat="false" ht="12.75" hidden="false" customHeight="false" outlineLevel="0" collapsed="false">
      <c r="A695" s="1" t="n">
        <v>884.40002441</v>
      </c>
      <c r="B695" s="1" t="n">
        <v>4911.21533203</v>
      </c>
    </row>
    <row r="696" customFormat="false" ht="12.75" hidden="false" customHeight="false" outlineLevel="0" collapsed="false">
      <c r="A696" s="1" t="n">
        <v>885.00006104</v>
      </c>
      <c r="B696" s="1" t="n">
        <v>4912.99316406</v>
      </c>
    </row>
    <row r="697" customFormat="false" ht="12.75" hidden="false" customHeight="false" outlineLevel="0" collapsed="false">
      <c r="A697" s="1" t="n">
        <v>885.60003662</v>
      </c>
      <c r="B697" s="1" t="n">
        <v>4941.96533203</v>
      </c>
    </row>
    <row r="698" customFormat="false" ht="12.75" hidden="false" customHeight="false" outlineLevel="0" collapsed="false">
      <c r="A698" s="1" t="n">
        <v>886.20007324</v>
      </c>
      <c r="B698" s="1" t="n">
        <v>4885.78808594</v>
      </c>
    </row>
    <row r="699" customFormat="false" ht="12.75" hidden="false" customHeight="false" outlineLevel="0" collapsed="false">
      <c r="A699" s="1" t="n">
        <v>886.80004883</v>
      </c>
      <c r="B699" s="1" t="n">
        <v>4862.68603516</v>
      </c>
    </row>
    <row r="700" customFormat="false" ht="12.75" hidden="false" customHeight="false" outlineLevel="0" collapsed="false">
      <c r="A700" s="1" t="n">
        <v>887.40002441</v>
      </c>
      <c r="B700" s="1" t="n">
        <v>4889.59667969</v>
      </c>
    </row>
    <row r="701" customFormat="false" ht="12.75" hidden="false" customHeight="false" outlineLevel="0" collapsed="false">
      <c r="A701" s="1" t="n">
        <v>888.00006104</v>
      </c>
      <c r="B701" s="1" t="n">
        <v>4858.47167969</v>
      </c>
    </row>
    <row r="702" customFormat="false" ht="12.75" hidden="false" customHeight="false" outlineLevel="0" collapsed="false">
      <c r="A702" s="1" t="n">
        <v>888.60003662</v>
      </c>
      <c r="B702" s="1" t="n">
        <v>4872.65332031</v>
      </c>
    </row>
    <row r="703" customFormat="false" ht="12.75" hidden="false" customHeight="false" outlineLevel="0" collapsed="false">
      <c r="A703" s="1" t="n">
        <v>889.20007324</v>
      </c>
      <c r="B703" s="1" t="n">
        <v>4889.69042969</v>
      </c>
    </row>
    <row r="704" customFormat="false" ht="12.75" hidden="false" customHeight="false" outlineLevel="0" collapsed="false">
      <c r="A704" s="1" t="n">
        <v>889.80004883</v>
      </c>
      <c r="B704" s="1" t="n">
        <v>4865.76074219</v>
      </c>
    </row>
    <row r="705" customFormat="false" ht="12.75" hidden="false" customHeight="false" outlineLevel="0" collapsed="false">
      <c r="A705" s="1" t="n">
        <v>890.40002441</v>
      </c>
      <c r="B705" s="1" t="n">
        <v>4881.26708984</v>
      </c>
    </row>
    <row r="706" customFormat="false" ht="12.75" hidden="false" customHeight="false" outlineLevel="0" collapsed="false">
      <c r="A706" s="1" t="n">
        <v>891.00006104</v>
      </c>
      <c r="B706" s="1" t="n">
        <v>4852.47216797</v>
      </c>
    </row>
    <row r="707" customFormat="false" ht="12.75" hidden="false" customHeight="false" outlineLevel="0" collapsed="false">
      <c r="A707" s="1" t="n">
        <v>891.60003662</v>
      </c>
      <c r="B707" s="1" t="n">
        <v>4903.31542969</v>
      </c>
    </row>
    <row r="708" customFormat="false" ht="12.75" hidden="false" customHeight="false" outlineLevel="0" collapsed="false">
      <c r="A708" s="1" t="n">
        <v>892.20007324</v>
      </c>
      <c r="B708" s="1" t="n">
        <v>4882.91455078</v>
      </c>
    </row>
    <row r="709" customFormat="false" ht="12.75" hidden="false" customHeight="false" outlineLevel="0" collapsed="false">
      <c r="A709" s="1" t="n">
        <v>892.80004883</v>
      </c>
      <c r="B709" s="1" t="n">
        <v>4803.71777344</v>
      </c>
    </row>
    <row r="710" customFormat="false" ht="12.75" hidden="false" customHeight="false" outlineLevel="0" collapsed="false">
      <c r="A710" s="1" t="n">
        <v>893.40002441</v>
      </c>
      <c r="B710" s="1" t="n">
        <v>4894.61279297</v>
      </c>
    </row>
    <row r="711" customFormat="false" ht="12.75" hidden="false" customHeight="false" outlineLevel="0" collapsed="false">
      <c r="A711" s="1" t="n">
        <v>894.00006104</v>
      </c>
      <c r="B711" s="1" t="n">
        <v>4799.29394531</v>
      </c>
    </row>
    <row r="712" customFormat="false" ht="12.75" hidden="false" customHeight="false" outlineLevel="0" collapsed="false">
      <c r="A712" s="1" t="n">
        <v>894.60003662</v>
      </c>
      <c r="B712" s="1" t="n">
        <v>4820.99121094</v>
      </c>
    </row>
    <row r="713" customFormat="false" ht="12.75" hidden="false" customHeight="false" outlineLevel="0" collapsed="false">
      <c r="A713" s="1" t="n">
        <v>895.20007324</v>
      </c>
      <c r="B713" s="1" t="n">
        <v>4885.52490234</v>
      </c>
    </row>
    <row r="714" customFormat="false" ht="12.75" hidden="false" customHeight="false" outlineLevel="0" collapsed="false">
      <c r="A714" s="1" t="n">
        <v>895.80004883</v>
      </c>
      <c r="B714" s="1" t="n">
        <v>4876.93115234</v>
      </c>
    </row>
    <row r="715" customFormat="false" ht="12.75" hidden="false" customHeight="false" outlineLevel="0" collapsed="false">
      <c r="A715" s="1" t="n">
        <v>896.40002441</v>
      </c>
      <c r="B715" s="1" t="n">
        <v>4829.77148438</v>
      </c>
    </row>
    <row r="716" customFormat="false" ht="12.75" hidden="false" customHeight="false" outlineLevel="0" collapsed="false">
      <c r="A716" s="1" t="n">
        <v>897.00006104</v>
      </c>
      <c r="B716" s="1" t="n">
        <v>4843.203125</v>
      </c>
    </row>
    <row r="717" customFormat="false" ht="12.75" hidden="false" customHeight="false" outlineLevel="0" collapsed="false">
      <c r="A717" s="1" t="n">
        <v>897.60003662</v>
      </c>
      <c r="B717" s="1" t="n">
        <v>4921.30908203</v>
      </c>
    </row>
    <row r="718" customFormat="false" ht="12.75" hidden="false" customHeight="false" outlineLevel="0" collapsed="false">
      <c r="A718" s="1" t="n">
        <v>898.20007324</v>
      </c>
      <c r="B718" s="1" t="n">
        <v>4899.34130859</v>
      </c>
    </row>
    <row r="719" customFormat="false" ht="12.75" hidden="false" customHeight="false" outlineLevel="0" collapsed="false">
      <c r="A719" s="1" t="n">
        <v>898.80004883</v>
      </c>
      <c r="B719" s="1" t="n">
        <v>4830.69384766</v>
      </c>
    </row>
    <row r="720" customFormat="false" ht="12.75" hidden="false" customHeight="false" outlineLevel="0" collapsed="false">
      <c r="A720" s="1" t="n">
        <v>899.40002441</v>
      </c>
      <c r="B720" s="1" t="n">
        <v>4836.35693359</v>
      </c>
    </row>
    <row r="721" customFormat="false" ht="12.75" hidden="false" customHeight="false" outlineLevel="0" collapsed="false">
      <c r="A721" s="1" t="n">
        <v>900.00006104</v>
      </c>
      <c r="B721" s="1" t="n">
        <v>4919.40380859</v>
      </c>
    </row>
    <row r="722" customFormat="false" ht="12.75" hidden="false" customHeight="false" outlineLevel="0" collapsed="false">
      <c r="A722" s="1" t="n">
        <v>900.60003662</v>
      </c>
      <c r="B722" s="1" t="n">
        <v>4923.71923828</v>
      </c>
    </row>
    <row r="723" customFormat="false" ht="12.75" hidden="false" customHeight="false" outlineLevel="0" collapsed="false">
      <c r="A723" s="1" t="n">
        <v>901.20007324</v>
      </c>
      <c r="B723" s="1" t="n">
        <v>4871.30957031</v>
      </c>
    </row>
    <row r="724" customFormat="false" ht="12.75" hidden="false" customHeight="false" outlineLevel="0" collapsed="false">
      <c r="A724" s="1" t="n">
        <v>901.80004883</v>
      </c>
      <c r="B724" s="1" t="n">
        <v>4851</v>
      </c>
    </row>
    <row r="725" customFormat="false" ht="12.75" hidden="false" customHeight="false" outlineLevel="0" collapsed="false">
      <c r="A725" s="1" t="n">
        <v>902.40002441</v>
      </c>
      <c r="B725" s="1" t="n">
        <v>4870.04492188</v>
      </c>
    </row>
    <row r="726" customFormat="false" ht="12.75" hidden="false" customHeight="false" outlineLevel="0" collapsed="false">
      <c r="A726" s="1" t="n">
        <v>903.00006104</v>
      </c>
      <c r="B726" s="1" t="n">
        <v>4871.59814453</v>
      </c>
    </row>
    <row r="727" customFormat="false" ht="12.75" hidden="false" customHeight="false" outlineLevel="0" collapsed="false">
      <c r="A727" s="1" t="n">
        <v>903.60003662</v>
      </c>
      <c r="B727" s="1" t="n">
        <v>4849.37890625</v>
      </c>
    </row>
    <row r="728" customFormat="false" ht="12.75" hidden="false" customHeight="false" outlineLevel="0" collapsed="false">
      <c r="A728" s="1" t="n">
        <v>904.20007324</v>
      </c>
      <c r="B728" s="1" t="n">
        <v>4821.33789063</v>
      </c>
    </row>
    <row r="729" customFormat="false" ht="12.75" hidden="false" customHeight="false" outlineLevel="0" collapsed="false">
      <c r="A729" s="1" t="n">
        <v>904.80004883</v>
      </c>
      <c r="B729" s="1" t="n">
        <v>4823.35449219</v>
      </c>
    </row>
    <row r="730" customFormat="false" ht="12.75" hidden="false" customHeight="false" outlineLevel="0" collapsed="false">
      <c r="A730" s="1" t="n">
        <v>905.40002441</v>
      </c>
      <c r="B730" s="1" t="n">
        <v>4838.23779297</v>
      </c>
    </row>
    <row r="731" customFormat="false" ht="12.75" hidden="false" customHeight="false" outlineLevel="0" collapsed="false">
      <c r="A731" s="1" t="n">
        <v>906.00006104</v>
      </c>
      <c r="B731" s="1" t="n">
        <v>4862.16748047</v>
      </c>
    </row>
    <row r="732" customFormat="false" ht="12.75" hidden="false" customHeight="false" outlineLevel="0" collapsed="false">
      <c r="A732" s="1" t="n">
        <v>906.60003662</v>
      </c>
      <c r="B732" s="1" t="n">
        <v>4909.44433594</v>
      </c>
    </row>
    <row r="733" customFormat="false" ht="12.75" hidden="false" customHeight="false" outlineLevel="0" collapsed="false">
      <c r="A733" s="1" t="n">
        <v>907.20007324</v>
      </c>
      <c r="B733" s="1" t="n">
        <v>4898.33740234</v>
      </c>
    </row>
    <row r="734" customFormat="false" ht="12.75" hidden="false" customHeight="false" outlineLevel="0" collapsed="false">
      <c r="A734" s="1" t="n">
        <v>907.80004883</v>
      </c>
      <c r="B734" s="1" t="n">
        <v>4863.62939453</v>
      </c>
    </row>
    <row r="735" customFormat="false" ht="12.75" hidden="false" customHeight="false" outlineLevel="0" collapsed="false">
      <c r="A735" s="1" t="n">
        <v>908.40002441</v>
      </c>
      <c r="B735" s="1" t="n">
        <v>4852.06298828</v>
      </c>
    </row>
    <row r="736" customFormat="false" ht="12.75" hidden="false" customHeight="false" outlineLevel="0" collapsed="false">
      <c r="A736" s="1" t="n">
        <v>909.00006104</v>
      </c>
      <c r="B736" s="1" t="n">
        <v>4879.72949219</v>
      </c>
    </row>
    <row r="737" customFormat="false" ht="12.75" hidden="false" customHeight="false" outlineLevel="0" collapsed="false">
      <c r="A737" s="1" t="n">
        <v>909.60003662</v>
      </c>
      <c r="B737" s="1" t="n">
        <v>4928.67919922</v>
      </c>
    </row>
    <row r="738" customFormat="false" ht="12.75" hidden="false" customHeight="false" outlineLevel="0" collapsed="false">
      <c r="A738" s="1" t="n">
        <v>910.20007324</v>
      </c>
      <c r="B738" s="1" t="n">
        <v>4907.81884766</v>
      </c>
    </row>
    <row r="739" customFormat="false" ht="12.75" hidden="false" customHeight="false" outlineLevel="0" collapsed="false">
      <c r="A739" s="1" t="n">
        <v>910.80004883</v>
      </c>
      <c r="B739" s="1" t="n">
        <v>4968.57714844</v>
      </c>
    </row>
    <row r="740" customFormat="false" ht="12.75" hidden="false" customHeight="false" outlineLevel="0" collapsed="false">
      <c r="A740" s="1" t="n">
        <v>911.40002441</v>
      </c>
      <c r="B740" s="1" t="n">
        <v>4914.796875</v>
      </c>
    </row>
    <row r="741" customFormat="false" ht="12.75" hidden="false" customHeight="false" outlineLevel="0" collapsed="false">
      <c r="A741" s="1" t="n">
        <v>912.00006104</v>
      </c>
      <c r="B741" s="1" t="n">
        <v>4971.83105469</v>
      </c>
    </row>
    <row r="742" customFormat="false" ht="12.75" hidden="false" customHeight="false" outlineLevel="0" collapsed="false">
      <c r="A742" s="1" t="n">
        <v>912.60003662</v>
      </c>
      <c r="B742" s="1" t="n">
        <v>4968.25048828</v>
      </c>
    </row>
    <row r="743" customFormat="false" ht="12.75" hidden="false" customHeight="false" outlineLevel="0" collapsed="false">
      <c r="A743" s="1" t="n">
        <v>913.20007324</v>
      </c>
      <c r="B743" s="1" t="n">
        <v>5001.06640625</v>
      </c>
    </row>
    <row r="744" customFormat="false" ht="12.75" hidden="false" customHeight="false" outlineLevel="0" collapsed="false">
      <c r="A744" s="1" t="n">
        <v>913.80004883</v>
      </c>
      <c r="B744" s="1" t="n">
        <v>5100.47167969</v>
      </c>
    </row>
    <row r="745" customFormat="false" ht="12.75" hidden="false" customHeight="false" outlineLevel="0" collapsed="false">
      <c r="A745" s="1" t="n">
        <v>914.40002441</v>
      </c>
      <c r="B745" s="1" t="n">
        <v>5125.06201172</v>
      </c>
    </row>
    <row r="746" customFormat="false" ht="12.75" hidden="false" customHeight="false" outlineLevel="0" collapsed="false">
      <c r="A746" s="1" t="n">
        <v>915.00006104</v>
      </c>
      <c r="B746" s="1" t="n">
        <v>5378.01171875</v>
      </c>
    </row>
    <row r="747" customFormat="false" ht="12.75" hidden="false" customHeight="false" outlineLevel="0" collapsed="false">
      <c r="A747" s="1" t="n">
        <v>915.60003662</v>
      </c>
      <c r="B747" s="1" t="n">
        <v>5094.03613281</v>
      </c>
    </row>
    <row r="748" customFormat="false" ht="12.75" hidden="false" customHeight="false" outlineLevel="0" collapsed="false">
      <c r="A748" s="1" t="n">
        <v>916.20007324</v>
      </c>
      <c r="B748" s="1" t="n">
        <v>5069.98730469</v>
      </c>
    </row>
    <row r="749" customFormat="false" ht="12.75" hidden="false" customHeight="false" outlineLevel="0" collapsed="false">
      <c r="A749" s="1" t="n">
        <v>916.80004883</v>
      </c>
      <c r="B749" s="1" t="n">
        <v>5200.9453125</v>
      </c>
    </row>
    <row r="750" customFormat="false" ht="12.75" hidden="false" customHeight="false" outlineLevel="0" collapsed="false">
      <c r="A750" s="1" t="n">
        <v>917.40002441</v>
      </c>
      <c r="B750" s="1" t="n">
        <v>5278.22167969</v>
      </c>
    </row>
    <row r="751" customFormat="false" ht="12.75" hidden="false" customHeight="false" outlineLevel="0" collapsed="false">
      <c r="A751" s="1" t="n">
        <v>918.00006104</v>
      </c>
      <c r="B751" s="1" t="n">
        <v>5331.34716797</v>
      </c>
    </row>
    <row r="752" customFormat="false" ht="12.75" hidden="false" customHeight="false" outlineLevel="0" collapsed="false">
      <c r="A752" s="1" t="n">
        <v>918.60003662</v>
      </c>
      <c r="B752" s="1" t="n">
        <v>5419.63574219</v>
      </c>
    </row>
    <row r="753" customFormat="false" ht="12.75" hidden="false" customHeight="false" outlineLevel="0" collapsed="false">
      <c r="A753" s="1" t="n">
        <v>919.20007324</v>
      </c>
      <c r="B753" s="1" t="n">
        <v>5454.74121094</v>
      </c>
    </row>
    <row r="754" customFormat="false" ht="12.75" hidden="false" customHeight="false" outlineLevel="0" collapsed="false">
      <c r="A754" s="1" t="n">
        <v>919.80004883</v>
      </c>
      <c r="B754" s="1" t="n">
        <v>5466.5078125</v>
      </c>
    </row>
    <row r="755" customFormat="false" ht="12.75" hidden="false" customHeight="false" outlineLevel="0" collapsed="false">
      <c r="A755" s="1" t="n">
        <v>920.40002441</v>
      </c>
      <c r="B755" s="1" t="n">
        <v>5457.01904297</v>
      </c>
    </row>
    <row r="756" customFormat="false" ht="12.75" hidden="false" customHeight="false" outlineLevel="0" collapsed="false">
      <c r="A756" s="1" t="n">
        <v>921.00006104</v>
      </c>
      <c r="B756" s="1" t="n">
        <v>5377.48779297</v>
      </c>
    </row>
    <row r="757" customFormat="false" ht="12.75" hidden="false" customHeight="false" outlineLevel="0" collapsed="false">
      <c r="A757" s="1" t="n">
        <v>921.60003662</v>
      </c>
      <c r="B757" s="1" t="n">
        <v>5336.31933594</v>
      </c>
    </row>
    <row r="758" customFormat="false" ht="12.75" hidden="false" customHeight="false" outlineLevel="0" collapsed="false">
      <c r="A758" s="1" t="n">
        <v>922.20007324</v>
      </c>
      <c r="B758" s="1" t="n">
        <v>5334.16015625</v>
      </c>
    </row>
    <row r="759" customFormat="false" ht="12.75" hidden="false" customHeight="false" outlineLevel="0" collapsed="false">
      <c r="A759" s="1" t="n">
        <v>922.80004883</v>
      </c>
      <c r="B759" s="1" t="n">
        <v>5248.07128906</v>
      </c>
    </row>
    <row r="760" customFormat="false" ht="12.75" hidden="false" customHeight="false" outlineLevel="0" collapsed="false">
      <c r="A760" s="1" t="n">
        <v>923.40002441</v>
      </c>
      <c r="B760" s="1" t="n">
        <v>5161.23583984</v>
      </c>
    </row>
    <row r="761" customFormat="false" ht="12.75" hidden="false" customHeight="false" outlineLevel="0" collapsed="false">
      <c r="A761" s="1" t="n">
        <v>924.00006104</v>
      </c>
      <c r="B761" s="1" t="n">
        <v>5155.19140625</v>
      </c>
    </row>
    <row r="762" customFormat="false" ht="12.75" hidden="false" customHeight="false" outlineLevel="0" collapsed="false">
      <c r="A762" s="1" t="n">
        <v>924.60003662</v>
      </c>
      <c r="B762" s="1" t="n">
        <v>5111.23583984</v>
      </c>
    </row>
    <row r="763" customFormat="false" ht="12.75" hidden="false" customHeight="false" outlineLevel="0" collapsed="false">
      <c r="A763" s="1" t="n">
        <v>925.20007324</v>
      </c>
      <c r="B763" s="1" t="n">
        <v>5057.57910156</v>
      </c>
    </row>
    <row r="764" customFormat="false" ht="12.75" hidden="false" customHeight="false" outlineLevel="0" collapsed="false">
      <c r="A764" s="1" t="n">
        <v>925.80004883</v>
      </c>
      <c r="B764" s="1" t="n">
        <v>5087.76220703</v>
      </c>
    </row>
    <row r="765" customFormat="false" ht="12.75" hidden="false" customHeight="false" outlineLevel="0" collapsed="false">
      <c r="A765" s="1" t="n">
        <v>926.40002441</v>
      </c>
      <c r="B765" s="1" t="n">
        <v>4998.95019531</v>
      </c>
    </row>
    <row r="766" customFormat="false" ht="12.75" hidden="false" customHeight="false" outlineLevel="0" collapsed="false">
      <c r="A766" s="1" t="n">
        <v>927.00006104</v>
      </c>
      <c r="B766" s="1" t="n">
        <v>5072.67480469</v>
      </c>
    </row>
    <row r="767" customFormat="false" ht="12.75" hidden="false" customHeight="false" outlineLevel="0" collapsed="false">
      <c r="A767" s="1" t="n">
        <v>927.60003662</v>
      </c>
      <c r="B767" s="1" t="n">
        <v>5047.33007813</v>
      </c>
    </row>
    <row r="768" customFormat="false" ht="12.75" hidden="false" customHeight="false" outlineLevel="0" collapsed="false">
      <c r="A768" s="1" t="n">
        <v>928.20007324</v>
      </c>
      <c r="B768" s="1" t="n">
        <v>5045.94970703</v>
      </c>
    </row>
    <row r="769" customFormat="false" ht="12.75" hidden="false" customHeight="false" outlineLevel="0" collapsed="false">
      <c r="A769" s="1" t="n">
        <v>928.80004883</v>
      </c>
      <c r="B769" s="1" t="n">
        <v>5014.06494141</v>
      </c>
    </row>
    <row r="770" customFormat="false" ht="12.75" hidden="false" customHeight="false" outlineLevel="0" collapsed="false">
      <c r="A770" s="1" t="n">
        <v>929.40002441</v>
      </c>
      <c r="B770" s="1" t="n">
        <v>4911.89990234</v>
      </c>
    </row>
    <row r="771" customFormat="false" ht="12.75" hidden="false" customHeight="false" outlineLevel="0" collapsed="false">
      <c r="A771" s="1" t="n">
        <v>930.00006104</v>
      </c>
      <c r="B771" s="1" t="n">
        <v>4981.97949219</v>
      </c>
    </row>
    <row r="772" customFormat="false" ht="12.75" hidden="false" customHeight="false" outlineLevel="0" collapsed="false">
      <c r="A772" s="1" t="n">
        <v>930.60003662</v>
      </c>
      <c r="B772" s="1" t="n">
        <v>5061.85400391</v>
      </c>
    </row>
    <row r="773" customFormat="false" ht="12.75" hidden="false" customHeight="false" outlineLevel="0" collapsed="false">
      <c r="A773" s="1" t="n">
        <v>931.20007324</v>
      </c>
      <c r="B773" s="1" t="n">
        <v>5025.06884766</v>
      </c>
    </row>
    <row r="774" customFormat="false" ht="12.75" hidden="false" customHeight="false" outlineLevel="0" collapsed="false">
      <c r="A774" s="1" t="n">
        <v>931.80004883</v>
      </c>
      <c r="B774" s="1" t="n">
        <v>4986.39990234</v>
      </c>
    </row>
    <row r="775" customFormat="false" ht="12.75" hidden="false" customHeight="false" outlineLevel="0" collapsed="false">
      <c r="A775" s="1" t="n">
        <v>932.40002441</v>
      </c>
      <c r="B775" s="1" t="n">
        <v>4979.45849609</v>
      </c>
    </row>
    <row r="776" customFormat="false" ht="12.75" hidden="false" customHeight="false" outlineLevel="0" collapsed="false">
      <c r="A776" s="1" t="n">
        <v>933.00006104</v>
      </c>
      <c r="B776" s="1" t="n">
        <v>5045.62451172</v>
      </c>
    </row>
    <row r="777" customFormat="false" ht="12.75" hidden="false" customHeight="false" outlineLevel="0" collapsed="false">
      <c r="A777" s="1" t="n">
        <v>933.60003662</v>
      </c>
      <c r="B777" s="1" t="n">
        <v>4978.1015625</v>
      </c>
    </row>
    <row r="778" customFormat="false" ht="12.75" hidden="false" customHeight="false" outlineLevel="0" collapsed="false">
      <c r="A778" s="1" t="n">
        <v>934.20007324</v>
      </c>
      <c r="B778" s="1" t="n">
        <v>4950.98339844</v>
      </c>
    </row>
    <row r="779" customFormat="false" ht="12.75" hidden="false" customHeight="false" outlineLevel="0" collapsed="false">
      <c r="A779" s="1" t="n">
        <v>934.80004883</v>
      </c>
      <c r="B779" s="1" t="n">
        <v>4972.24609375</v>
      </c>
    </row>
    <row r="780" customFormat="false" ht="12.75" hidden="false" customHeight="false" outlineLevel="0" collapsed="false">
      <c r="A780" s="1" t="n">
        <v>935.40002441</v>
      </c>
      <c r="B780" s="1" t="n">
        <v>4983.50537109</v>
      </c>
    </row>
    <row r="781" customFormat="false" ht="12.75" hidden="false" customHeight="false" outlineLevel="0" collapsed="false">
      <c r="A781" s="1" t="n">
        <v>936.00006104</v>
      </c>
      <c r="B781" s="1" t="n">
        <v>5031.77929688</v>
      </c>
    </row>
    <row r="782" customFormat="false" ht="12.75" hidden="false" customHeight="false" outlineLevel="0" collapsed="false">
      <c r="A782" s="1" t="n">
        <v>936.60003662</v>
      </c>
      <c r="B782" s="1" t="n">
        <v>5018.32373047</v>
      </c>
    </row>
    <row r="783" customFormat="false" ht="12.75" hidden="false" customHeight="false" outlineLevel="0" collapsed="false">
      <c r="A783" s="1" t="n">
        <v>937.20007324</v>
      </c>
      <c r="B783" s="1" t="n">
        <v>5001.36962891</v>
      </c>
    </row>
    <row r="784" customFormat="false" ht="12.75" hidden="false" customHeight="false" outlineLevel="0" collapsed="false">
      <c r="A784" s="1" t="n">
        <v>937.80004883</v>
      </c>
      <c r="B784" s="1" t="n">
        <v>4991.85253906</v>
      </c>
    </row>
    <row r="785" customFormat="false" ht="12.75" hidden="false" customHeight="false" outlineLevel="0" collapsed="false">
      <c r="A785" s="1" t="n">
        <v>938.40002441</v>
      </c>
      <c r="B785" s="1" t="n">
        <v>4949.45458984</v>
      </c>
    </row>
    <row r="786" customFormat="false" ht="12.75" hidden="false" customHeight="false" outlineLevel="0" collapsed="false">
      <c r="A786" s="1" t="n">
        <v>939.00006104</v>
      </c>
      <c r="B786" s="1" t="n">
        <v>5013.30712891</v>
      </c>
    </row>
    <row r="787" customFormat="false" ht="12.75" hidden="false" customHeight="false" outlineLevel="0" collapsed="false">
      <c r="A787" s="1" t="n">
        <v>939.60003662</v>
      </c>
      <c r="B787" s="1" t="n">
        <v>5002.87695313</v>
      </c>
    </row>
    <row r="788" customFormat="false" ht="12.75" hidden="false" customHeight="false" outlineLevel="0" collapsed="false">
      <c r="A788" s="1" t="n">
        <v>940.20007324</v>
      </c>
      <c r="B788" s="1" t="n">
        <v>4983.40478516</v>
      </c>
    </row>
    <row r="789" customFormat="false" ht="12.75" hidden="false" customHeight="false" outlineLevel="0" collapsed="false">
      <c r="A789" s="1" t="n">
        <v>940.80004883</v>
      </c>
      <c r="B789" s="1" t="n">
        <v>5031.05273438</v>
      </c>
    </row>
    <row r="790" customFormat="false" ht="12.75" hidden="false" customHeight="false" outlineLevel="0" collapsed="false">
      <c r="A790" s="1" t="n">
        <v>941.40002441</v>
      </c>
      <c r="B790" s="1" t="n">
        <v>5004.28613281</v>
      </c>
    </row>
    <row r="791" customFormat="false" ht="12.75" hidden="false" customHeight="false" outlineLevel="0" collapsed="false">
      <c r="A791" s="1" t="n">
        <v>942.00006104</v>
      </c>
      <c r="B791" s="1" t="n">
        <v>4932.75146484</v>
      </c>
    </row>
    <row r="792" customFormat="false" ht="12.75" hidden="false" customHeight="false" outlineLevel="0" collapsed="false">
      <c r="A792" s="1" t="n">
        <v>942.60003662</v>
      </c>
      <c r="B792" s="1" t="n">
        <v>4908.79150391</v>
      </c>
    </row>
    <row r="793" customFormat="false" ht="12.75" hidden="false" customHeight="false" outlineLevel="0" collapsed="false">
      <c r="A793" s="1" t="n">
        <v>943.20007324</v>
      </c>
      <c r="B793" s="1" t="n">
        <v>4943.05566406</v>
      </c>
    </row>
    <row r="794" customFormat="false" ht="12.75" hidden="false" customHeight="false" outlineLevel="0" collapsed="false">
      <c r="A794" s="1" t="n">
        <v>943.80004883</v>
      </c>
      <c r="B794" s="1" t="n">
        <v>4926.86181641</v>
      </c>
    </row>
    <row r="795" customFormat="false" ht="12.75" hidden="false" customHeight="false" outlineLevel="0" collapsed="false">
      <c r="A795" s="1" t="n">
        <v>944.40002441</v>
      </c>
      <c r="B795" s="1" t="n">
        <v>4948.90917969</v>
      </c>
    </row>
    <row r="796" customFormat="false" ht="12.75" hidden="false" customHeight="false" outlineLevel="0" collapsed="false">
      <c r="A796" s="1" t="n">
        <v>945.00006104</v>
      </c>
      <c r="B796" s="1" t="n">
        <v>4966.52636719</v>
      </c>
    </row>
    <row r="797" customFormat="false" ht="12.75" hidden="false" customHeight="false" outlineLevel="0" collapsed="false">
      <c r="A797" s="1" t="n">
        <v>945.60003662</v>
      </c>
      <c r="B797" s="1" t="n">
        <v>5050.33984375</v>
      </c>
    </row>
    <row r="798" customFormat="false" ht="12.75" hidden="false" customHeight="false" outlineLevel="0" collapsed="false">
      <c r="A798" s="1" t="n">
        <v>946.20007324</v>
      </c>
      <c r="B798" s="1" t="n">
        <v>4976.89257813</v>
      </c>
    </row>
    <row r="799" customFormat="false" ht="12.75" hidden="false" customHeight="false" outlineLevel="0" collapsed="false">
      <c r="A799" s="1" t="n">
        <v>946.80004883</v>
      </c>
      <c r="B799" s="1" t="n">
        <v>5026.10400391</v>
      </c>
    </row>
    <row r="800" customFormat="false" ht="12.75" hidden="false" customHeight="false" outlineLevel="0" collapsed="false">
      <c r="A800" s="1" t="n">
        <v>947.40002441</v>
      </c>
      <c r="B800" s="1" t="n">
        <v>5002.85449219</v>
      </c>
    </row>
    <row r="801" customFormat="false" ht="12.75" hidden="false" customHeight="false" outlineLevel="0" collapsed="false">
      <c r="A801" s="1" t="n">
        <v>948.00006104</v>
      </c>
      <c r="B801" s="1" t="n">
        <v>4999.32519531</v>
      </c>
    </row>
    <row r="802" customFormat="false" ht="12.75" hidden="false" customHeight="false" outlineLevel="0" collapsed="false">
      <c r="A802" s="1" t="n">
        <v>948.60003662</v>
      </c>
      <c r="B802" s="1" t="n">
        <v>4980.91650391</v>
      </c>
    </row>
    <row r="803" customFormat="false" ht="12.75" hidden="false" customHeight="false" outlineLevel="0" collapsed="false">
      <c r="A803" s="1" t="n">
        <v>949.20007324</v>
      </c>
      <c r="B803" s="1" t="n">
        <v>4997.62890625</v>
      </c>
    </row>
    <row r="804" customFormat="false" ht="12.75" hidden="false" customHeight="false" outlineLevel="0" collapsed="false">
      <c r="A804" s="1" t="n">
        <v>949.80004883</v>
      </c>
      <c r="B804" s="1" t="n">
        <v>4944.13574219</v>
      </c>
    </row>
    <row r="805" customFormat="false" ht="12.75" hidden="false" customHeight="false" outlineLevel="0" collapsed="false">
      <c r="A805" s="1" t="n">
        <v>950.40002441</v>
      </c>
      <c r="B805" s="1" t="n">
        <v>4982.09130859</v>
      </c>
    </row>
    <row r="806" customFormat="false" ht="12.75" hidden="false" customHeight="false" outlineLevel="0" collapsed="false">
      <c r="A806" s="1" t="n">
        <v>951.00006104</v>
      </c>
      <c r="B806" s="1" t="n">
        <v>5389.06054688</v>
      </c>
    </row>
    <row r="807" customFormat="false" ht="12.75" hidden="false" customHeight="false" outlineLevel="0" collapsed="false">
      <c r="A807" s="1" t="n">
        <v>951.60003662</v>
      </c>
      <c r="B807" s="1" t="n">
        <v>5007.85546875</v>
      </c>
    </row>
    <row r="808" customFormat="false" ht="12.75" hidden="false" customHeight="false" outlineLevel="0" collapsed="false">
      <c r="A808" s="1" t="n">
        <v>952.20007324</v>
      </c>
      <c r="B808" s="1" t="n">
        <v>5021.48486328</v>
      </c>
    </row>
    <row r="809" customFormat="false" ht="12.75" hidden="false" customHeight="false" outlineLevel="0" collapsed="false">
      <c r="A809" s="1" t="n">
        <v>952.80004883</v>
      </c>
      <c r="B809" s="1" t="n">
        <v>5048.91503906</v>
      </c>
    </row>
    <row r="810" customFormat="false" ht="12.75" hidden="false" customHeight="false" outlineLevel="0" collapsed="false">
      <c r="A810" s="1" t="n">
        <v>953.40002441</v>
      </c>
      <c r="B810" s="1" t="n">
        <v>5021.13378906</v>
      </c>
    </row>
    <row r="811" customFormat="false" ht="12.75" hidden="false" customHeight="false" outlineLevel="0" collapsed="false">
      <c r="A811" s="1" t="n">
        <v>954.00006104</v>
      </c>
      <c r="B811" s="1" t="n">
        <v>4971.2265625</v>
      </c>
    </row>
    <row r="812" customFormat="false" ht="12.75" hidden="false" customHeight="false" outlineLevel="0" collapsed="false">
      <c r="A812" s="1" t="n">
        <v>954.60003662</v>
      </c>
      <c r="B812" s="1" t="n">
        <v>5121.38085938</v>
      </c>
    </row>
    <row r="813" customFormat="false" ht="12.75" hidden="false" customHeight="false" outlineLevel="0" collapsed="false">
      <c r="A813" s="1" t="n">
        <v>955.20007324</v>
      </c>
      <c r="B813" s="1" t="n">
        <v>5085.26269531</v>
      </c>
    </row>
    <row r="814" customFormat="false" ht="12.75" hidden="false" customHeight="false" outlineLevel="0" collapsed="false">
      <c r="A814" s="1" t="n">
        <v>955.80004883</v>
      </c>
      <c r="B814" s="1" t="n">
        <v>5033.95019531</v>
      </c>
    </row>
    <row r="815" customFormat="false" ht="12.75" hidden="false" customHeight="false" outlineLevel="0" collapsed="false">
      <c r="A815" s="1" t="n">
        <v>956.40002441</v>
      </c>
      <c r="B815" s="1" t="n">
        <v>5037.62304688</v>
      </c>
    </row>
    <row r="816" customFormat="false" ht="12.75" hidden="false" customHeight="false" outlineLevel="0" collapsed="false">
      <c r="A816" s="1" t="n">
        <v>957.00006104</v>
      </c>
      <c r="B816" s="1" t="n">
        <v>5012.67480469</v>
      </c>
    </row>
    <row r="817" customFormat="false" ht="12.75" hidden="false" customHeight="false" outlineLevel="0" collapsed="false">
      <c r="A817" s="1" t="n">
        <v>957.60003662</v>
      </c>
      <c r="B817" s="1" t="n">
        <v>5121.36962891</v>
      </c>
    </row>
    <row r="818" customFormat="false" ht="12.75" hidden="false" customHeight="false" outlineLevel="0" collapsed="false">
      <c r="A818" s="1" t="n">
        <v>958.20007324</v>
      </c>
      <c r="B818" s="1" t="n">
        <v>5081.31933594</v>
      </c>
    </row>
    <row r="819" customFormat="false" ht="12.75" hidden="false" customHeight="false" outlineLevel="0" collapsed="false">
      <c r="A819" s="1" t="n">
        <v>958.80004883</v>
      </c>
      <c r="B819" s="1" t="n">
        <v>5064.44335938</v>
      </c>
    </row>
    <row r="820" customFormat="false" ht="12.75" hidden="false" customHeight="false" outlineLevel="0" collapsed="false">
      <c r="A820" s="1" t="n">
        <v>959.40002441</v>
      </c>
      <c r="B820" s="1" t="n">
        <v>5136.57714844</v>
      </c>
    </row>
    <row r="821" customFormat="false" ht="12.75" hidden="false" customHeight="false" outlineLevel="0" collapsed="false">
      <c r="A821" s="1" t="n">
        <v>960.00006104</v>
      </c>
      <c r="B821" s="1" t="n">
        <v>5157.96679688</v>
      </c>
    </row>
    <row r="822" customFormat="false" ht="12.75" hidden="false" customHeight="false" outlineLevel="0" collapsed="false">
      <c r="A822" s="1" t="n">
        <v>960.60003662</v>
      </c>
      <c r="B822" s="1" t="n">
        <v>5156.34277344</v>
      </c>
    </row>
    <row r="823" customFormat="false" ht="12.75" hidden="false" customHeight="false" outlineLevel="0" collapsed="false">
      <c r="A823" s="1" t="n">
        <v>961.20007324</v>
      </c>
      <c r="B823" s="1" t="n">
        <v>5169.96337891</v>
      </c>
    </row>
    <row r="824" customFormat="false" ht="12.75" hidden="false" customHeight="false" outlineLevel="0" collapsed="false">
      <c r="A824" s="1" t="n">
        <v>961.80004883</v>
      </c>
      <c r="B824" s="1" t="n">
        <v>5222.15234375</v>
      </c>
    </row>
    <row r="825" customFormat="false" ht="12.75" hidden="false" customHeight="false" outlineLevel="0" collapsed="false">
      <c r="A825" s="1" t="n">
        <v>962.40002441</v>
      </c>
      <c r="B825" s="1" t="n">
        <v>5237.52832031</v>
      </c>
    </row>
    <row r="826" customFormat="false" ht="12.75" hidden="false" customHeight="false" outlineLevel="0" collapsed="false">
      <c r="A826" s="1" t="n">
        <v>963.00006104</v>
      </c>
      <c r="B826" s="1" t="n">
        <v>5215.91259766</v>
      </c>
    </row>
    <row r="827" customFormat="false" ht="12.75" hidden="false" customHeight="false" outlineLevel="0" collapsed="false">
      <c r="A827" s="1" t="n">
        <v>963.60003662</v>
      </c>
      <c r="B827" s="1" t="n">
        <v>5225.38574219</v>
      </c>
    </row>
    <row r="828" customFormat="false" ht="12.75" hidden="false" customHeight="false" outlineLevel="0" collapsed="false">
      <c r="A828" s="1" t="n">
        <v>964.20007324</v>
      </c>
      <c r="B828" s="1" t="n">
        <v>5205.61962891</v>
      </c>
    </row>
    <row r="829" customFormat="false" ht="12.75" hidden="false" customHeight="false" outlineLevel="0" collapsed="false">
      <c r="A829" s="1" t="n">
        <v>964.80004883</v>
      </c>
      <c r="B829" s="1" t="n">
        <v>5349.16650391</v>
      </c>
    </row>
    <row r="830" customFormat="false" ht="12.75" hidden="false" customHeight="false" outlineLevel="0" collapsed="false">
      <c r="A830" s="1" t="n">
        <v>965.40002441</v>
      </c>
      <c r="B830" s="1" t="n">
        <v>5496.69873047</v>
      </c>
    </row>
    <row r="831" customFormat="false" ht="12.75" hidden="false" customHeight="false" outlineLevel="0" collapsed="false">
      <c r="A831" s="1" t="n">
        <v>966.00006104</v>
      </c>
      <c r="B831" s="1" t="n">
        <v>5262.89892578</v>
      </c>
    </row>
    <row r="832" customFormat="false" ht="12.75" hidden="false" customHeight="false" outlineLevel="0" collapsed="false">
      <c r="A832" s="1" t="n">
        <v>966.60003662</v>
      </c>
      <c r="B832" s="1" t="n">
        <v>5146.01171875</v>
      </c>
    </row>
    <row r="833" customFormat="false" ht="12.75" hidden="false" customHeight="false" outlineLevel="0" collapsed="false">
      <c r="A833" s="1" t="n">
        <v>967.20007324</v>
      </c>
      <c r="B833" s="1" t="n">
        <v>5198.01074219</v>
      </c>
    </row>
    <row r="834" customFormat="false" ht="12.75" hidden="false" customHeight="false" outlineLevel="0" collapsed="false">
      <c r="A834" s="1" t="n">
        <v>967.80004883</v>
      </c>
      <c r="B834" s="1" t="n">
        <v>5169.76074219</v>
      </c>
    </row>
    <row r="835" customFormat="false" ht="12.75" hidden="false" customHeight="false" outlineLevel="0" collapsed="false">
      <c r="A835" s="1" t="n">
        <v>968.40002441</v>
      </c>
      <c r="B835" s="1" t="n">
        <v>5106.89257813</v>
      </c>
    </row>
    <row r="836" customFormat="false" ht="12.75" hidden="false" customHeight="false" outlineLevel="0" collapsed="false">
      <c r="A836" s="1" t="n">
        <v>969.00006104</v>
      </c>
      <c r="B836" s="1" t="n">
        <v>5425.99267578</v>
      </c>
    </row>
    <row r="837" customFormat="false" ht="12.75" hidden="false" customHeight="false" outlineLevel="0" collapsed="false">
      <c r="A837" s="1" t="n">
        <v>969.60003662</v>
      </c>
      <c r="B837" s="1" t="n">
        <v>5055.91455078</v>
      </c>
    </row>
    <row r="838" customFormat="false" ht="12.75" hidden="false" customHeight="false" outlineLevel="0" collapsed="false">
      <c r="A838" s="1" t="n">
        <v>970.20007324</v>
      </c>
      <c r="B838" s="1" t="n">
        <v>5108.52636719</v>
      </c>
    </row>
    <row r="839" customFormat="false" ht="12.75" hidden="false" customHeight="false" outlineLevel="0" collapsed="false">
      <c r="A839" s="1" t="n">
        <v>970.80004883</v>
      </c>
      <c r="B839" s="1" t="n">
        <v>5148.16650391</v>
      </c>
    </row>
    <row r="840" customFormat="false" ht="12.75" hidden="false" customHeight="false" outlineLevel="0" collapsed="false">
      <c r="A840" s="1" t="n">
        <v>971.40002441</v>
      </c>
      <c r="B840" s="1" t="n">
        <v>5041.38330078</v>
      </c>
    </row>
    <row r="841" customFormat="false" ht="12.75" hidden="false" customHeight="false" outlineLevel="0" collapsed="false">
      <c r="A841" s="1" t="n">
        <v>972.00006104</v>
      </c>
      <c r="B841" s="1" t="n">
        <v>5032.52587891</v>
      </c>
    </row>
    <row r="842" customFormat="false" ht="12.75" hidden="false" customHeight="false" outlineLevel="0" collapsed="false">
      <c r="A842" s="1" t="n">
        <v>972.60003662</v>
      </c>
      <c r="B842" s="1" t="n">
        <v>5126.90869141</v>
      </c>
    </row>
    <row r="843" customFormat="false" ht="12.75" hidden="false" customHeight="false" outlineLevel="0" collapsed="false">
      <c r="A843" s="1" t="n">
        <v>973.20007324</v>
      </c>
      <c r="B843" s="1" t="n">
        <v>5014.80078125</v>
      </c>
    </row>
    <row r="844" customFormat="false" ht="12.75" hidden="false" customHeight="false" outlineLevel="0" collapsed="false">
      <c r="A844" s="1" t="n">
        <v>973.80004883</v>
      </c>
      <c r="B844" s="1" t="n">
        <v>5052.87548828</v>
      </c>
    </row>
    <row r="845" customFormat="false" ht="12.75" hidden="false" customHeight="false" outlineLevel="0" collapsed="false">
      <c r="A845" s="1" t="n">
        <v>974.40002441</v>
      </c>
      <c r="B845" s="1" t="n">
        <v>5017.97460938</v>
      </c>
    </row>
    <row r="846" customFormat="false" ht="12.75" hidden="false" customHeight="false" outlineLevel="0" collapsed="false">
      <c r="A846" s="1" t="n">
        <v>975.00006104</v>
      </c>
      <c r="B846" s="1" t="n">
        <v>5085.25976563</v>
      </c>
    </row>
    <row r="847" customFormat="false" ht="12.75" hidden="false" customHeight="false" outlineLevel="0" collapsed="false">
      <c r="A847" s="1" t="n">
        <v>975.60003662</v>
      </c>
      <c r="B847" s="1" t="n">
        <v>5073.72802734</v>
      </c>
    </row>
    <row r="848" customFormat="false" ht="12.75" hidden="false" customHeight="false" outlineLevel="0" collapsed="false">
      <c r="A848" s="1" t="n">
        <v>976.20007324</v>
      </c>
      <c r="B848" s="1" t="n">
        <v>5027.58300781</v>
      </c>
    </row>
    <row r="849" customFormat="false" ht="12.75" hidden="false" customHeight="false" outlineLevel="0" collapsed="false">
      <c r="A849" s="1" t="n">
        <v>976.80004883</v>
      </c>
      <c r="B849" s="1" t="n">
        <v>5002.63867188</v>
      </c>
    </row>
    <row r="850" customFormat="false" ht="12.75" hidden="false" customHeight="false" outlineLevel="0" collapsed="false">
      <c r="A850" s="1" t="n">
        <v>977.40002441</v>
      </c>
      <c r="B850" s="1" t="n">
        <v>5037.5078125</v>
      </c>
    </row>
    <row r="851" customFormat="false" ht="12.75" hidden="false" customHeight="false" outlineLevel="0" collapsed="false">
      <c r="A851" s="1" t="n">
        <v>978.00006104</v>
      </c>
      <c r="B851" s="1" t="n">
        <v>4941.20214844</v>
      </c>
    </row>
    <row r="852" customFormat="false" ht="12.75" hidden="false" customHeight="false" outlineLevel="0" collapsed="false">
      <c r="A852" s="1" t="n">
        <v>978.60003662</v>
      </c>
      <c r="B852" s="1" t="n">
        <v>5021.78613281</v>
      </c>
    </row>
    <row r="853" customFormat="false" ht="12.75" hidden="false" customHeight="false" outlineLevel="0" collapsed="false">
      <c r="A853" s="1" t="n">
        <v>979.20007324</v>
      </c>
      <c r="B853" s="1" t="n">
        <v>5068.21240234</v>
      </c>
    </row>
    <row r="854" customFormat="false" ht="12.75" hidden="false" customHeight="false" outlineLevel="0" collapsed="false">
      <c r="A854" s="1" t="n">
        <v>979.80004883</v>
      </c>
      <c r="B854" s="1" t="n">
        <v>5014.86230469</v>
      </c>
    </row>
    <row r="855" customFormat="false" ht="12.75" hidden="false" customHeight="false" outlineLevel="0" collapsed="false">
      <c r="A855" s="1" t="n">
        <v>980.40002441</v>
      </c>
      <c r="B855" s="1" t="n">
        <v>4980.09716797</v>
      </c>
    </row>
    <row r="856" customFormat="false" ht="12.75" hidden="false" customHeight="false" outlineLevel="0" collapsed="false">
      <c r="A856" s="1" t="n">
        <v>981.00006104</v>
      </c>
      <c r="B856" s="1" t="n">
        <v>5011.16210938</v>
      </c>
    </row>
    <row r="857" customFormat="false" ht="12.75" hidden="false" customHeight="false" outlineLevel="0" collapsed="false">
      <c r="A857" s="1" t="n">
        <v>981.60003662</v>
      </c>
      <c r="B857" s="1" t="n">
        <v>4957.12158203</v>
      </c>
    </row>
    <row r="858" customFormat="false" ht="12.75" hidden="false" customHeight="false" outlineLevel="0" collapsed="false">
      <c r="A858" s="1" t="n">
        <v>982.20007324</v>
      </c>
      <c r="B858" s="1" t="n">
        <v>4988.81396484</v>
      </c>
    </row>
    <row r="859" customFormat="false" ht="12.75" hidden="false" customHeight="false" outlineLevel="0" collapsed="false">
      <c r="A859" s="1" t="n">
        <v>982.80004883</v>
      </c>
      <c r="B859" s="1" t="n">
        <v>5012.54199219</v>
      </c>
    </row>
    <row r="860" customFormat="false" ht="12.75" hidden="false" customHeight="false" outlineLevel="0" collapsed="false">
      <c r="A860" s="1" t="n">
        <v>983.40002441</v>
      </c>
      <c r="B860" s="1" t="n">
        <v>4971.79345703</v>
      </c>
    </row>
    <row r="861" customFormat="false" ht="12.75" hidden="false" customHeight="false" outlineLevel="0" collapsed="false">
      <c r="A861" s="1" t="n">
        <v>984.00006104</v>
      </c>
      <c r="B861" s="1" t="n">
        <v>4975.12158203</v>
      </c>
    </row>
    <row r="862" customFormat="false" ht="12.75" hidden="false" customHeight="false" outlineLevel="0" collapsed="false">
      <c r="A862" s="1" t="n">
        <v>984.60003662</v>
      </c>
      <c r="B862" s="1" t="n">
        <v>4978.51123047</v>
      </c>
    </row>
    <row r="863" customFormat="false" ht="12.75" hidden="false" customHeight="false" outlineLevel="0" collapsed="false">
      <c r="A863" s="1" t="n">
        <v>985.20007324</v>
      </c>
      <c r="B863" s="1" t="n">
        <v>5014.78759766</v>
      </c>
    </row>
    <row r="864" customFormat="false" ht="12.75" hidden="false" customHeight="false" outlineLevel="0" collapsed="false">
      <c r="A864" s="1" t="n">
        <v>985.80004883</v>
      </c>
      <c r="B864" s="1" t="n">
        <v>5051.9609375</v>
      </c>
    </row>
    <row r="865" customFormat="false" ht="12.75" hidden="false" customHeight="false" outlineLevel="0" collapsed="false">
      <c r="A865" s="1" t="n">
        <v>986.40002441</v>
      </c>
      <c r="B865" s="1" t="n">
        <v>4992.53564453</v>
      </c>
    </row>
    <row r="866" customFormat="false" ht="12.75" hidden="false" customHeight="false" outlineLevel="0" collapsed="false">
      <c r="A866" s="1" t="n">
        <v>987.00006104</v>
      </c>
      <c r="B866" s="1" t="n">
        <v>4959.93164063</v>
      </c>
    </row>
    <row r="867" customFormat="false" ht="12.75" hidden="false" customHeight="false" outlineLevel="0" collapsed="false">
      <c r="A867" s="1" t="n">
        <v>987.60003662</v>
      </c>
      <c r="B867" s="1" t="n">
        <v>4984.59228516</v>
      </c>
    </row>
    <row r="868" customFormat="false" ht="12.75" hidden="false" customHeight="false" outlineLevel="0" collapsed="false">
      <c r="A868" s="1" t="n">
        <v>988.20007324</v>
      </c>
      <c r="B868" s="1" t="n">
        <v>4994.25097656</v>
      </c>
    </row>
    <row r="869" customFormat="false" ht="12.75" hidden="false" customHeight="false" outlineLevel="0" collapsed="false">
      <c r="A869" s="1" t="n">
        <v>988.80004883</v>
      </c>
      <c r="B869" s="1" t="n">
        <v>4991.79541016</v>
      </c>
    </row>
    <row r="870" customFormat="false" ht="12.75" hidden="false" customHeight="false" outlineLevel="0" collapsed="false">
      <c r="A870" s="1" t="n">
        <v>989.40002441</v>
      </c>
      <c r="B870" s="1" t="n">
        <v>4985.68017578</v>
      </c>
    </row>
    <row r="871" customFormat="false" ht="12.75" hidden="false" customHeight="false" outlineLevel="0" collapsed="false">
      <c r="A871" s="1" t="n">
        <v>990.00006104</v>
      </c>
      <c r="B871" s="1" t="n">
        <v>5070.95361328</v>
      </c>
    </row>
    <row r="872" customFormat="false" ht="12.75" hidden="false" customHeight="false" outlineLevel="0" collapsed="false">
      <c r="A872" s="1" t="n">
        <v>990.60003662</v>
      </c>
      <c r="B872" s="1" t="n">
        <v>5070.76708984</v>
      </c>
    </row>
    <row r="873" customFormat="false" ht="12.75" hidden="false" customHeight="false" outlineLevel="0" collapsed="false">
      <c r="A873" s="1" t="n">
        <v>991.20007324</v>
      </c>
      <c r="B873" s="1" t="n">
        <v>5027.72705078</v>
      </c>
    </row>
    <row r="874" customFormat="false" ht="12.75" hidden="false" customHeight="false" outlineLevel="0" collapsed="false">
      <c r="A874" s="1" t="n">
        <v>991.80004883</v>
      </c>
      <c r="B874" s="1" t="n">
        <v>5037.75878906</v>
      </c>
    </row>
    <row r="875" customFormat="false" ht="12.75" hidden="false" customHeight="false" outlineLevel="0" collapsed="false">
      <c r="A875" s="1" t="n">
        <v>992.40002441</v>
      </c>
      <c r="B875" s="1" t="n">
        <v>4980.78662109</v>
      </c>
    </row>
    <row r="876" customFormat="false" ht="12.75" hidden="false" customHeight="false" outlineLevel="0" collapsed="false">
      <c r="A876" s="1" t="n">
        <v>993.00006104</v>
      </c>
      <c r="B876" s="1" t="n">
        <v>5002.15283203</v>
      </c>
    </row>
    <row r="877" customFormat="false" ht="12.75" hidden="false" customHeight="false" outlineLevel="0" collapsed="false">
      <c r="A877" s="1" t="n">
        <v>993.60003662</v>
      </c>
      <c r="B877" s="1" t="n">
        <v>4936.40429688</v>
      </c>
    </row>
    <row r="878" customFormat="false" ht="12.75" hidden="false" customHeight="false" outlineLevel="0" collapsed="false">
      <c r="A878" s="1" t="n">
        <v>994.20007324</v>
      </c>
      <c r="B878" s="1" t="n">
        <v>4993.76123047</v>
      </c>
    </row>
    <row r="879" customFormat="false" ht="12.75" hidden="false" customHeight="false" outlineLevel="0" collapsed="false">
      <c r="A879" s="1" t="n">
        <v>994.80004883</v>
      </c>
      <c r="B879" s="1" t="n">
        <v>4988.86523438</v>
      </c>
    </row>
    <row r="880" customFormat="false" ht="12.75" hidden="false" customHeight="false" outlineLevel="0" collapsed="false">
      <c r="A880" s="1" t="n">
        <v>995.40002441</v>
      </c>
      <c r="B880" s="1" t="n">
        <v>5097.19628906</v>
      </c>
    </row>
    <row r="881" customFormat="false" ht="12.75" hidden="false" customHeight="false" outlineLevel="0" collapsed="false">
      <c r="A881" s="1" t="n">
        <v>996.00006104</v>
      </c>
      <c r="B881" s="1" t="n">
        <v>5053.56982422</v>
      </c>
    </row>
    <row r="882" customFormat="false" ht="12.75" hidden="false" customHeight="false" outlineLevel="0" collapsed="false">
      <c r="A882" s="1" t="n">
        <v>996.60003662</v>
      </c>
      <c r="B882" s="1" t="n">
        <v>5065.23242188</v>
      </c>
    </row>
    <row r="883" customFormat="false" ht="12.75" hidden="false" customHeight="false" outlineLevel="0" collapsed="false">
      <c r="A883" s="1" t="n">
        <v>997.20007324</v>
      </c>
      <c r="B883" s="1" t="n">
        <v>5011.71435547</v>
      </c>
    </row>
    <row r="884" customFormat="false" ht="12.75" hidden="false" customHeight="false" outlineLevel="0" collapsed="false">
      <c r="A884" s="1" t="n">
        <v>997.80004883</v>
      </c>
      <c r="B884" s="1" t="n">
        <v>4934.42871094</v>
      </c>
    </row>
    <row r="885" customFormat="false" ht="12.75" hidden="false" customHeight="false" outlineLevel="0" collapsed="false">
      <c r="A885" s="1" t="n">
        <v>998.40002441</v>
      </c>
      <c r="B885" s="1" t="n">
        <v>5083.06982422</v>
      </c>
    </row>
    <row r="886" customFormat="false" ht="12.75" hidden="false" customHeight="false" outlineLevel="0" collapsed="false">
      <c r="A886" s="1" t="n">
        <v>999.00006104</v>
      </c>
      <c r="B886" s="1" t="n">
        <v>4964.59570313</v>
      </c>
    </row>
    <row r="887" customFormat="false" ht="12.75" hidden="false" customHeight="false" outlineLevel="0" collapsed="false">
      <c r="A887" s="1" t="n">
        <v>999.60003662</v>
      </c>
      <c r="B887" s="1" t="n">
        <v>5060.55957031</v>
      </c>
    </row>
    <row r="888" customFormat="false" ht="12.75" hidden="false" customHeight="false" outlineLevel="0" collapsed="false">
      <c r="A888" s="1" t="n">
        <v>1000.20007324</v>
      </c>
      <c r="B888" s="1" t="n">
        <v>4943.95361328</v>
      </c>
    </row>
    <row r="889" customFormat="false" ht="12.75" hidden="false" customHeight="false" outlineLevel="0" collapsed="false">
      <c r="A889" s="1" t="n">
        <v>1000.80004883</v>
      </c>
      <c r="B889" s="1" t="n">
        <v>4998.02148438</v>
      </c>
    </row>
    <row r="890" customFormat="false" ht="12.75" hidden="false" customHeight="false" outlineLevel="0" collapsed="false">
      <c r="A890" s="1" t="n">
        <v>1001.40002441</v>
      </c>
      <c r="B890" s="1" t="n">
        <v>4919.82617188</v>
      </c>
    </row>
    <row r="891" customFormat="false" ht="12.75" hidden="false" customHeight="false" outlineLevel="0" collapsed="false">
      <c r="A891" s="1" t="n">
        <v>1002.00006104</v>
      </c>
      <c r="B891" s="1" t="n">
        <v>5007.31982422</v>
      </c>
    </row>
    <row r="892" customFormat="false" ht="12.75" hidden="false" customHeight="false" outlineLevel="0" collapsed="false">
      <c r="A892" s="1" t="n">
        <v>1002.60003662</v>
      </c>
      <c r="B892" s="1" t="n">
        <v>5000.14453125</v>
      </c>
    </row>
    <row r="893" customFormat="false" ht="12.75" hidden="false" customHeight="false" outlineLevel="0" collapsed="false">
      <c r="A893" s="1" t="n">
        <v>1003.20007324</v>
      </c>
      <c r="B893" s="1" t="n">
        <v>5060.22949219</v>
      </c>
    </row>
    <row r="894" customFormat="false" ht="12.75" hidden="false" customHeight="false" outlineLevel="0" collapsed="false">
      <c r="A894" s="1" t="n">
        <v>1003.80004883</v>
      </c>
      <c r="B894" s="1" t="n">
        <v>5092.57373047</v>
      </c>
    </row>
    <row r="895" customFormat="false" ht="12.75" hidden="false" customHeight="false" outlineLevel="0" collapsed="false">
      <c r="A895" s="1" t="n">
        <v>1004.40002441</v>
      </c>
      <c r="B895" s="1" t="n">
        <v>5081.74414063</v>
      </c>
    </row>
    <row r="896" customFormat="false" ht="12.75" hidden="false" customHeight="false" outlineLevel="0" collapsed="false">
      <c r="A896" s="1" t="n">
        <v>1005.00006104</v>
      </c>
      <c r="B896" s="1" t="n">
        <v>5037.28759766</v>
      </c>
    </row>
    <row r="897" customFormat="false" ht="12.75" hidden="false" customHeight="false" outlineLevel="0" collapsed="false">
      <c r="A897" s="1" t="n">
        <v>1005.60003662</v>
      </c>
      <c r="B897" s="1" t="n">
        <v>5052.7109375</v>
      </c>
    </row>
    <row r="898" customFormat="false" ht="12.75" hidden="false" customHeight="false" outlineLevel="0" collapsed="false">
      <c r="A898" s="1" t="n">
        <v>1006.20007324</v>
      </c>
      <c r="B898" s="1" t="n">
        <v>5129.39111328</v>
      </c>
    </row>
    <row r="899" customFormat="false" ht="12.75" hidden="false" customHeight="false" outlineLevel="0" collapsed="false">
      <c r="A899" s="1" t="n">
        <v>1006.80004883</v>
      </c>
      <c r="B899" s="1" t="n">
        <v>5045.15429688</v>
      </c>
    </row>
    <row r="900" customFormat="false" ht="12.75" hidden="false" customHeight="false" outlineLevel="0" collapsed="false">
      <c r="A900" s="1" t="n">
        <v>1007.40002441</v>
      </c>
      <c r="B900" s="1" t="n">
        <v>5099.77392578</v>
      </c>
    </row>
    <row r="901" customFormat="false" ht="12.75" hidden="false" customHeight="false" outlineLevel="0" collapsed="false">
      <c r="A901" s="1" t="n">
        <v>1008.00006104</v>
      </c>
      <c r="B901" s="1" t="n">
        <v>5087.95898438</v>
      </c>
    </row>
    <row r="902" customFormat="false" ht="12.75" hidden="false" customHeight="false" outlineLevel="0" collapsed="false">
      <c r="A902" s="1" t="n">
        <v>1008.60003662</v>
      </c>
      <c r="B902" s="1" t="n">
        <v>5048.69580078</v>
      </c>
    </row>
    <row r="903" customFormat="false" ht="12.75" hidden="false" customHeight="false" outlineLevel="0" collapsed="false">
      <c r="A903" s="1" t="n">
        <v>1009.20007324</v>
      </c>
      <c r="B903" s="1" t="n">
        <v>5074.60009766</v>
      </c>
    </row>
    <row r="904" customFormat="false" ht="12.75" hidden="false" customHeight="false" outlineLevel="0" collapsed="false">
      <c r="A904" s="1" t="n">
        <v>1009.80004883</v>
      </c>
      <c r="B904" s="1" t="n">
        <v>5116.20117188</v>
      </c>
    </row>
    <row r="905" customFormat="false" ht="12.75" hidden="false" customHeight="false" outlineLevel="0" collapsed="false">
      <c r="A905" s="1" t="n">
        <v>1010.40002441</v>
      </c>
      <c r="B905" s="1" t="n">
        <v>5069.80371094</v>
      </c>
    </row>
    <row r="906" customFormat="false" ht="12.75" hidden="false" customHeight="false" outlineLevel="0" collapsed="false">
      <c r="A906" s="1" t="n">
        <v>1011.00006104</v>
      </c>
      <c r="B906" s="1" t="n">
        <v>5088.14111328</v>
      </c>
    </row>
    <row r="907" customFormat="false" ht="12.75" hidden="false" customHeight="false" outlineLevel="0" collapsed="false">
      <c r="A907" s="1" t="n">
        <v>1011.60003662</v>
      </c>
      <c r="B907" s="1" t="n">
        <v>5121.72753906</v>
      </c>
    </row>
    <row r="908" customFormat="false" ht="12.75" hidden="false" customHeight="false" outlineLevel="0" collapsed="false">
      <c r="A908" s="1" t="n">
        <v>1012.20007324</v>
      </c>
      <c r="B908" s="1" t="n">
        <v>5122.51464844</v>
      </c>
    </row>
    <row r="909" customFormat="false" ht="12.75" hidden="false" customHeight="false" outlineLevel="0" collapsed="false">
      <c r="A909" s="1" t="n">
        <v>1012.80004883</v>
      </c>
      <c r="B909" s="1" t="n">
        <v>5134.9921875</v>
      </c>
    </row>
    <row r="910" customFormat="false" ht="12.75" hidden="false" customHeight="false" outlineLevel="0" collapsed="false">
      <c r="A910" s="1" t="n">
        <v>1013.40002441</v>
      </c>
      <c r="B910" s="1" t="n">
        <v>5140.45703125</v>
      </c>
    </row>
    <row r="911" customFormat="false" ht="12.75" hidden="false" customHeight="false" outlineLevel="0" collapsed="false">
      <c r="A911" s="1" t="n">
        <v>1014.00006104</v>
      </c>
      <c r="B911" s="1" t="n">
        <v>5115.69677734</v>
      </c>
    </row>
    <row r="912" customFormat="false" ht="12.75" hidden="false" customHeight="false" outlineLevel="0" collapsed="false">
      <c r="A912" s="1" t="n">
        <v>1014.60003662</v>
      </c>
      <c r="B912" s="1" t="n">
        <v>5112.52978516</v>
      </c>
    </row>
    <row r="913" customFormat="false" ht="12.75" hidden="false" customHeight="false" outlineLevel="0" collapsed="false">
      <c r="A913" s="1" t="n">
        <v>1015.20007324</v>
      </c>
      <c r="B913" s="1" t="n">
        <v>5053.72363281</v>
      </c>
    </row>
    <row r="914" customFormat="false" ht="12.75" hidden="false" customHeight="false" outlineLevel="0" collapsed="false">
      <c r="A914" s="1" t="n">
        <v>1015.80004883</v>
      </c>
      <c r="B914" s="1" t="n">
        <v>5036.94824219</v>
      </c>
    </row>
    <row r="915" customFormat="false" ht="12.75" hidden="false" customHeight="false" outlineLevel="0" collapsed="false">
      <c r="A915" s="1" t="n">
        <v>1016.40002441</v>
      </c>
      <c r="B915" s="1" t="n">
        <v>5093.43115234</v>
      </c>
    </row>
    <row r="916" customFormat="false" ht="12.75" hidden="false" customHeight="false" outlineLevel="0" collapsed="false">
      <c r="A916" s="1" t="n">
        <v>1017.00006104</v>
      </c>
      <c r="B916" s="1" t="n">
        <v>5055.87304688</v>
      </c>
    </row>
    <row r="917" customFormat="false" ht="12.75" hidden="false" customHeight="false" outlineLevel="0" collapsed="false">
      <c r="A917" s="1" t="n">
        <v>1017.60003662</v>
      </c>
      <c r="B917" s="1" t="n">
        <v>5111.61865234</v>
      </c>
    </row>
    <row r="918" customFormat="false" ht="12.75" hidden="false" customHeight="false" outlineLevel="0" collapsed="false">
      <c r="A918" s="1" t="n">
        <v>1018.20007324</v>
      </c>
      <c r="B918" s="1" t="n">
        <v>5147.15283203</v>
      </c>
    </row>
    <row r="919" customFormat="false" ht="12.75" hidden="false" customHeight="false" outlineLevel="0" collapsed="false">
      <c r="A919" s="1" t="n">
        <v>1018.80004883</v>
      </c>
      <c r="B919" s="1" t="n">
        <v>5144.70361328</v>
      </c>
    </row>
    <row r="920" customFormat="false" ht="12.75" hidden="false" customHeight="false" outlineLevel="0" collapsed="false">
      <c r="A920" s="1" t="n">
        <v>1019.40002441</v>
      </c>
      <c r="B920" s="1" t="n">
        <v>5111.23779297</v>
      </c>
    </row>
    <row r="921" customFormat="false" ht="12.75" hidden="false" customHeight="false" outlineLevel="0" collapsed="false">
      <c r="A921" s="1" t="n">
        <v>1020.00006104</v>
      </c>
      <c r="B921" s="1" t="n">
        <v>5053.72167969</v>
      </c>
    </row>
    <row r="922" customFormat="false" ht="12.75" hidden="false" customHeight="false" outlineLevel="0" collapsed="false">
      <c r="A922" s="1" t="n">
        <v>1020.60003662</v>
      </c>
      <c r="B922" s="1" t="n">
        <v>5091.57519531</v>
      </c>
    </row>
    <row r="923" customFormat="false" ht="12.75" hidden="false" customHeight="false" outlineLevel="0" collapsed="false">
      <c r="A923" s="1" t="n">
        <v>1021.20007324</v>
      </c>
      <c r="B923" s="1" t="n">
        <v>5119.02490234</v>
      </c>
    </row>
    <row r="924" customFormat="false" ht="12.75" hidden="false" customHeight="false" outlineLevel="0" collapsed="false">
      <c r="A924" s="1" t="n">
        <v>1021.80004883</v>
      </c>
      <c r="B924" s="1" t="n">
        <v>5095.9765625</v>
      </c>
    </row>
    <row r="925" customFormat="false" ht="12.75" hidden="false" customHeight="false" outlineLevel="0" collapsed="false">
      <c r="A925" s="1" t="n">
        <v>1022.40002441</v>
      </c>
      <c r="B925" s="1" t="n">
        <v>5050.95996094</v>
      </c>
    </row>
    <row r="926" customFormat="false" ht="12.75" hidden="false" customHeight="false" outlineLevel="0" collapsed="false">
      <c r="A926" s="1" t="n">
        <v>1023.00006104</v>
      </c>
      <c r="B926" s="1" t="n">
        <v>5064.61425781</v>
      </c>
    </row>
    <row r="927" customFormat="false" ht="12.75" hidden="false" customHeight="false" outlineLevel="0" collapsed="false">
      <c r="A927" s="1" t="n">
        <v>1023.60003662</v>
      </c>
      <c r="B927" s="1" t="n">
        <v>5060</v>
      </c>
    </row>
    <row r="928" customFormat="false" ht="12.75" hidden="false" customHeight="false" outlineLevel="0" collapsed="false">
      <c r="A928" s="1" t="n">
        <v>1024.20007324</v>
      </c>
      <c r="B928" s="1" t="n">
        <v>5065.72460938</v>
      </c>
    </row>
    <row r="929" customFormat="false" ht="12.75" hidden="false" customHeight="false" outlineLevel="0" collapsed="false">
      <c r="A929" s="1" t="n">
        <v>1024.80004883</v>
      </c>
      <c r="B929" s="1" t="n">
        <v>5093.15722656</v>
      </c>
    </row>
    <row r="930" customFormat="false" ht="12.75" hidden="false" customHeight="false" outlineLevel="0" collapsed="false">
      <c r="A930" s="1" t="n">
        <v>1025.40002441</v>
      </c>
      <c r="B930" s="1" t="n">
        <v>5111.67138672</v>
      </c>
    </row>
    <row r="931" customFormat="false" ht="12.75" hidden="false" customHeight="false" outlineLevel="0" collapsed="false">
      <c r="A931" s="1" t="n">
        <v>1026</v>
      </c>
      <c r="B931" s="1" t="n">
        <v>5113.54345703</v>
      </c>
    </row>
    <row r="932" customFormat="false" ht="12.75" hidden="false" customHeight="false" outlineLevel="0" collapsed="false">
      <c r="A932" s="1" t="n">
        <v>1026.60009766</v>
      </c>
      <c r="B932" s="1" t="n">
        <v>5134.91894531</v>
      </c>
    </row>
    <row r="933" customFormat="false" ht="12.75" hidden="false" customHeight="false" outlineLevel="0" collapsed="false">
      <c r="A933" s="1" t="n">
        <v>1027.20007324</v>
      </c>
      <c r="B933" s="1" t="n">
        <v>5139.38818359</v>
      </c>
    </row>
    <row r="934" customFormat="false" ht="12.75" hidden="false" customHeight="false" outlineLevel="0" collapsed="false">
      <c r="A934" s="1" t="n">
        <v>1027.80004883</v>
      </c>
      <c r="B934" s="1" t="n">
        <v>5123.63525391</v>
      </c>
    </row>
    <row r="935" customFormat="false" ht="12.75" hidden="false" customHeight="false" outlineLevel="0" collapsed="false">
      <c r="A935" s="1" t="n">
        <v>1028.40002441</v>
      </c>
      <c r="B935" s="1" t="n">
        <v>5093.74560547</v>
      </c>
    </row>
    <row r="936" customFormat="false" ht="12.75" hidden="false" customHeight="false" outlineLevel="0" collapsed="false">
      <c r="A936" s="1" t="n">
        <v>1029</v>
      </c>
      <c r="B936" s="1" t="n">
        <v>5104.47998047</v>
      </c>
    </row>
    <row r="937" customFormat="false" ht="12.75" hidden="false" customHeight="false" outlineLevel="0" collapsed="false">
      <c r="A937" s="1" t="n">
        <v>1029.60009766</v>
      </c>
      <c r="B937" s="1" t="n">
        <v>5139.10205078</v>
      </c>
    </row>
    <row r="938" customFormat="false" ht="12.75" hidden="false" customHeight="false" outlineLevel="0" collapsed="false">
      <c r="A938" s="1" t="n">
        <v>1030.20007324</v>
      </c>
      <c r="B938" s="1" t="n">
        <v>5138.49462891</v>
      </c>
    </row>
    <row r="939" customFormat="false" ht="12.75" hidden="false" customHeight="false" outlineLevel="0" collapsed="false">
      <c r="A939" s="1" t="n">
        <v>1030.80004883</v>
      </c>
      <c r="B939" s="1" t="n">
        <v>5070.33496094</v>
      </c>
    </row>
    <row r="940" customFormat="false" ht="12.75" hidden="false" customHeight="false" outlineLevel="0" collapsed="false">
      <c r="A940" s="1" t="n">
        <v>1031.40002441</v>
      </c>
      <c r="B940" s="1" t="n">
        <v>5087.8046875</v>
      </c>
    </row>
    <row r="941" customFormat="false" ht="12.75" hidden="false" customHeight="false" outlineLevel="0" collapsed="false">
      <c r="A941" s="1" t="n">
        <v>1032</v>
      </c>
      <c r="B941" s="1" t="n">
        <v>5279.8046875</v>
      </c>
    </row>
    <row r="942" customFormat="false" ht="12.75" hidden="false" customHeight="false" outlineLevel="0" collapsed="false">
      <c r="A942" s="1" t="n">
        <v>1032.60009766</v>
      </c>
      <c r="B942" s="1" t="n">
        <v>5110.68896484</v>
      </c>
    </row>
    <row r="943" customFormat="false" ht="12.75" hidden="false" customHeight="false" outlineLevel="0" collapsed="false">
      <c r="A943" s="1" t="n">
        <v>1033.20007324</v>
      </c>
      <c r="B943" s="1" t="n">
        <v>5083.96679688</v>
      </c>
    </row>
    <row r="944" customFormat="false" ht="12.75" hidden="false" customHeight="false" outlineLevel="0" collapsed="false">
      <c r="A944" s="1" t="n">
        <v>1033.80004883</v>
      </c>
      <c r="B944" s="1" t="n">
        <v>5132.96728516</v>
      </c>
    </row>
    <row r="945" customFormat="false" ht="12.75" hidden="false" customHeight="false" outlineLevel="0" collapsed="false">
      <c r="A945" s="1" t="n">
        <v>1034.40002441</v>
      </c>
      <c r="B945" s="1" t="n">
        <v>5143.42236328</v>
      </c>
    </row>
    <row r="946" customFormat="false" ht="12.75" hidden="false" customHeight="false" outlineLevel="0" collapsed="false">
      <c r="A946" s="1" t="n">
        <v>1035</v>
      </c>
      <c r="B946" s="1" t="n">
        <v>5202.41845703</v>
      </c>
    </row>
    <row r="947" customFormat="false" ht="12.75" hidden="false" customHeight="false" outlineLevel="0" collapsed="false">
      <c r="A947" s="1" t="n">
        <v>1035.60009766</v>
      </c>
      <c r="B947" s="1" t="n">
        <v>5150.52978516</v>
      </c>
    </row>
    <row r="948" customFormat="false" ht="12.75" hidden="false" customHeight="false" outlineLevel="0" collapsed="false">
      <c r="A948" s="1" t="n">
        <v>1036.20007324</v>
      </c>
      <c r="B948" s="1" t="n">
        <v>5143.11669922</v>
      </c>
    </row>
    <row r="949" customFormat="false" ht="12.75" hidden="false" customHeight="false" outlineLevel="0" collapsed="false">
      <c r="A949" s="1" t="n">
        <v>1036.80004883</v>
      </c>
      <c r="B949" s="1" t="n">
        <v>5182.95410156</v>
      </c>
    </row>
    <row r="950" customFormat="false" ht="12.75" hidden="false" customHeight="false" outlineLevel="0" collapsed="false">
      <c r="A950" s="1" t="n">
        <v>1037.40002441</v>
      </c>
      <c r="B950" s="1" t="n">
        <v>5098.47900391</v>
      </c>
    </row>
    <row r="951" customFormat="false" ht="12.75" hidden="false" customHeight="false" outlineLevel="0" collapsed="false">
      <c r="A951" s="1" t="n">
        <v>1038</v>
      </c>
      <c r="B951" s="1" t="n">
        <v>5187.10351563</v>
      </c>
    </row>
    <row r="952" customFormat="false" ht="12.75" hidden="false" customHeight="false" outlineLevel="0" collapsed="false">
      <c r="A952" s="1" t="n">
        <v>1038.60009766</v>
      </c>
      <c r="B952" s="1" t="n">
        <v>5155.00537109</v>
      </c>
    </row>
    <row r="953" customFormat="false" ht="12.75" hidden="false" customHeight="false" outlineLevel="0" collapsed="false">
      <c r="A953" s="1" t="n">
        <v>1039.20007324</v>
      </c>
      <c r="B953" s="1" t="n">
        <v>5172.38330078</v>
      </c>
    </row>
    <row r="954" customFormat="false" ht="12.75" hidden="false" customHeight="false" outlineLevel="0" collapsed="false">
      <c r="A954" s="1" t="n">
        <v>1039.80004883</v>
      </c>
      <c r="B954" s="1" t="n">
        <v>5132.78173828</v>
      </c>
    </row>
    <row r="955" customFormat="false" ht="12.75" hidden="false" customHeight="false" outlineLevel="0" collapsed="false">
      <c r="A955" s="1" t="n">
        <v>1040.40002441</v>
      </c>
      <c r="B955" s="1" t="n">
        <v>5228.25292969</v>
      </c>
    </row>
    <row r="956" customFormat="false" ht="12.75" hidden="false" customHeight="false" outlineLevel="0" collapsed="false">
      <c r="A956" s="1" t="n">
        <v>1041</v>
      </c>
      <c r="B956" s="1" t="n">
        <v>5264.91992188</v>
      </c>
    </row>
    <row r="957" customFormat="false" ht="12.75" hidden="false" customHeight="false" outlineLevel="0" collapsed="false">
      <c r="A957" s="1" t="n">
        <v>1041.60009766</v>
      </c>
      <c r="B957" s="1" t="n">
        <v>5187.72314453</v>
      </c>
    </row>
    <row r="958" customFormat="false" ht="12.75" hidden="false" customHeight="false" outlineLevel="0" collapsed="false">
      <c r="A958" s="1" t="n">
        <v>1042.20007324</v>
      </c>
      <c r="B958" s="1" t="n">
        <v>5148.65820313</v>
      </c>
    </row>
    <row r="959" customFormat="false" ht="12.75" hidden="false" customHeight="false" outlineLevel="0" collapsed="false">
      <c r="A959" s="1" t="n">
        <v>1042.80004883</v>
      </c>
      <c r="B959" s="1" t="n">
        <v>5138.90722656</v>
      </c>
    </row>
    <row r="960" customFormat="false" ht="12.75" hidden="false" customHeight="false" outlineLevel="0" collapsed="false">
      <c r="A960" s="1" t="n">
        <v>1043.40002441</v>
      </c>
      <c r="B960" s="1" t="n">
        <v>5112.01171875</v>
      </c>
    </row>
    <row r="961" customFormat="false" ht="12.75" hidden="false" customHeight="false" outlineLevel="0" collapsed="false">
      <c r="A961" s="1" t="n">
        <v>1044</v>
      </c>
      <c r="B961" s="1" t="n">
        <v>5169.96044922</v>
      </c>
    </row>
    <row r="962" customFormat="false" ht="12.75" hidden="false" customHeight="false" outlineLevel="0" collapsed="false">
      <c r="A962" s="1" t="n">
        <v>1044.60009766</v>
      </c>
      <c r="B962" s="1" t="n">
        <v>5156.38916016</v>
      </c>
    </row>
    <row r="963" customFormat="false" ht="12.75" hidden="false" customHeight="false" outlineLevel="0" collapsed="false">
      <c r="A963" s="1" t="n">
        <v>1045.20007324</v>
      </c>
      <c r="B963" s="1" t="n">
        <v>5194.96386719</v>
      </c>
    </row>
    <row r="964" customFormat="false" ht="12.75" hidden="false" customHeight="false" outlineLevel="0" collapsed="false">
      <c r="A964" s="1" t="n">
        <v>1045.80004883</v>
      </c>
      <c r="B964" s="1" t="n">
        <v>5168.81494141</v>
      </c>
    </row>
    <row r="965" customFormat="false" ht="12.75" hidden="false" customHeight="false" outlineLevel="0" collapsed="false">
      <c r="A965" s="1" t="n">
        <v>1046.40002441</v>
      </c>
      <c r="B965" s="1" t="n">
        <v>5164.96533203</v>
      </c>
    </row>
    <row r="966" customFormat="false" ht="12.75" hidden="false" customHeight="false" outlineLevel="0" collapsed="false">
      <c r="A966" s="1" t="n">
        <v>1047</v>
      </c>
      <c r="B966" s="1" t="n">
        <v>5176.09570313</v>
      </c>
    </row>
    <row r="967" customFormat="false" ht="12.75" hidden="false" customHeight="false" outlineLevel="0" collapsed="false">
      <c r="A967" s="1" t="n">
        <v>1047.60009766</v>
      </c>
      <c r="B967" s="1" t="n">
        <v>5191.17236328</v>
      </c>
    </row>
    <row r="968" customFormat="false" ht="12.75" hidden="false" customHeight="false" outlineLevel="0" collapsed="false">
      <c r="A968" s="1" t="n">
        <v>1048.20007324</v>
      </c>
      <c r="B968" s="1" t="n">
        <v>5179.06884766</v>
      </c>
    </row>
    <row r="969" customFormat="false" ht="12.75" hidden="false" customHeight="false" outlineLevel="0" collapsed="false">
      <c r="A969" s="1" t="n">
        <v>1048.80004883</v>
      </c>
      <c r="B969" s="1" t="n">
        <v>5122.05175781</v>
      </c>
    </row>
    <row r="970" customFormat="false" ht="12.75" hidden="false" customHeight="false" outlineLevel="0" collapsed="false">
      <c r="A970" s="1" t="n">
        <v>1049.40002441</v>
      </c>
      <c r="B970" s="1" t="n">
        <v>5191.69726563</v>
      </c>
    </row>
    <row r="971" customFormat="false" ht="12.75" hidden="false" customHeight="false" outlineLevel="0" collapsed="false">
      <c r="A971" s="1" t="n">
        <v>1050</v>
      </c>
      <c r="B971" s="1" t="n">
        <v>5217.98779297</v>
      </c>
    </row>
    <row r="972" customFormat="false" ht="12.75" hidden="false" customHeight="false" outlineLevel="0" collapsed="false">
      <c r="A972" s="1" t="n">
        <v>1050.60009766</v>
      </c>
      <c r="B972" s="1" t="n">
        <v>5223.59082031</v>
      </c>
    </row>
    <row r="973" customFormat="false" ht="12.75" hidden="false" customHeight="false" outlineLevel="0" collapsed="false">
      <c r="A973" s="1" t="n">
        <v>1051.20007324</v>
      </c>
      <c r="B973" s="1" t="n">
        <v>5199.29345703</v>
      </c>
    </row>
    <row r="974" customFormat="false" ht="12.75" hidden="false" customHeight="false" outlineLevel="0" collapsed="false">
      <c r="A974" s="1" t="n">
        <v>1051.80004883</v>
      </c>
      <c r="B974" s="1" t="n">
        <v>5184.48632813</v>
      </c>
    </row>
    <row r="975" customFormat="false" ht="12.75" hidden="false" customHeight="false" outlineLevel="0" collapsed="false">
      <c r="A975" s="1" t="n">
        <v>1052.40002441</v>
      </c>
      <c r="B975" s="1" t="n">
        <v>5208.90869141</v>
      </c>
    </row>
    <row r="976" customFormat="false" ht="12.75" hidden="false" customHeight="false" outlineLevel="0" collapsed="false">
      <c r="A976" s="1" t="n">
        <v>1053</v>
      </c>
      <c r="B976" s="1" t="n">
        <v>5215.17480469</v>
      </c>
    </row>
    <row r="977" customFormat="false" ht="12.75" hidden="false" customHeight="false" outlineLevel="0" collapsed="false">
      <c r="A977" s="1" t="n">
        <v>1053.60009766</v>
      </c>
      <c r="B977" s="1" t="n">
        <v>5187.07226563</v>
      </c>
    </row>
    <row r="978" customFormat="false" ht="12.75" hidden="false" customHeight="false" outlineLevel="0" collapsed="false">
      <c r="A978" s="1" t="n">
        <v>1054.20007324</v>
      </c>
      <c r="B978" s="1" t="n">
        <v>5175.85107422</v>
      </c>
    </row>
    <row r="979" customFormat="false" ht="12.75" hidden="false" customHeight="false" outlineLevel="0" collapsed="false">
      <c r="A979" s="1" t="n">
        <v>1054.80004883</v>
      </c>
      <c r="B979" s="1" t="n">
        <v>5208.65917969</v>
      </c>
    </row>
    <row r="980" customFormat="false" ht="12.75" hidden="false" customHeight="false" outlineLevel="0" collapsed="false">
      <c r="A980" s="1" t="n">
        <v>1055.40002441</v>
      </c>
      <c r="B980" s="1" t="n">
        <v>5203.00488281</v>
      </c>
    </row>
    <row r="981" customFormat="false" ht="12.75" hidden="false" customHeight="false" outlineLevel="0" collapsed="false">
      <c r="A981" s="1" t="n">
        <v>1056</v>
      </c>
      <c r="B981" s="1" t="n">
        <v>5171.703125</v>
      </c>
    </row>
    <row r="982" customFormat="false" ht="12.75" hidden="false" customHeight="false" outlineLevel="0" collapsed="false">
      <c r="A982" s="1" t="n">
        <v>1056.60009766</v>
      </c>
      <c r="B982" s="1" t="n">
        <v>5206.28710938</v>
      </c>
    </row>
    <row r="983" customFormat="false" ht="12.75" hidden="false" customHeight="false" outlineLevel="0" collapsed="false">
      <c r="A983" s="1" t="n">
        <v>1057.20007324</v>
      </c>
      <c r="B983" s="1" t="n">
        <v>5241.01953125</v>
      </c>
    </row>
    <row r="984" customFormat="false" ht="12.75" hidden="false" customHeight="false" outlineLevel="0" collapsed="false">
      <c r="A984" s="1" t="n">
        <v>1057.80004883</v>
      </c>
      <c r="B984" s="1" t="n">
        <v>5195.58105469</v>
      </c>
    </row>
    <row r="985" customFormat="false" ht="12.75" hidden="false" customHeight="false" outlineLevel="0" collapsed="false">
      <c r="A985" s="1" t="n">
        <v>1058.40002441</v>
      </c>
      <c r="B985" s="1" t="n">
        <v>5163.99462891</v>
      </c>
    </row>
    <row r="986" customFormat="false" ht="12.75" hidden="false" customHeight="false" outlineLevel="0" collapsed="false">
      <c r="A986" s="1" t="n">
        <v>1059</v>
      </c>
      <c r="B986" s="1" t="n">
        <v>5168.62792969</v>
      </c>
    </row>
    <row r="987" customFormat="false" ht="12.75" hidden="false" customHeight="false" outlineLevel="0" collapsed="false">
      <c r="A987" s="1" t="n">
        <v>1059.60009766</v>
      </c>
      <c r="B987" s="1" t="n">
        <v>5231.64160156</v>
      </c>
    </row>
    <row r="988" customFormat="false" ht="12.75" hidden="false" customHeight="false" outlineLevel="0" collapsed="false">
      <c r="A988" s="1" t="n">
        <v>1060.20007324</v>
      </c>
      <c r="B988" s="1" t="n">
        <v>5201.11230469</v>
      </c>
    </row>
    <row r="989" customFormat="false" ht="12.75" hidden="false" customHeight="false" outlineLevel="0" collapsed="false">
      <c r="A989" s="1" t="n">
        <v>1060.80004883</v>
      </c>
      <c r="B989" s="1" t="n">
        <v>5196.13330078</v>
      </c>
    </row>
    <row r="990" customFormat="false" ht="12.75" hidden="false" customHeight="false" outlineLevel="0" collapsed="false">
      <c r="A990" s="1" t="n">
        <v>1061.40002441</v>
      </c>
      <c r="B990" s="1" t="n">
        <v>5222.54248047</v>
      </c>
    </row>
    <row r="991" customFormat="false" ht="12.75" hidden="false" customHeight="false" outlineLevel="0" collapsed="false">
      <c r="A991" s="1" t="n">
        <v>1062</v>
      </c>
      <c r="B991" s="1" t="n">
        <v>5214.21533203</v>
      </c>
    </row>
    <row r="992" customFormat="false" ht="12.75" hidden="false" customHeight="false" outlineLevel="0" collapsed="false">
      <c r="A992" s="1" t="n">
        <v>1062.60009766</v>
      </c>
      <c r="B992" s="1" t="n">
        <v>5177.33007813</v>
      </c>
    </row>
    <row r="993" customFormat="false" ht="12.75" hidden="false" customHeight="false" outlineLevel="0" collapsed="false">
      <c r="A993" s="1" t="n">
        <v>1063.20007324</v>
      </c>
      <c r="B993" s="1" t="n">
        <v>5171.96240234</v>
      </c>
    </row>
    <row r="994" customFormat="false" ht="12.75" hidden="false" customHeight="false" outlineLevel="0" collapsed="false">
      <c r="A994" s="1" t="n">
        <v>1063.80004883</v>
      </c>
      <c r="B994" s="1" t="n">
        <v>5197.93994141</v>
      </c>
    </row>
    <row r="995" customFormat="false" ht="12.75" hidden="false" customHeight="false" outlineLevel="0" collapsed="false">
      <c r="A995" s="1" t="n">
        <v>1064.40002441</v>
      </c>
      <c r="B995" s="1" t="n">
        <v>5205.76171875</v>
      </c>
    </row>
    <row r="996" customFormat="false" ht="12.75" hidden="false" customHeight="false" outlineLevel="0" collapsed="false">
      <c r="A996" s="1" t="n">
        <v>1065</v>
      </c>
      <c r="B996" s="1" t="n">
        <v>5222.22607422</v>
      </c>
    </row>
    <row r="997" customFormat="false" ht="12.75" hidden="false" customHeight="false" outlineLevel="0" collapsed="false">
      <c r="A997" s="1" t="n">
        <v>1065.60009766</v>
      </c>
      <c r="B997" s="1" t="n">
        <v>5269.3984375</v>
      </c>
    </row>
    <row r="998" customFormat="false" ht="12.75" hidden="false" customHeight="false" outlineLevel="0" collapsed="false">
      <c r="A998" s="1" t="n">
        <v>1066.20007324</v>
      </c>
      <c r="B998" s="1" t="n">
        <v>5507.20068359</v>
      </c>
    </row>
    <row r="999" customFormat="false" ht="12.75" hidden="false" customHeight="false" outlineLevel="0" collapsed="false">
      <c r="A999" s="1" t="n">
        <v>1066.80004883</v>
      </c>
      <c r="B999" s="1" t="n">
        <v>5690.1953125</v>
      </c>
    </row>
    <row r="1000" customFormat="false" ht="12.75" hidden="false" customHeight="false" outlineLevel="0" collapsed="false">
      <c r="A1000" s="1" t="n">
        <v>1067.40002441</v>
      </c>
      <c r="B1000" s="1" t="n">
        <v>5185.13037109</v>
      </c>
    </row>
    <row r="1001" customFormat="false" ht="12.75" hidden="false" customHeight="false" outlineLevel="0" collapsed="false">
      <c r="A1001" s="1" t="n">
        <v>1068</v>
      </c>
      <c r="B1001" s="1" t="n">
        <v>5213.35693359</v>
      </c>
    </row>
    <row r="1002" customFormat="false" ht="12.75" hidden="false" customHeight="false" outlineLevel="0" collapsed="false">
      <c r="A1002" s="1" t="n">
        <v>1068.60009766</v>
      </c>
      <c r="B1002" s="1" t="n">
        <v>5226.09472656</v>
      </c>
    </row>
    <row r="1003" customFormat="false" ht="12.75" hidden="false" customHeight="false" outlineLevel="0" collapsed="false">
      <c r="A1003" s="1" t="n">
        <v>1069.20007324</v>
      </c>
      <c r="B1003" s="1" t="n">
        <v>5192.18701172</v>
      </c>
    </row>
    <row r="1004" customFormat="false" ht="12.75" hidden="false" customHeight="false" outlineLevel="0" collapsed="false">
      <c r="A1004" s="1" t="n">
        <v>1069.80004883</v>
      </c>
      <c r="B1004" s="1" t="n">
        <v>5187.74121094</v>
      </c>
    </row>
    <row r="1005" customFormat="false" ht="12.75" hidden="false" customHeight="false" outlineLevel="0" collapsed="false">
      <c r="A1005" s="1" t="n">
        <v>1070.40002441</v>
      </c>
      <c r="B1005" s="1" t="n">
        <v>5204.63818359</v>
      </c>
    </row>
    <row r="1006" customFormat="false" ht="12.75" hidden="false" customHeight="false" outlineLevel="0" collapsed="false">
      <c r="A1006" s="1" t="n">
        <v>1071</v>
      </c>
      <c r="B1006" s="1" t="n">
        <v>5244.20166016</v>
      </c>
    </row>
    <row r="1007" customFormat="false" ht="12.75" hidden="false" customHeight="false" outlineLevel="0" collapsed="false">
      <c r="A1007" s="1" t="n">
        <v>1071.60009766</v>
      </c>
      <c r="B1007" s="1" t="n">
        <v>5226.49902344</v>
      </c>
    </row>
    <row r="1008" customFormat="false" ht="12.75" hidden="false" customHeight="false" outlineLevel="0" collapsed="false">
      <c r="A1008" s="1" t="n">
        <v>1072.20007324</v>
      </c>
      <c r="B1008" s="1" t="n">
        <v>5173.56201172</v>
      </c>
    </row>
    <row r="1009" customFormat="false" ht="12.75" hidden="false" customHeight="false" outlineLevel="0" collapsed="false">
      <c r="A1009" s="1" t="n">
        <v>1072.80004883</v>
      </c>
      <c r="B1009" s="1" t="n">
        <v>5215.12353516</v>
      </c>
    </row>
    <row r="1010" customFormat="false" ht="12.75" hidden="false" customHeight="false" outlineLevel="0" collapsed="false">
      <c r="A1010" s="1" t="n">
        <v>1073.40002441</v>
      </c>
      <c r="B1010" s="1" t="n">
        <v>5226.04052734</v>
      </c>
    </row>
    <row r="1011" customFormat="false" ht="12.75" hidden="false" customHeight="false" outlineLevel="0" collapsed="false">
      <c r="A1011" s="1" t="n">
        <v>1074</v>
      </c>
      <c r="B1011" s="1" t="n">
        <v>5209.44775391</v>
      </c>
    </row>
    <row r="1012" customFormat="false" ht="12.75" hidden="false" customHeight="false" outlineLevel="0" collapsed="false">
      <c r="A1012" s="1" t="n">
        <v>1074.60009766</v>
      </c>
      <c r="B1012" s="1" t="n">
        <v>5240.01269531</v>
      </c>
    </row>
    <row r="1013" customFormat="false" ht="12.75" hidden="false" customHeight="false" outlineLevel="0" collapsed="false">
      <c r="A1013" s="1" t="n">
        <v>1075.20007324</v>
      </c>
      <c r="B1013" s="1" t="n">
        <v>5294.84960938</v>
      </c>
    </row>
    <row r="1014" customFormat="false" ht="12.75" hidden="false" customHeight="false" outlineLevel="0" collapsed="false">
      <c r="A1014" s="1" t="n">
        <v>1075.80004883</v>
      </c>
      <c r="B1014" s="1" t="n">
        <v>5214.33935547</v>
      </c>
    </row>
    <row r="1015" customFormat="false" ht="12.75" hidden="false" customHeight="false" outlineLevel="0" collapsed="false">
      <c r="A1015" s="1" t="n">
        <v>1076.40002441</v>
      </c>
      <c r="B1015" s="1" t="n">
        <v>5258.35693359</v>
      </c>
    </row>
    <row r="1016" customFormat="false" ht="12.75" hidden="false" customHeight="false" outlineLevel="0" collapsed="false">
      <c r="A1016" s="1" t="n">
        <v>1077</v>
      </c>
      <c r="B1016" s="1" t="n">
        <v>5275.34863281</v>
      </c>
    </row>
    <row r="1017" customFormat="false" ht="12.75" hidden="false" customHeight="false" outlineLevel="0" collapsed="false">
      <c r="A1017" s="1" t="n">
        <v>1077.60009766</v>
      </c>
      <c r="B1017" s="1" t="n">
        <v>5281.25195313</v>
      </c>
    </row>
    <row r="1018" customFormat="false" ht="12.75" hidden="false" customHeight="false" outlineLevel="0" collapsed="false">
      <c r="A1018" s="1" t="n">
        <v>1078.20007324</v>
      </c>
      <c r="B1018" s="1" t="n">
        <v>5301.05810547</v>
      </c>
    </row>
    <row r="1019" customFormat="false" ht="12.75" hidden="false" customHeight="false" outlineLevel="0" collapsed="false">
      <c r="A1019" s="1" t="n">
        <v>1078.80004883</v>
      </c>
      <c r="B1019" s="1" t="n">
        <v>5245.1484375</v>
      </c>
    </row>
    <row r="1020" customFormat="false" ht="12.75" hidden="false" customHeight="false" outlineLevel="0" collapsed="false">
      <c r="A1020" s="1" t="n">
        <v>1079.40002441</v>
      </c>
      <c r="B1020" s="1" t="n">
        <v>5299.26757813</v>
      </c>
    </row>
    <row r="1021" customFormat="false" ht="12.75" hidden="false" customHeight="false" outlineLevel="0" collapsed="false">
      <c r="A1021" s="1" t="n">
        <v>1080</v>
      </c>
      <c r="B1021" s="1" t="n">
        <v>5233.22314453</v>
      </c>
    </row>
    <row r="1022" customFormat="false" ht="12.75" hidden="false" customHeight="false" outlineLevel="0" collapsed="false">
      <c r="A1022" s="1" t="n">
        <v>1080.60009766</v>
      </c>
      <c r="B1022" s="1" t="n">
        <v>5181.04199219</v>
      </c>
    </row>
    <row r="1023" customFormat="false" ht="12.75" hidden="false" customHeight="false" outlineLevel="0" collapsed="false">
      <c r="A1023" s="1" t="n">
        <v>1081.20007324</v>
      </c>
      <c r="B1023" s="1" t="n">
        <v>5233.16992188</v>
      </c>
    </row>
    <row r="1024" customFormat="false" ht="12.75" hidden="false" customHeight="false" outlineLevel="0" collapsed="false">
      <c r="A1024" s="1" t="n">
        <v>1081.80004883</v>
      </c>
      <c r="B1024" s="1" t="n">
        <v>5221.85009766</v>
      </c>
    </row>
    <row r="1025" customFormat="false" ht="12.75" hidden="false" customHeight="false" outlineLevel="0" collapsed="false">
      <c r="A1025" s="1" t="n">
        <v>1082.40002441</v>
      </c>
      <c r="B1025" s="1" t="n">
        <v>5236.29882813</v>
      </c>
    </row>
    <row r="1026" customFormat="false" ht="12.75" hidden="false" customHeight="false" outlineLevel="0" collapsed="false">
      <c r="A1026" s="1" t="n">
        <v>1083</v>
      </c>
      <c r="B1026" s="1" t="n">
        <v>5244.95361328</v>
      </c>
    </row>
    <row r="1027" customFormat="false" ht="12.75" hidden="false" customHeight="false" outlineLevel="0" collapsed="false">
      <c r="A1027" s="1" t="n">
        <v>1083.60009766</v>
      </c>
      <c r="B1027" s="1" t="n">
        <v>5311.32568359</v>
      </c>
    </row>
    <row r="1028" customFormat="false" ht="12.75" hidden="false" customHeight="false" outlineLevel="0" collapsed="false">
      <c r="A1028" s="1" t="n">
        <v>1084.20007324</v>
      </c>
      <c r="B1028" s="1" t="n">
        <v>5318.62060547</v>
      </c>
    </row>
    <row r="1029" customFormat="false" ht="12.75" hidden="false" customHeight="false" outlineLevel="0" collapsed="false">
      <c r="A1029" s="1" t="n">
        <v>1084.80004883</v>
      </c>
      <c r="B1029" s="1" t="n">
        <v>5274.07714844</v>
      </c>
    </row>
    <row r="1030" customFormat="false" ht="12.75" hidden="false" customHeight="false" outlineLevel="0" collapsed="false">
      <c r="A1030" s="1" t="n">
        <v>1085.40002441</v>
      </c>
      <c r="B1030" s="1" t="n">
        <v>5319.95117188</v>
      </c>
    </row>
    <row r="1031" customFormat="false" ht="12.75" hidden="false" customHeight="false" outlineLevel="0" collapsed="false">
      <c r="A1031" s="1" t="n">
        <v>1086</v>
      </c>
      <c r="B1031" s="1" t="n">
        <v>5317.5234375</v>
      </c>
    </row>
    <row r="1032" customFormat="false" ht="12.75" hidden="false" customHeight="false" outlineLevel="0" collapsed="false">
      <c r="A1032" s="1" t="n">
        <v>1086.60009766</v>
      </c>
      <c r="B1032" s="1" t="n">
        <v>5368.51611328</v>
      </c>
    </row>
    <row r="1033" customFormat="false" ht="12.75" hidden="false" customHeight="false" outlineLevel="0" collapsed="false">
      <c r="A1033" s="1" t="n">
        <v>1087.20007324</v>
      </c>
      <c r="B1033" s="1" t="n">
        <v>5243.30078125</v>
      </c>
    </row>
    <row r="1034" customFormat="false" ht="12.75" hidden="false" customHeight="false" outlineLevel="0" collapsed="false">
      <c r="A1034" s="1" t="n">
        <v>1087.80004883</v>
      </c>
      <c r="B1034" s="1" t="n">
        <v>5423.46875</v>
      </c>
    </row>
    <row r="1035" customFormat="false" ht="12.75" hidden="false" customHeight="false" outlineLevel="0" collapsed="false">
      <c r="A1035" s="1" t="n">
        <v>1088.40002441</v>
      </c>
      <c r="B1035" s="1" t="n">
        <v>5119.47607422</v>
      </c>
    </row>
    <row r="1036" customFormat="false" ht="12.75" hidden="false" customHeight="false" outlineLevel="0" collapsed="false">
      <c r="A1036" s="1" t="n">
        <v>1089</v>
      </c>
      <c r="B1036" s="1" t="n">
        <v>5344.25732422</v>
      </c>
    </row>
    <row r="1037" customFormat="false" ht="12.75" hidden="false" customHeight="false" outlineLevel="0" collapsed="false">
      <c r="A1037" s="1" t="n">
        <v>1089.60009766</v>
      </c>
      <c r="B1037" s="1" t="n">
        <v>5334.39160156</v>
      </c>
    </row>
    <row r="1038" customFormat="false" ht="12.75" hidden="false" customHeight="false" outlineLevel="0" collapsed="false">
      <c r="A1038" s="1" t="n">
        <v>1090.20007324</v>
      </c>
      <c r="B1038" s="1" t="n">
        <v>5311.72949219</v>
      </c>
    </row>
    <row r="1039" customFormat="false" ht="12.75" hidden="false" customHeight="false" outlineLevel="0" collapsed="false">
      <c r="A1039" s="1" t="n">
        <v>1090.80004883</v>
      </c>
      <c r="B1039" s="1" t="n">
        <v>5274.41162109</v>
      </c>
    </row>
    <row r="1040" customFormat="false" ht="12.75" hidden="false" customHeight="false" outlineLevel="0" collapsed="false">
      <c r="A1040" s="1" t="n">
        <v>1091.40002441</v>
      </c>
      <c r="B1040" s="1" t="n">
        <v>5256.72363281</v>
      </c>
    </row>
    <row r="1041" customFormat="false" ht="12.75" hidden="false" customHeight="false" outlineLevel="0" collapsed="false">
      <c r="A1041" s="1" t="n">
        <v>1092</v>
      </c>
      <c r="B1041" s="1" t="n">
        <v>5379.76025391</v>
      </c>
    </row>
    <row r="1042" customFormat="false" ht="12.75" hidden="false" customHeight="false" outlineLevel="0" collapsed="false">
      <c r="A1042" s="1" t="n">
        <v>1092.60009766</v>
      </c>
      <c r="B1042" s="1" t="n">
        <v>5261.02587891</v>
      </c>
    </row>
    <row r="1043" customFormat="false" ht="12.75" hidden="false" customHeight="false" outlineLevel="0" collapsed="false">
      <c r="A1043" s="1" t="n">
        <v>1093.20007324</v>
      </c>
      <c r="B1043" s="1" t="n">
        <v>5293.54492188</v>
      </c>
    </row>
    <row r="1044" customFormat="false" ht="12.75" hidden="false" customHeight="false" outlineLevel="0" collapsed="false">
      <c r="A1044" s="1" t="n">
        <v>1093.80004883</v>
      </c>
      <c r="B1044" s="1" t="n">
        <v>5281.94921875</v>
      </c>
    </row>
    <row r="1045" customFormat="false" ht="12.75" hidden="false" customHeight="false" outlineLevel="0" collapsed="false">
      <c r="A1045" s="1" t="n">
        <v>1094.40002441</v>
      </c>
      <c r="B1045" s="1" t="n">
        <v>5390.94042969</v>
      </c>
    </row>
    <row r="1046" customFormat="false" ht="12.75" hidden="false" customHeight="false" outlineLevel="0" collapsed="false">
      <c r="A1046" s="1" t="n">
        <v>1095</v>
      </c>
      <c r="B1046" s="1" t="n">
        <v>5310.94775391</v>
      </c>
    </row>
    <row r="1047" customFormat="false" ht="12.75" hidden="false" customHeight="false" outlineLevel="0" collapsed="false">
      <c r="A1047" s="1" t="n">
        <v>1095.60009766</v>
      </c>
      <c r="B1047" s="1" t="n">
        <v>5361.16699219</v>
      </c>
    </row>
    <row r="1048" customFormat="false" ht="12.75" hidden="false" customHeight="false" outlineLevel="0" collapsed="false">
      <c r="A1048" s="1" t="n">
        <v>1096.20007324</v>
      </c>
      <c r="B1048" s="1" t="n">
        <v>5262.33203125</v>
      </c>
    </row>
    <row r="1049" customFormat="false" ht="12.75" hidden="false" customHeight="false" outlineLevel="0" collapsed="false">
      <c r="A1049" s="1" t="n">
        <v>1096.80004883</v>
      </c>
      <c r="B1049" s="1" t="n">
        <v>5389.94775391</v>
      </c>
    </row>
    <row r="1050" customFormat="false" ht="12.75" hidden="false" customHeight="false" outlineLevel="0" collapsed="false">
      <c r="A1050" s="1" t="n">
        <v>1097.40002441</v>
      </c>
      <c r="B1050" s="1" t="n">
        <v>5288.52050781</v>
      </c>
    </row>
    <row r="1051" customFormat="false" ht="12.75" hidden="false" customHeight="false" outlineLevel="0" collapsed="false">
      <c r="A1051" s="1" t="n">
        <v>1098</v>
      </c>
      <c r="B1051" s="1" t="n">
        <v>5414.45898438</v>
      </c>
    </row>
    <row r="1052" customFormat="false" ht="12.75" hidden="false" customHeight="false" outlineLevel="0" collapsed="false">
      <c r="A1052" s="1" t="n">
        <v>1098.60009766</v>
      </c>
      <c r="B1052" s="1" t="n">
        <v>5284.98046875</v>
      </c>
    </row>
    <row r="1053" customFormat="false" ht="12.75" hidden="false" customHeight="false" outlineLevel="0" collapsed="false">
      <c r="A1053" s="1" t="n">
        <v>1099.20007324</v>
      </c>
      <c r="B1053" s="1" t="n">
        <v>5356.79882813</v>
      </c>
    </row>
    <row r="1054" customFormat="false" ht="12.75" hidden="false" customHeight="false" outlineLevel="0" collapsed="false">
      <c r="A1054" s="1" t="n">
        <v>1099.80004883</v>
      </c>
      <c r="B1054" s="1" t="n">
        <v>5379.48632813</v>
      </c>
    </row>
    <row r="1055" customFormat="false" ht="12.75" hidden="false" customHeight="false" outlineLevel="0" collapsed="false">
      <c r="A1055" s="1" t="n">
        <v>1100.40002441</v>
      </c>
      <c r="B1055" s="1" t="n">
        <v>5293.08398438</v>
      </c>
    </row>
    <row r="1056" customFormat="false" ht="12.75" hidden="false" customHeight="false" outlineLevel="0" collapsed="false">
      <c r="A1056" s="1" t="n">
        <v>1101</v>
      </c>
      <c r="B1056" s="1" t="n">
        <v>5333.28564453</v>
      </c>
    </row>
    <row r="1057" customFormat="false" ht="12.75" hidden="false" customHeight="false" outlineLevel="0" collapsed="false">
      <c r="A1057" s="1" t="n">
        <v>1101.60009766</v>
      </c>
      <c r="B1057" s="1" t="n">
        <v>5336.47753906</v>
      </c>
    </row>
    <row r="1058" customFormat="false" ht="12.75" hidden="false" customHeight="false" outlineLevel="0" collapsed="false">
      <c r="A1058" s="1" t="n">
        <v>1102.20007324</v>
      </c>
      <c r="B1058" s="1" t="n">
        <v>5414.92919922</v>
      </c>
    </row>
    <row r="1059" customFormat="false" ht="12.75" hidden="false" customHeight="false" outlineLevel="0" collapsed="false">
      <c r="A1059" s="1" t="n">
        <v>1102.80004883</v>
      </c>
      <c r="B1059" s="1" t="n">
        <v>5373.59716797</v>
      </c>
    </row>
    <row r="1060" customFormat="false" ht="12.75" hidden="false" customHeight="false" outlineLevel="0" collapsed="false">
      <c r="A1060" s="1" t="n">
        <v>1103.40002441</v>
      </c>
      <c r="B1060" s="1" t="n">
        <v>5397.32470703</v>
      </c>
    </row>
    <row r="1061" customFormat="false" ht="12.75" hidden="false" customHeight="false" outlineLevel="0" collapsed="false">
      <c r="A1061" s="1" t="n">
        <v>1104</v>
      </c>
      <c r="B1061" s="1" t="n">
        <v>5359.52929688</v>
      </c>
    </row>
    <row r="1062" customFormat="false" ht="12.75" hidden="false" customHeight="false" outlineLevel="0" collapsed="false">
      <c r="A1062" s="1" t="n">
        <v>1104.60009766</v>
      </c>
      <c r="B1062" s="1" t="n">
        <v>5323.63427734</v>
      </c>
    </row>
    <row r="1063" customFormat="false" ht="12.75" hidden="false" customHeight="false" outlineLevel="0" collapsed="false">
      <c r="A1063" s="1" t="n">
        <v>1105.20007324</v>
      </c>
      <c r="B1063" s="1" t="n">
        <v>5346.53662109</v>
      </c>
    </row>
    <row r="1064" customFormat="false" ht="12.75" hidden="false" customHeight="false" outlineLevel="0" collapsed="false">
      <c r="A1064" s="1" t="n">
        <v>1105.80004883</v>
      </c>
      <c r="B1064" s="1" t="n">
        <v>5018.29589844</v>
      </c>
    </row>
    <row r="1065" customFormat="false" ht="12.75" hidden="false" customHeight="false" outlineLevel="0" collapsed="false">
      <c r="A1065" s="1" t="n">
        <v>1106.40002441</v>
      </c>
      <c r="B1065" s="1" t="n">
        <v>4633.95751953</v>
      </c>
    </row>
    <row r="1066" customFormat="false" ht="12.75" hidden="false" customHeight="false" outlineLevel="0" collapsed="false">
      <c r="A1066" s="1" t="n">
        <v>1107</v>
      </c>
      <c r="B1066" s="1" t="n">
        <v>4345.44335938</v>
      </c>
    </row>
    <row r="1067" customFormat="false" ht="12.75" hidden="false" customHeight="false" outlineLevel="0" collapsed="false">
      <c r="A1067" s="1" t="n">
        <v>1107.60009766</v>
      </c>
      <c r="B1067" s="1" t="n">
        <v>4062.12060547</v>
      </c>
    </row>
    <row r="1068" customFormat="false" ht="12.75" hidden="false" customHeight="false" outlineLevel="0" collapsed="false">
      <c r="A1068" s="1" t="n">
        <v>1108.20007324</v>
      </c>
      <c r="B1068" s="1" t="n">
        <v>3566.89868164</v>
      </c>
    </row>
    <row r="1069" customFormat="false" ht="12.75" hidden="false" customHeight="false" outlineLevel="0" collapsed="false">
      <c r="A1069" s="1" t="n">
        <v>1108.80004883</v>
      </c>
      <c r="B1069" s="1" t="n">
        <v>3399.73535156</v>
      </c>
    </row>
    <row r="1070" customFormat="false" ht="12.75" hidden="false" customHeight="false" outlineLevel="0" collapsed="false">
      <c r="A1070" s="1" t="n">
        <v>1109.40002441</v>
      </c>
      <c r="B1070" s="1" t="n">
        <v>2860.39379883</v>
      </c>
    </row>
    <row r="1071" customFormat="false" ht="12.75" hidden="false" customHeight="false" outlineLevel="0" collapsed="false">
      <c r="A1071" s="1" t="n">
        <v>1110</v>
      </c>
      <c r="B1071" s="1" t="n">
        <v>2431.203125</v>
      </c>
    </row>
    <row r="1072" customFormat="false" ht="12.75" hidden="false" customHeight="false" outlineLevel="0" collapsed="false">
      <c r="A1072" s="1" t="n">
        <v>1110.60009766</v>
      </c>
      <c r="B1072" s="1" t="n">
        <v>2174.98071289</v>
      </c>
    </row>
    <row r="1073" customFormat="false" ht="12.75" hidden="false" customHeight="false" outlineLevel="0" collapsed="false">
      <c r="A1073" s="1" t="n">
        <v>1111.20007324</v>
      </c>
      <c r="B1073" s="1" t="n">
        <v>1851.80322266</v>
      </c>
    </row>
    <row r="1074" customFormat="false" ht="12.75" hidden="false" customHeight="false" outlineLevel="0" collapsed="false">
      <c r="A1074" s="1" t="n">
        <v>1111.80004883</v>
      </c>
      <c r="B1074" s="1" t="n">
        <v>1533.81848145</v>
      </c>
    </row>
    <row r="1075" customFormat="false" ht="12.75" hidden="false" customHeight="false" outlineLevel="0" collapsed="false">
      <c r="A1075" s="1" t="n">
        <v>1112.40002441</v>
      </c>
      <c r="B1075" s="1" t="n">
        <v>1259.88928223</v>
      </c>
    </row>
    <row r="1076" customFormat="false" ht="12.75" hidden="false" customHeight="false" outlineLevel="0" collapsed="false">
      <c r="A1076" s="1" t="n">
        <v>1113</v>
      </c>
      <c r="B1076" s="1" t="n">
        <v>1031.62023926</v>
      </c>
    </row>
    <row r="1077" customFormat="false" ht="12.75" hidden="false" customHeight="false" outlineLevel="0" collapsed="false">
      <c r="A1077" s="1" t="n">
        <v>1113.60009766</v>
      </c>
      <c r="B1077" s="1" t="n">
        <v>890.48077393</v>
      </c>
    </row>
    <row r="1078" customFormat="false" ht="12.75" hidden="false" customHeight="false" outlineLevel="0" collapsed="false">
      <c r="A1078" s="1" t="n">
        <v>1114.20007324</v>
      </c>
      <c r="B1078" s="1" t="n">
        <v>776.83752441</v>
      </c>
    </row>
    <row r="1079" customFormat="false" ht="12.75" hidden="false" customHeight="false" outlineLevel="0" collapsed="false">
      <c r="A1079" s="1" t="n">
        <v>1114.80004883</v>
      </c>
      <c r="B1079" s="1" t="n">
        <v>719.13043213</v>
      </c>
    </row>
    <row r="1080" customFormat="false" ht="12.75" hidden="false" customHeight="false" outlineLevel="0" collapsed="false">
      <c r="A1080" s="1" t="n">
        <v>1115.40002441</v>
      </c>
      <c r="B1080" s="1" t="n">
        <v>699.05291748</v>
      </c>
    </row>
    <row r="1081" customFormat="false" ht="12.75" hidden="false" customHeight="false" outlineLevel="0" collapsed="false">
      <c r="A1081" s="1" t="n">
        <v>1116</v>
      </c>
      <c r="B1081" s="1" t="n">
        <v>695.6774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