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37-1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            Rcm-1</t>
  </si>
  <si>
    <t xml:space="preserve">               C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8-37-1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9837-1c'!$B$1</c:f>
              <c:strCache>
                <c:ptCount val="1"/>
                <c:pt idx="0">
                  <c:v>               C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37-1c'!$A$2:$A$3078</c:f>
              <c:numCache>
                <c:formatCode>General</c:formatCode>
                <c:ptCount val="3077"/>
                <c:pt idx="0">
                  <c:v>200.51914978</c:v>
                </c:pt>
                <c:pt idx="1">
                  <c:v>201.03913879</c:v>
                </c:pt>
                <c:pt idx="2">
                  <c:v>201.55914307</c:v>
                </c:pt>
                <c:pt idx="3">
                  <c:v>202.07914734</c:v>
                </c:pt>
                <c:pt idx="4">
                  <c:v>202.59915161</c:v>
                </c:pt>
                <c:pt idx="5">
                  <c:v>203.11914063</c:v>
                </c:pt>
                <c:pt idx="6">
                  <c:v>203.6391449</c:v>
                </c:pt>
                <c:pt idx="7">
                  <c:v>204.15914917</c:v>
                </c:pt>
                <c:pt idx="8">
                  <c:v>204.67913818</c:v>
                </c:pt>
                <c:pt idx="9">
                  <c:v>205.19914246</c:v>
                </c:pt>
                <c:pt idx="10">
                  <c:v>205.71914673</c:v>
                </c:pt>
                <c:pt idx="11">
                  <c:v>206.239151</c:v>
                </c:pt>
                <c:pt idx="12">
                  <c:v>206.75914001</c:v>
                </c:pt>
                <c:pt idx="13">
                  <c:v>207.27914429</c:v>
                </c:pt>
                <c:pt idx="14">
                  <c:v>207.79914856</c:v>
                </c:pt>
                <c:pt idx="15">
                  <c:v>208.31915283</c:v>
                </c:pt>
                <c:pt idx="16">
                  <c:v>208.83914185</c:v>
                </c:pt>
                <c:pt idx="17">
                  <c:v>209.35914612</c:v>
                </c:pt>
                <c:pt idx="18">
                  <c:v>209.87915039</c:v>
                </c:pt>
                <c:pt idx="19">
                  <c:v>210.3991394</c:v>
                </c:pt>
                <c:pt idx="20">
                  <c:v>210.91914368</c:v>
                </c:pt>
                <c:pt idx="21">
                  <c:v>211.43914795</c:v>
                </c:pt>
                <c:pt idx="22">
                  <c:v>211.95915222</c:v>
                </c:pt>
                <c:pt idx="23">
                  <c:v>212.47914124</c:v>
                </c:pt>
                <c:pt idx="24">
                  <c:v>212.99914551</c:v>
                </c:pt>
                <c:pt idx="25">
                  <c:v>213.51914978</c:v>
                </c:pt>
                <c:pt idx="26">
                  <c:v>214.03913879</c:v>
                </c:pt>
                <c:pt idx="27">
                  <c:v>214.55914307</c:v>
                </c:pt>
                <c:pt idx="28">
                  <c:v>215.07914734</c:v>
                </c:pt>
                <c:pt idx="29">
                  <c:v>215.59915161</c:v>
                </c:pt>
                <c:pt idx="30">
                  <c:v>216.11914063</c:v>
                </c:pt>
                <c:pt idx="31">
                  <c:v>216.6391449</c:v>
                </c:pt>
                <c:pt idx="32">
                  <c:v>217.15914917</c:v>
                </c:pt>
                <c:pt idx="33">
                  <c:v>217.67913818</c:v>
                </c:pt>
                <c:pt idx="34">
                  <c:v>218.19914246</c:v>
                </c:pt>
                <c:pt idx="35">
                  <c:v>218.71914673</c:v>
                </c:pt>
                <c:pt idx="36">
                  <c:v>219.239151</c:v>
                </c:pt>
                <c:pt idx="37">
                  <c:v>219.75914001</c:v>
                </c:pt>
                <c:pt idx="38">
                  <c:v>220.27914429</c:v>
                </c:pt>
                <c:pt idx="39">
                  <c:v>220.79914856</c:v>
                </c:pt>
                <c:pt idx="40">
                  <c:v>221.31913757</c:v>
                </c:pt>
                <c:pt idx="41">
                  <c:v>221.83914185</c:v>
                </c:pt>
                <c:pt idx="42">
                  <c:v>222.35914612</c:v>
                </c:pt>
                <c:pt idx="43">
                  <c:v>222.87915039</c:v>
                </c:pt>
                <c:pt idx="44">
                  <c:v>223.3991394</c:v>
                </c:pt>
                <c:pt idx="45">
                  <c:v>223.91914368</c:v>
                </c:pt>
                <c:pt idx="46">
                  <c:v>224.43914795</c:v>
                </c:pt>
                <c:pt idx="47">
                  <c:v>224.95913696</c:v>
                </c:pt>
                <c:pt idx="48">
                  <c:v>225.47914124</c:v>
                </c:pt>
                <c:pt idx="49">
                  <c:v>225.99914551</c:v>
                </c:pt>
                <c:pt idx="50">
                  <c:v>226.51914978</c:v>
                </c:pt>
                <c:pt idx="51">
                  <c:v>227.03913879</c:v>
                </c:pt>
                <c:pt idx="52">
                  <c:v>227.55914307</c:v>
                </c:pt>
                <c:pt idx="53">
                  <c:v>228.07914734</c:v>
                </c:pt>
                <c:pt idx="54">
                  <c:v>228.59915161</c:v>
                </c:pt>
                <c:pt idx="55">
                  <c:v>229.11914063</c:v>
                </c:pt>
                <c:pt idx="56">
                  <c:v>229.6391449</c:v>
                </c:pt>
                <c:pt idx="57">
                  <c:v>230.15914917</c:v>
                </c:pt>
                <c:pt idx="58">
                  <c:v>230.67913818</c:v>
                </c:pt>
                <c:pt idx="59">
                  <c:v>231.19914246</c:v>
                </c:pt>
                <c:pt idx="60">
                  <c:v>231.71914673</c:v>
                </c:pt>
                <c:pt idx="61">
                  <c:v>232.239151</c:v>
                </c:pt>
                <c:pt idx="62">
                  <c:v>232.75914001</c:v>
                </c:pt>
                <c:pt idx="63">
                  <c:v>233.27914429</c:v>
                </c:pt>
                <c:pt idx="64">
                  <c:v>233.79914856</c:v>
                </c:pt>
                <c:pt idx="65">
                  <c:v>234.31913757</c:v>
                </c:pt>
                <c:pt idx="66">
                  <c:v>234.83914185</c:v>
                </c:pt>
                <c:pt idx="67">
                  <c:v>235.35914612</c:v>
                </c:pt>
                <c:pt idx="68">
                  <c:v>235.87915039</c:v>
                </c:pt>
                <c:pt idx="69">
                  <c:v>236.3991394</c:v>
                </c:pt>
                <c:pt idx="70">
                  <c:v>236.91914368</c:v>
                </c:pt>
                <c:pt idx="71">
                  <c:v>237.43914795</c:v>
                </c:pt>
                <c:pt idx="72">
                  <c:v>237.95913696</c:v>
                </c:pt>
                <c:pt idx="73">
                  <c:v>238.47914124</c:v>
                </c:pt>
                <c:pt idx="74">
                  <c:v>238.99914551</c:v>
                </c:pt>
                <c:pt idx="75">
                  <c:v>239.51914978</c:v>
                </c:pt>
                <c:pt idx="76">
                  <c:v>240.03913879</c:v>
                </c:pt>
                <c:pt idx="77">
                  <c:v>240.55914307</c:v>
                </c:pt>
                <c:pt idx="78">
                  <c:v>241.07914734</c:v>
                </c:pt>
                <c:pt idx="79">
                  <c:v>241.59915161</c:v>
                </c:pt>
                <c:pt idx="80">
                  <c:v>242.11914063</c:v>
                </c:pt>
                <c:pt idx="81">
                  <c:v>242.6391449</c:v>
                </c:pt>
                <c:pt idx="82">
                  <c:v>243.15914917</c:v>
                </c:pt>
                <c:pt idx="83">
                  <c:v>243.67913818</c:v>
                </c:pt>
                <c:pt idx="84">
                  <c:v>244.19914246</c:v>
                </c:pt>
                <c:pt idx="85">
                  <c:v>244.71914673</c:v>
                </c:pt>
                <c:pt idx="86">
                  <c:v>245.239151</c:v>
                </c:pt>
                <c:pt idx="87">
                  <c:v>245.75914001</c:v>
                </c:pt>
                <c:pt idx="88">
                  <c:v>246.27914429</c:v>
                </c:pt>
                <c:pt idx="89">
                  <c:v>246.79914856</c:v>
                </c:pt>
                <c:pt idx="90">
                  <c:v>247.31913757</c:v>
                </c:pt>
                <c:pt idx="91">
                  <c:v>247.83914185</c:v>
                </c:pt>
                <c:pt idx="92">
                  <c:v>248.35914612</c:v>
                </c:pt>
                <c:pt idx="93">
                  <c:v>248.87915039</c:v>
                </c:pt>
                <c:pt idx="94">
                  <c:v>249.3991394</c:v>
                </c:pt>
                <c:pt idx="95">
                  <c:v>249.91914368</c:v>
                </c:pt>
                <c:pt idx="96">
                  <c:v>250.43914795</c:v>
                </c:pt>
                <c:pt idx="97">
                  <c:v>250.95913696</c:v>
                </c:pt>
                <c:pt idx="98">
                  <c:v>251.47914124</c:v>
                </c:pt>
                <c:pt idx="99">
                  <c:v>251.99914551</c:v>
                </c:pt>
                <c:pt idx="100">
                  <c:v>252.51914978</c:v>
                </c:pt>
                <c:pt idx="101">
                  <c:v>253.03913879</c:v>
                </c:pt>
                <c:pt idx="102">
                  <c:v>253.55914307</c:v>
                </c:pt>
                <c:pt idx="103">
                  <c:v>254.07914734</c:v>
                </c:pt>
                <c:pt idx="104">
                  <c:v>254.59913635</c:v>
                </c:pt>
                <c:pt idx="105">
                  <c:v>255.11914063</c:v>
                </c:pt>
                <c:pt idx="106">
                  <c:v>255.6391449</c:v>
                </c:pt>
                <c:pt idx="107">
                  <c:v>256.15914917</c:v>
                </c:pt>
                <c:pt idx="108">
                  <c:v>256.67913818</c:v>
                </c:pt>
                <c:pt idx="109">
                  <c:v>257.19915771</c:v>
                </c:pt>
                <c:pt idx="110">
                  <c:v>257.71914673</c:v>
                </c:pt>
                <c:pt idx="111">
                  <c:v>258.23913574</c:v>
                </c:pt>
                <c:pt idx="112">
                  <c:v>258.75915527</c:v>
                </c:pt>
                <c:pt idx="113">
                  <c:v>259.27914429</c:v>
                </c:pt>
                <c:pt idx="114">
                  <c:v>259.7991333</c:v>
                </c:pt>
                <c:pt idx="115">
                  <c:v>260.31915283</c:v>
                </c:pt>
                <c:pt idx="116">
                  <c:v>260.83914185</c:v>
                </c:pt>
                <c:pt idx="117">
                  <c:v>261.35913086</c:v>
                </c:pt>
                <c:pt idx="118">
                  <c:v>261.87915039</c:v>
                </c:pt>
                <c:pt idx="119">
                  <c:v>262.3991394</c:v>
                </c:pt>
                <c:pt idx="120">
                  <c:v>262.91912842</c:v>
                </c:pt>
                <c:pt idx="121">
                  <c:v>263.43914795</c:v>
                </c:pt>
                <c:pt idx="122">
                  <c:v>263.95913696</c:v>
                </c:pt>
                <c:pt idx="123">
                  <c:v>264.47915649</c:v>
                </c:pt>
                <c:pt idx="124">
                  <c:v>264.99914551</c:v>
                </c:pt>
                <c:pt idx="125">
                  <c:v>265.51913452</c:v>
                </c:pt>
                <c:pt idx="126">
                  <c:v>266.03915405</c:v>
                </c:pt>
                <c:pt idx="127">
                  <c:v>266.55914307</c:v>
                </c:pt>
                <c:pt idx="128">
                  <c:v>267.07913208</c:v>
                </c:pt>
                <c:pt idx="129">
                  <c:v>267.59915161</c:v>
                </c:pt>
                <c:pt idx="130">
                  <c:v>268.11914063</c:v>
                </c:pt>
                <c:pt idx="131">
                  <c:v>268.63912964</c:v>
                </c:pt>
                <c:pt idx="132">
                  <c:v>269.15914917</c:v>
                </c:pt>
                <c:pt idx="133">
                  <c:v>269.67913818</c:v>
                </c:pt>
                <c:pt idx="134">
                  <c:v>270.19915771</c:v>
                </c:pt>
                <c:pt idx="135">
                  <c:v>270.71914673</c:v>
                </c:pt>
                <c:pt idx="136">
                  <c:v>271.23913574</c:v>
                </c:pt>
                <c:pt idx="137">
                  <c:v>271.75915527</c:v>
                </c:pt>
                <c:pt idx="138">
                  <c:v>272.27914429</c:v>
                </c:pt>
                <c:pt idx="139">
                  <c:v>272.7991333</c:v>
                </c:pt>
                <c:pt idx="140">
                  <c:v>273.31915283</c:v>
                </c:pt>
                <c:pt idx="141">
                  <c:v>273.83914185</c:v>
                </c:pt>
                <c:pt idx="142">
                  <c:v>274.35913086</c:v>
                </c:pt>
                <c:pt idx="143">
                  <c:v>274.87915039</c:v>
                </c:pt>
                <c:pt idx="144">
                  <c:v>275.3991394</c:v>
                </c:pt>
                <c:pt idx="145">
                  <c:v>275.91912842</c:v>
                </c:pt>
                <c:pt idx="146">
                  <c:v>276.43914795</c:v>
                </c:pt>
                <c:pt idx="147">
                  <c:v>276.95913696</c:v>
                </c:pt>
                <c:pt idx="148">
                  <c:v>277.47915649</c:v>
                </c:pt>
                <c:pt idx="149">
                  <c:v>277.99914551</c:v>
                </c:pt>
                <c:pt idx="150">
                  <c:v>278.51913452</c:v>
                </c:pt>
                <c:pt idx="151">
                  <c:v>279.03915405</c:v>
                </c:pt>
                <c:pt idx="152">
                  <c:v>279.55914307</c:v>
                </c:pt>
                <c:pt idx="153">
                  <c:v>280.07913208</c:v>
                </c:pt>
                <c:pt idx="154">
                  <c:v>280.59915161</c:v>
                </c:pt>
                <c:pt idx="155">
                  <c:v>281.11914063</c:v>
                </c:pt>
                <c:pt idx="156">
                  <c:v>281.63912964</c:v>
                </c:pt>
                <c:pt idx="157">
                  <c:v>282.15914917</c:v>
                </c:pt>
                <c:pt idx="158">
                  <c:v>282.67913818</c:v>
                </c:pt>
                <c:pt idx="159">
                  <c:v>283.19915771</c:v>
                </c:pt>
                <c:pt idx="160">
                  <c:v>283.71914673</c:v>
                </c:pt>
                <c:pt idx="161">
                  <c:v>284.23913574</c:v>
                </c:pt>
                <c:pt idx="162">
                  <c:v>284.75915527</c:v>
                </c:pt>
                <c:pt idx="163">
                  <c:v>285.27914429</c:v>
                </c:pt>
                <c:pt idx="164">
                  <c:v>285.7991333</c:v>
                </c:pt>
                <c:pt idx="165">
                  <c:v>286.31915283</c:v>
                </c:pt>
                <c:pt idx="166">
                  <c:v>286.83914185</c:v>
                </c:pt>
                <c:pt idx="167">
                  <c:v>287.35913086</c:v>
                </c:pt>
                <c:pt idx="168">
                  <c:v>287.87915039</c:v>
                </c:pt>
                <c:pt idx="169">
                  <c:v>288.3991394</c:v>
                </c:pt>
                <c:pt idx="170">
                  <c:v>288.91912842</c:v>
                </c:pt>
                <c:pt idx="171">
                  <c:v>289.43914795</c:v>
                </c:pt>
                <c:pt idx="172">
                  <c:v>289.95913696</c:v>
                </c:pt>
                <c:pt idx="173">
                  <c:v>290.47915649</c:v>
                </c:pt>
                <c:pt idx="174">
                  <c:v>290.99914551</c:v>
                </c:pt>
                <c:pt idx="175">
                  <c:v>291.51913452</c:v>
                </c:pt>
                <c:pt idx="176">
                  <c:v>292.03915405</c:v>
                </c:pt>
                <c:pt idx="177">
                  <c:v>292.55914307</c:v>
                </c:pt>
                <c:pt idx="178">
                  <c:v>293.07913208</c:v>
                </c:pt>
                <c:pt idx="179">
                  <c:v>293.59915161</c:v>
                </c:pt>
                <c:pt idx="180">
                  <c:v>294.11914063</c:v>
                </c:pt>
                <c:pt idx="181">
                  <c:v>294.63912964</c:v>
                </c:pt>
                <c:pt idx="182">
                  <c:v>295.15914917</c:v>
                </c:pt>
                <c:pt idx="183">
                  <c:v>295.67913818</c:v>
                </c:pt>
                <c:pt idx="184">
                  <c:v>296.1991272</c:v>
                </c:pt>
                <c:pt idx="185">
                  <c:v>296.71914673</c:v>
                </c:pt>
                <c:pt idx="186">
                  <c:v>297.23913574</c:v>
                </c:pt>
                <c:pt idx="187">
                  <c:v>297.75915527</c:v>
                </c:pt>
                <c:pt idx="188">
                  <c:v>298.27914429</c:v>
                </c:pt>
                <c:pt idx="189">
                  <c:v>298.7991333</c:v>
                </c:pt>
                <c:pt idx="190">
                  <c:v>299.31915283</c:v>
                </c:pt>
                <c:pt idx="191">
                  <c:v>299.83914185</c:v>
                </c:pt>
                <c:pt idx="192">
                  <c:v>300.35913086</c:v>
                </c:pt>
                <c:pt idx="193">
                  <c:v>300.87915039</c:v>
                </c:pt>
                <c:pt idx="194">
                  <c:v>301.3991394</c:v>
                </c:pt>
                <c:pt idx="195">
                  <c:v>301.91912842</c:v>
                </c:pt>
                <c:pt idx="196">
                  <c:v>302.43914795</c:v>
                </c:pt>
                <c:pt idx="197">
                  <c:v>302.95913696</c:v>
                </c:pt>
                <c:pt idx="198">
                  <c:v>303.47915649</c:v>
                </c:pt>
                <c:pt idx="199">
                  <c:v>303.99914551</c:v>
                </c:pt>
                <c:pt idx="200">
                  <c:v>304.51913452</c:v>
                </c:pt>
                <c:pt idx="201">
                  <c:v>305.03915405</c:v>
                </c:pt>
                <c:pt idx="202">
                  <c:v>305.55914307</c:v>
                </c:pt>
                <c:pt idx="203">
                  <c:v>306.07913208</c:v>
                </c:pt>
                <c:pt idx="204">
                  <c:v>306.59915161</c:v>
                </c:pt>
                <c:pt idx="205">
                  <c:v>307.11914063</c:v>
                </c:pt>
                <c:pt idx="206">
                  <c:v>307.63912964</c:v>
                </c:pt>
                <c:pt idx="207">
                  <c:v>308.15914917</c:v>
                </c:pt>
                <c:pt idx="208">
                  <c:v>308.67913818</c:v>
                </c:pt>
                <c:pt idx="209">
                  <c:v>309.1991272</c:v>
                </c:pt>
                <c:pt idx="210">
                  <c:v>309.71914673</c:v>
                </c:pt>
                <c:pt idx="211">
                  <c:v>310.23913574</c:v>
                </c:pt>
                <c:pt idx="212">
                  <c:v>310.75915527</c:v>
                </c:pt>
                <c:pt idx="213">
                  <c:v>311.27914429</c:v>
                </c:pt>
                <c:pt idx="214">
                  <c:v>311.7991333</c:v>
                </c:pt>
                <c:pt idx="215">
                  <c:v>312.31915283</c:v>
                </c:pt>
                <c:pt idx="216">
                  <c:v>312.83914185</c:v>
                </c:pt>
                <c:pt idx="217">
                  <c:v>313.35913086</c:v>
                </c:pt>
                <c:pt idx="218">
                  <c:v>313.87915039</c:v>
                </c:pt>
                <c:pt idx="219">
                  <c:v>314.3991394</c:v>
                </c:pt>
                <c:pt idx="220">
                  <c:v>314.91912842</c:v>
                </c:pt>
                <c:pt idx="221">
                  <c:v>315.43914795</c:v>
                </c:pt>
                <c:pt idx="222">
                  <c:v>315.95913696</c:v>
                </c:pt>
                <c:pt idx="223">
                  <c:v>316.47912598</c:v>
                </c:pt>
                <c:pt idx="224">
                  <c:v>316.99914551</c:v>
                </c:pt>
                <c:pt idx="225">
                  <c:v>317.51913452</c:v>
                </c:pt>
                <c:pt idx="226">
                  <c:v>318.03915405</c:v>
                </c:pt>
                <c:pt idx="227">
                  <c:v>318.55914307</c:v>
                </c:pt>
                <c:pt idx="228">
                  <c:v>319.07913208</c:v>
                </c:pt>
                <c:pt idx="229">
                  <c:v>319.59915161</c:v>
                </c:pt>
                <c:pt idx="230">
                  <c:v>320.11914063</c:v>
                </c:pt>
                <c:pt idx="231">
                  <c:v>320.63912964</c:v>
                </c:pt>
                <c:pt idx="232">
                  <c:v>321.15914917</c:v>
                </c:pt>
                <c:pt idx="233">
                  <c:v>321.67913818</c:v>
                </c:pt>
                <c:pt idx="234">
                  <c:v>322.1991272</c:v>
                </c:pt>
                <c:pt idx="235">
                  <c:v>322.71914673</c:v>
                </c:pt>
                <c:pt idx="236">
                  <c:v>323.23913574</c:v>
                </c:pt>
                <c:pt idx="237">
                  <c:v>323.75915527</c:v>
                </c:pt>
                <c:pt idx="238">
                  <c:v>324.27914429</c:v>
                </c:pt>
                <c:pt idx="239">
                  <c:v>324.7991333</c:v>
                </c:pt>
                <c:pt idx="240">
                  <c:v>325.31915283</c:v>
                </c:pt>
                <c:pt idx="241">
                  <c:v>325.83914185</c:v>
                </c:pt>
                <c:pt idx="242">
                  <c:v>326.35913086</c:v>
                </c:pt>
                <c:pt idx="243">
                  <c:v>326.87915039</c:v>
                </c:pt>
                <c:pt idx="244">
                  <c:v>327.3991394</c:v>
                </c:pt>
                <c:pt idx="245">
                  <c:v>327.91912842</c:v>
                </c:pt>
                <c:pt idx="246">
                  <c:v>328.43914795</c:v>
                </c:pt>
                <c:pt idx="247">
                  <c:v>328.95913696</c:v>
                </c:pt>
                <c:pt idx="248">
                  <c:v>329.47912598</c:v>
                </c:pt>
                <c:pt idx="249">
                  <c:v>329.99914551</c:v>
                </c:pt>
                <c:pt idx="250">
                  <c:v>330.51913452</c:v>
                </c:pt>
                <c:pt idx="251">
                  <c:v>331.03915405</c:v>
                </c:pt>
                <c:pt idx="252">
                  <c:v>331.55914307</c:v>
                </c:pt>
                <c:pt idx="253">
                  <c:v>332.07913208</c:v>
                </c:pt>
                <c:pt idx="254">
                  <c:v>332.59915161</c:v>
                </c:pt>
                <c:pt idx="255">
                  <c:v>333.11914063</c:v>
                </c:pt>
                <c:pt idx="256">
                  <c:v>333.63912964</c:v>
                </c:pt>
                <c:pt idx="257">
                  <c:v>334.15914917</c:v>
                </c:pt>
                <c:pt idx="258">
                  <c:v>334.67913818</c:v>
                </c:pt>
                <c:pt idx="259">
                  <c:v>335.1991272</c:v>
                </c:pt>
                <c:pt idx="260">
                  <c:v>335.71914673</c:v>
                </c:pt>
                <c:pt idx="261">
                  <c:v>336.23913574</c:v>
                </c:pt>
                <c:pt idx="262">
                  <c:v>336.75915527</c:v>
                </c:pt>
                <c:pt idx="263">
                  <c:v>337.27914429</c:v>
                </c:pt>
                <c:pt idx="264">
                  <c:v>337.7991333</c:v>
                </c:pt>
                <c:pt idx="265">
                  <c:v>338.31915283</c:v>
                </c:pt>
                <c:pt idx="266">
                  <c:v>338.83914185</c:v>
                </c:pt>
                <c:pt idx="267">
                  <c:v>339.35913086</c:v>
                </c:pt>
                <c:pt idx="268">
                  <c:v>339.87915039</c:v>
                </c:pt>
                <c:pt idx="269">
                  <c:v>340.3991394</c:v>
                </c:pt>
                <c:pt idx="270">
                  <c:v>340.91912842</c:v>
                </c:pt>
                <c:pt idx="271">
                  <c:v>341.43914795</c:v>
                </c:pt>
                <c:pt idx="272">
                  <c:v>341.95913696</c:v>
                </c:pt>
                <c:pt idx="273">
                  <c:v>342.47912598</c:v>
                </c:pt>
                <c:pt idx="274">
                  <c:v>342.99914551</c:v>
                </c:pt>
                <c:pt idx="275">
                  <c:v>343.51913452</c:v>
                </c:pt>
                <c:pt idx="276">
                  <c:v>344.03915405</c:v>
                </c:pt>
                <c:pt idx="277">
                  <c:v>344.55914307</c:v>
                </c:pt>
                <c:pt idx="278">
                  <c:v>345.07913208</c:v>
                </c:pt>
                <c:pt idx="279">
                  <c:v>345.59915161</c:v>
                </c:pt>
                <c:pt idx="280">
                  <c:v>346.11914063</c:v>
                </c:pt>
                <c:pt idx="281">
                  <c:v>346.63912964</c:v>
                </c:pt>
                <c:pt idx="282">
                  <c:v>347.15914917</c:v>
                </c:pt>
                <c:pt idx="283">
                  <c:v>347.67913818</c:v>
                </c:pt>
                <c:pt idx="284">
                  <c:v>348.1991272</c:v>
                </c:pt>
                <c:pt idx="285">
                  <c:v>348.71914673</c:v>
                </c:pt>
                <c:pt idx="286">
                  <c:v>349.23913574</c:v>
                </c:pt>
                <c:pt idx="287">
                  <c:v>349.75915527</c:v>
                </c:pt>
                <c:pt idx="288">
                  <c:v>350.27914429</c:v>
                </c:pt>
                <c:pt idx="289">
                  <c:v>350.7991333</c:v>
                </c:pt>
                <c:pt idx="290">
                  <c:v>351.31915283</c:v>
                </c:pt>
                <c:pt idx="291">
                  <c:v>351.83914185</c:v>
                </c:pt>
                <c:pt idx="292">
                  <c:v>352.35913086</c:v>
                </c:pt>
                <c:pt idx="293">
                  <c:v>352.87915039</c:v>
                </c:pt>
                <c:pt idx="294">
                  <c:v>353.3991394</c:v>
                </c:pt>
                <c:pt idx="295">
                  <c:v>353.91912842</c:v>
                </c:pt>
                <c:pt idx="296">
                  <c:v>354.43914795</c:v>
                </c:pt>
                <c:pt idx="297">
                  <c:v>354.95913696</c:v>
                </c:pt>
                <c:pt idx="298">
                  <c:v>355.47912598</c:v>
                </c:pt>
                <c:pt idx="299">
                  <c:v>355.99914551</c:v>
                </c:pt>
                <c:pt idx="300">
                  <c:v>356.51913452</c:v>
                </c:pt>
                <c:pt idx="301">
                  <c:v>357.03915405</c:v>
                </c:pt>
                <c:pt idx="302">
                  <c:v>357.55914307</c:v>
                </c:pt>
                <c:pt idx="303">
                  <c:v>358.07913208</c:v>
                </c:pt>
                <c:pt idx="304">
                  <c:v>358.59915161</c:v>
                </c:pt>
                <c:pt idx="305">
                  <c:v>359.11914063</c:v>
                </c:pt>
                <c:pt idx="306">
                  <c:v>359.63912964</c:v>
                </c:pt>
                <c:pt idx="307">
                  <c:v>360.15914917</c:v>
                </c:pt>
                <c:pt idx="308">
                  <c:v>360.67913818</c:v>
                </c:pt>
                <c:pt idx="309">
                  <c:v>361.1991272</c:v>
                </c:pt>
                <c:pt idx="310">
                  <c:v>361.71914673</c:v>
                </c:pt>
                <c:pt idx="311">
                  <c:v>362.23913574</c:v>
                </c:pt>
                <c:pt idx="312">
                  <c:v>362.75912476</c:v>
                </c:pt>
                <c:pt idx="313">
                  <c:v>363.27914429</c:v>
                </c:pt>
                <c:pt idx="314">
                  <c:v>363.7991333</c:v>
                </c:pt>
                <c:pt idx="315">
                  <c:v>364.31915283</c:v>
                </c:pt>
                <c:pt idx="316">
                  <c:v>364.83914185</c:v>
                </c:pt>
                <c:pt idx="317">
                  <c:v>365.35913086</c:v>
                </c:pt>
                <c:pt idx="318">
                  <c:v>365.87915039</c:v>
                </c:pt>
                <c:pt idx="319">
                  <c:v>366.3991394</c:v>
                </c:pt>
                <c:pt idx="320">
                  <c:v>366.91912842</c:v>
                </c:pt>
                <c:pt idx="321">
                  <c:v>367.43914795</c:v>
                </c:pt>
                <c:pt idx="322">
                  <c:v>367.95913696</c:v>
                </c:pt>
                <c:pt idx="323">
                  <c:v>368.47912598</c:v>
                </c:pt>
                <c:pt idx="324">
                  <c:v>368.99914551</c:v>
                </c:pt>
                <c:pt idx="325">
                  <c:v>369.51913452</c:v>
                </c:pt>
                <c:pt idx="326">
                  <c:v>370.03915405</c:v>
                </c:pt>
                <c:pt idx="327">
                  <c:v>370.55914307</c:v>
                </c:pt>
                <c:pt idx="328">
                  <c:v>371.07913208</c:v>
                </c:pt>
                <c:pt idx="329">
                  <c:v>371.59915161</c:v>
                </c:pt>
                <c:pt idx="330">
                  <c:v>372.11914063</c:v>
                </c:pt>
                <c:pt idx="331">
                  <c:v>372.63912964</c:v>
                </c:pt>
                <c:pt idx="332">
                  <c:v>373.15914917</c:v>
                </c:pt>
                <c:pt idx="333">
                  <c:v>373.67913818</c:v>
                </c:pt>
                <c:pt idx="334">
                  <c:v>374.1991272</c:v>
                </c:pt>
                <c:pt idx="335">
                  <c:v>374.71914673</c:v>
                </c:pt>
                <c:pt idx="336">
                  <c:v>375.23913574</c:v>
                </c:pt>
                <c:pt idx="337">
                  <c:v>375.75912476</c:v>
                </c:pt>
                <c:pt idx="338">
                  <c:v>376.27914429</c:v>
                </c:pt>
                <c:pt idx="339">
                  <c:v>376.7991333</c:v>
                </c:pt>
                <c:pt idx="340">
                  <c:v>377.31915283</c:v>
                </c:pt>
                <c:pt idx="341">
                  <c:v>377.83914185</c:v>
                </c:pt>
                <c:pt idx="342">
                  <c:v>378.35913086</c:v>
                </c:pt>
                <c:pt idx="343">
                  <c:v>378.87915039</c:v>
                </c:pt>
                <c:pt idx="344">
                  <c:v>379.3991394</c:v>
                </c:pt>
                <c:pt idx="345">
                  <c:v>379.91912842</c:v>
                </c:pt>
                <c:pt idx="346">
                  <c:v>380.43914795</c:v>
                </c:pt>
                <c:pt idx="347">
                  <c:v>380.95913696</c:v>
                </c:pt>
                <c:pt idx="348">
                  <c:v>381.47912598</c:v>
                </c:pt>
                <c:pt idx="349">
                  <c:v>381.99914551</c:v>
                </c:pt>
                <c:pt idx="350">
                  <c:v>382.51913452</c:v>
                </c:pt>
                <c:pt idx="351">
                  <c:v>383.03912354</c:v>
                </c:pt>
                <c:pt idx="352">
                  <c:v>383.55914307</c:v>
                </c:pt>
                <c:pt idx="353">
                  <c:v>384.07913208</c:v>
                </c:pt>
                <c:pt idx="354">
                  <c:v>384.59915161</c:v>
                </c:pt>
                <c:pt idx="355">
                  <c:v>385.11914063</c:v>
                </c:pt>
                <c:pt idx="356">
                  <c:v>385.63912964</c:v>
                </c:pt>
                <c:pt idx="357">
                  <c:v>386.15914917</c:v>
                </c:pt>
                <c:pt idx="358">
                  <c:v>386.67913818</c:v>
                </c:pt>
                <c:pt idx="359">
                  <c:v>387.1991272</c:v>
                </c:pt>
                <c:pt idx="360">
                  <c:v>387.71914673</c:v>
                </c:pt>
                <c:pt idx="361">
                  <c:v>388.23913574</c:v>
                </c:pt>
                <c:pt idx="362">
                  <c:v>388.75912476</c:v>
                </c:pt>
                <c:pt idx="363">
                  <c:v>389.27914429</c:v>
                </c:pt>
                <c:pt idx="364">
                  <c:v>389.7991333</c:v>
                </c:pt>
                <c:pt idx="365">
                  <c:v>390.31915283</c:v>
                </c:pt>
                <c:pt idx="366">
                  <c:v>390.83914185</c:v>
                </c:pt>
                <c:pt idx="367">
                  <c:v>391.35913086</c:v>
                </c:pt>
                <c:pt idx="368">
                  <c:v>391.87915039</c:v>
                </c:pt>
                <c:pt idx="369">
                  <c:v>392.3991394</c:v>
                </c:pt>
                <c:pt idx="370">
                  <c:v>392.91912842</c:v>
                </c:pt>
                <c:pt idx="371">
                  <c:v>393.43914795</c:v>
                </c:pt>
                <c:pt idx="372">
                  <c:v>393.95913696</c:v>
                </c:pt>
                <c:pt idx="373">
                  <c:v>394.47912598</c:v>
                </c:pt>
                <c:pt idx="374">
                  <c:v>394.99914551</c:v>
                </c:pt>
                <c:pt idx="375">
                  <c:v>395.51913452</c:v>
                </c:pt>
                <c:pt idx="376">
                  <c:v>396.03912354</c:v>
                </c:pt>
                <c:pt idx="377">
                  <c:v>396.55914307</c:v>
                </c:pt>
                <c:pt idx="378">
                  <c:v>397.07913208</c:v>
                </c:pt>
                <c:pt idx="379">
                  <c:v>397.59915161</c:v>
                </c:pt>
                <c:pt idx="380">
                  <c:v>398.11914063</c:v>
                </c:pt>
                <c:pt idx="381">
                  <c:v>398.63912964</c:v>
                </c:pt>
                <c:pt idx="382">
                  <c:v>399.15914917</c:v>
                </c:pt>
                <c:pt idx="383">
                  <c:v>399.67913818</c:v>
                </c:pt>
                <c:pt idx="384">
                  <c:v>400.1991272</c:v>
                </c:pt>
                <c:pt idx="385">
                  <c:v>400.71914673</c:v>
                </c:pt>
                <c:pt idx="386">
                  <c:v>401.23913574</c:v>
                </c:pt>
                <c:pt idx="387">
                  <c:v>401.75912476</c:v>
                </c:pt>
                <c:pt idx="388">
                  <c:v>402.27914429</c:v>
                </c:pt>
                <c:pt idx="389">
                  <c:v>402.7991333</c:v>
                </c:pt>
                <c:pt idx="390">
                  <c:v>403.31915283</c:v>
                </c:pt>
                <c:pt idx="391">
                  <c:v>403.83914185</c:v>
                </c:pt>
                <c:pt idx="392">
                  <c:v>404.35913086</c:v>
                </c:pt>
                <c:pt idx="393">
                  <c:v>404.87915039</c:v>
                </c:pt>
                <c:pt idx="394">
                  <c:v>405.3991394</c:v>
                </c:pt>
                <c:pt idx="395">
                  <c:v>405.91912842</c:v>
                </c:pt>
                <c:pt idx="396">
                  <c:v>406.43914795</c:v>
                </c:pt>
                <c:pt idx="397">
                  <c:v>406.95913696</c:v>
                </c:pt>
                <c:pt idx="398">
                  <c:v>407.47912598</c:v>
                </c:pt>
                <c:pt idx="399">
                  <c:v>407.99914551</c:v>
                </c:pt>
                <c:pt idx="400">
                  <c:v>408.51913452</c:v>
                </c:pt>
                <c:pt idx="401">
                  <c:v>409.03912354</c:v>
                </c:pt>
                <c:pt idx="402">
                  <c:v>409.55914307</c:v>
                </c:pt>
                <c:pt idx="403">
                  <c:v>410.07913208</c:v>
                </c:pt>
                <c:pt idx="404">
                  <c:v>410.59915161</c:v>
                </c:pt>
                <c:pt idx="405">
                  <c:v>411.11914063</c:v>
                </c:pt>
                <c:pt idx="406">
                  <c:v>411.63912964</c:v>
                </c:pt>
                <c:pt idx="407">
                  <c:v>412.15914917</c:v>
                </c:pt>
                <c:pt idx="408">
                  <c:v>412.67913818</c:v>
                </c:pt>
                <c:pt idx="409">
                  <c:v>413.1991272</c:v>
                </c:pt>
                <c:pt idx="410">
                  <c:v>413.71914673</c:v>
                </c:pt>
                <c:pt idx="411">
                  <c:v>414.23913574</c:v>
                </c:pt>
                <c:pt idx="412">
                  <c:v>414.75912476</c:v>
                </c:pt>
                <c:pt idx="413">
                  <c:v>415.27914429</c:v>
                </c:pt>
                <c:pt idx="414">
                  <c:v>415.7991333</c:v>
                </c:pt>
                <c:pt idx="415">
                  <c:v>416.31915283</c:v>
                </c:pt>
                <c:pt idx="416">
                  <c:v>416.83914185</c:v>
                </c:pt>
                <c:pt idx="417">
                  <c:v>417.35913086</c:v>
                </c:pt>
                <c:pt idx="418">
                  <c:v>417.87915039</c:v>
                </c:pt>
                <c:pt idx="419">
                  <c:v>418.3991394</c:v>
                </c:pt>
                <c:pt idx="420">
                  <c:v>418.91912842</c:v>
                </c:pt>
                <c:pt idx="421">
                  <c:v>419.43914795</c:v>
                </c:pt>
                <c:pt idx="422">
                  <c:v>419.95913696</c:v>
                </c:pt>
                <c:pt idx="423">
                  <c:v>420.47912598</c:v>
                </c:pt>
                <c:pt idx="424">
                  <c:v>420.99914551</c:v>
                </c:pt>
                <c:pt idx="425">
                  <c:v>421.51913452</c:v>
                </c:pt>
                <c:pt idx="426">
                  <c:v>422.03912354</c:v>
                </c:pt>
                <c:pt idx="427">
                  <c:v>422.55914307</c:v>
                </c:pt>
                <c:pt idx="428">
                  <c:v>423.07913208</c:v>
                </c:pt>
                <c:pt idx="429">
                  <c:v>423.59915161</c:v>
                </c:pt>
                <c:pt idx="430">
                  <c:v>424.11914063</c:v>
                </c:pt>
                <c:pt idx="431">
                  <c:v>424.63912964</c:v>
                </c:pt>
                <c:pt idx="432">
                  <c:v>425.15914917</c:v>
                </c:pt>
                <c:pt idx="433">
                  <c:v>425.67913818</c:v>
                </c:pt>
                <c:pt idx="434">
                  <c:v>426.1991272</c:v>
                </c:pt>
                <c:pt idx="435">
                  <c:v>426.71914673</c:v>
                </c:pt>
                <c:pt idx="436">
                  <c:v>427.23913574</c:v>
                </c:pt>
                <c:pt idx="437">
                  <c:v>427.75912476</c:v>
                </c:pt>
                <c:pt idx="438">
                  <c:v>428.27914429</c:v>
                </c:pt>
                <c:pt idx="439">
                  <c:v>428.7991333</c:v>
                </c:pt>
                <c:pt idx="440">
                  <c:v>429.31912231</c:v>
                </c:pt>
                <c:pt idx="441">
                  <c:v>429.83914185</c:v>
                </c:pt>
                <c:pt idx="442">
                  <c:v>430.35913086</c:v>
                </c:pt>
                <c:pt idx="443">
                  <c:v>430.87915039</c:v>
                </c:pt>
                <c:pt idx="444">
                  <c:v>431.3991394</c:v>
                </c:pt>
                <c:pt idx="445">
                  <c:v>431.91912842</c:v>
                </c:pt>
                <c:pt idx="446">
                  <c:v>432.43914795</c:v>
                </c:pt>
                <c:pt idx="447">
                  <c:v>432.95913696</c:v>
                </c:pt>
                <c:pt idx="448">
                  <c:v>433.47912598</c:v>
                </c:pt>
                <c:pt idx="449">
                  <c:v>433.99914551</c:v>
                </c:pt>
                <c:pt idx="450">
                  <c:v>434.51913452</c:v>
                </c:pt>
                <c:pt idx="451">
                  <c:v>435.03912354</c:v>
                </c:pt>
                <c:pt idx="452">
                  <c:v>435.55914307</c:v>
                </c:pt>
                <c:pt idx="453">
                  <c:v>436.07913208</c:v>
                </c:pt>
                <c:pt idx="454">
                  <c:v>436.59915161</c:v>
                </c:pt>
                <c:pt idx="455">
                  <c:v>437.11914063</c:v>
                </c:pt>
                <c:pt idx="456">
                  <c:v>437.63912964</c:v>
                </c:pt>
                <c:pt idx="457">
                  <c:v>438.15914917</c:v>
                </c:pt>
                <c:pt idx="458">
                  <c:v>438.67913818</c:v>
                </c:pt>
                <c:pt idx="459">
                  <c:v>439.1991272</c:v>
                </c:pt>
                <c:pt idx="460">
                  <c:v>439.71914673</c:v>
                </c:pt>
                <c:pt idx="461">
                  <c:v>440.23913574</c:v>
                </c:pt>
                <c:pt idx="462">
                  <c:v>440.75912476</c:v>
                </c:pt>
                <c:pt idx="463">
                  <c:v>441.27914429</c:v>
                </c:pt>
                <c:pt idx="464">
                  <c:v>441.7991333</c:v>
                </c:pt>
                <c:pt idx="465">
                  <c:v>442.31912231</c:v>
                </c:pt>
                <c:pt idx="466">
                  <c:v>442.83914185</c:v>
                </c:pt>
                <c:pt idx="467">
                  <c:v>443.35913086</c:v>
                </c:pt>
                <c:pt idx="468">
                  <c:v>443.87915039</c:v>
                </c:pt>
                <c:pt idx="469">
                  <c:v>444.3991394</c:v>
                </c:pt>
                <c:pt idx="470">
                  <c:v>444.91912842</c:v>
                </c:pt>
                <c:pt idx="471">
                  <c:v>445.43914795</c:v>
                </c:pt>
                <c:pt idx="472">
                  <c:v>445.95913696</c:v>
                </c:pt>
                <c:pt idx="473">
                  <c:v>446.47912598</c:v>
                </c:pt>
                <c:pt idx="474">
                  <c:v>446.99914551</c:v>
                </c:pt>
                <c:pt idx="475">
                  <c:v>447.51913452</c:v>
                </c:pt>
                <c:pt idx="476">
                  <c:v>448.03912354</c:v>
                </c:pt>
                <c:pt idx="477">
                  <c:v>448.55914307</c:v>
                </c:pt>
                <c:pt idx="478">
                  <c:v>449.07913208</c:v>
                </c:pt>
                <c:pt idx="479">
                  <c:v>449.59912109</c:v>
                </c:pt>
                <c:pt idx="480">
                  <c:v>450.11914063</c:v>
                </c:pt>
                <c:pt idx="481">
                  <c:v>450.63912964</c:v>
                </c:pt>
                <c:pt idx="482">
                  <c:v>451.15914917</c:v>
                </c:pt>
                <c:pt idx="483">
                  <c:v>451.67913818</c:v>
                </c:pt>
                <c:pt idx="484">
                  <c:v>452.1991272</c:v>
                </c:pt>
                <c:pt idx="485">
                  <c:v>452.71914673</c:v>
                </c:pt>
                <c:pt idx="486">
                  <c:v>453.23913574</c:v>
                </c:pt>
                <c:pt idx="487">
                  <c:v>453.75912476</c:v>
                </c:pt>
                <c:pt idx="488">
                  <c:v>454.27914429</c:v>
                </c:pt>
                <c:pt idx="489">
                  <c:v>454.7991333</c:v>
                </c:pt>
                <c:pt idx="490">
                  <c:v>455.31912231</c:v>
                </c:pt>
                <c:pt idx="491">
                  <c:v>455.83914185</c:v>
                </c:pt>
                <c:pt idx="492">
                  <c:v>456.35913086</c:v>
                </c:pt>
                <c:pt idx="493">
                  <c:v>456.87915039</c:v>
                </c:pt>
                <c:pt idx="494">
                  <c:v>457.3991394</c:v>
                </c:pt>
                <c:pt idx="495">
                  <c:v>457.91912842</c:v>
                </c:pt>
                <c:pt idx="496">
                  <c:v>458.43914795</c:v>
                </c:pt>
                <c:pt idx="497">
                  <c:v>458.95913696</c:v>
                </c:pt>
                <c:pt idx="498">
                  <c:v>459.47912598</c:v>
                </c:pt>
                <c:pt idx="499">
                  <c:v>459.99914551</c:v>
                </c:pt>
                <c:pt idx="500">
                  <c:v>460.51913452</c:v>
                </c:pt>
                <c:pt idx="501">
                  <c:v>461.03912354</c:v>
                </c:pt>
                <c:pt idx="502">
                  <c:v>461.55914307</c:v>
                </c:pt>
                <c:pt idx="503">
                  <c:v>462.07913208</c:v>
                </c:pt>
                <c:pt idx="504">
                  <c:v>462.59912109</c:v>
                </c:pt>
                <c:pt idx="505">
                  <c:v>463.11914063</c:v>
                </c:pt>
                <c:pt idx="506">
                  <c:v>463.63912964</c:v>
                </c:pt>
                <c:pt idx="507">
                  <c:v>464.15914917</c:v>
                </c:pt>
                <c:pt idx="508">
                  <c:v>464.67913818</c:v>
                </c:pt>
                <c:pt idx="509">
                  <c:v>465.1991272</c:v>
                </c:pt>
                <c:pt idx="510">
                  <c:v>465.71914673</c:v>
                </c:pt>
                <c:pt idx="511">
                  <c:v>466.23913574</c:v>
                </c:pt>
                <c:pt idx="512">
                  <c:v>466.75912476</c:v>
                </c:pt>
                <c:pt idx="513">
                  <c:v>467.27914429</c:v>
                </c:pt>
                <c:pt idx="514">
                  <c:v>467.7991333</c:v>
                </c:pt>
                <c:pt idx="515">
                  <c:v>468.31912231</c:v>
                </c:pt>
                <c:pt idx="516">
                  <c:v>468.83914185</c:v>
                </c:pt>
                <c:pt idx="517">
                  <c:v>469.35913086</c:v>
                </c:pt>
                <c:pt idx="518">
                  <c:v>469.87915039</c:v>
                </c:pt>
                <c:pt idx="519">
                  <c:v>470.3991394</c:v>
                </c:pt>
                <c:pt idx="520">
                  <c:v>470.91912842</c:v>
                </c:pt>
                <c:pt idx="521">
                  <c:v>471.43914795</c:v>
                </c:pt>
                <c:pt idx="522">
                  <c:v>471.95913696</c:v>
                </c:pt>
                <c:pt idx="523">
                  <c:v>472.47912598</c:v>
                </c:pt>
                <c:pt idx="524">
                  <c:v>472.99914551</c:v>
                </c:pt>
                <c:pt idx="525">
                  <c:v>473.51913452</c:v>
                </c:pt>
                <c:pt idx="526">
                  <c:v>474.03912354</c:v>
                </c:pt>
                <c:pt idx="527">
                  <c:v>474.55914307</c:v>
                </c:pt>
                <c:pt idx="528">
                  <c:v>475.07913208</c:v>
                </c:pt>
                <c:pt idx="529">
                  <c:v>475.59912109</c:v>
                </c:pt>
                <c:pt idx="530">
                  <c:v>476.11914063</c:v>
                </c:pt>
                <c:pt idx="531">
                  <c:v>476.63912964</c:v>
                </c:pt>
                <c:pt idx="532">
                  <c:v>477.15914917</c:v>
                </c:pt>
                <c:pt idx="533">
                  <c:v>477.67913818</c:v>
                </c:pt>
                <c:pt idx="534">
                  <c:v>478.1991272</c:v>
                </c:pt>
                <c:pt idx="535">
                  <c:v>478.71914673</c:v>
                </c:pt>
                <c:pt idx="536">
                  <c:v>479.23913574</c:v>
                </c:pt>
                <c:pt idx="537">
                  <c:v>479.75912476</c:v>
                </c:pt>
                <c:pt idx="538">
                  <c:v>480.27914429</c:v>
                </c:pt>
                <c:pt idx="539">
                  <c:v>480.7991333</c:v>
                </c:pt>
                <c:pt idx="540">
                  <c:v>481.31912231</c:v>
                </c:pt>
                <c:pt idx="541">
                  <c:v>481.83914185</c:v>
                </c:pt>
                <c:pt idx="542">
                  <c:v>482.35913086</c:v>
                </c:pt>
                <c:pt idx="543">
                  <c:v>482.87915039</c:v>
                </c:pt>
                <c:pt idx="544">
                  <c:v>483.3991394</c:v>
                </c:pt>
                <c:pt idx="545">
                  <c:v>483.91912842</c:v>
                </c:pt>
                <c:pt idx="546">
                  <c:v>484.43914795</c:v>
                </c:pt>
                <c:pt idx="547">
                  <c:v>484.95913696</c:v>
                </c:pt>
                <c:pt idx="548">
                  <c:v>485.47912598</c:v>
                </c:pt>
                <c:pt idx="549">
                  <c:v>485.99914551</c:v>
                </c:pt>
                <c:pt idx="550">
                  <c:v>486.51913452</c:v>
                </c:pt>
                <c:pt idx="551">
                  <c:v>487.03912354</c:v>
                </c:pt>
                <c:pt idx="552">
                  <c:v>487.55914307</c:v>
                </c:pt>
                <c:pt idx="553">
                  <c:v>488.07913208</c:v>
                </c:pt>
                <c:pt idx="554">
                  <c:v>488.59912109</c:v>
                </c:pt>
                <c:pt idx="555">
                  <c:v>489.11914063</c:v>
                </c:pt>
                <c:pt idx="556">
                  <c:v>489.63912964</c:v>
                </c:pt>
                <c:pt idx="557">
                  <c:v>490.15914917</c:v>
                </c:pt>
                <c:pt idx="558">
                  <c:v>490.67913818</c:v>
                </c:pt>
                <c:pt idx="559">
                  <c:v>491.1991272</c:v>
                </c:pt>
                <c:pt idx="560">
                  <c:v>491.71914673</c:v>
                </c:pt>
                <c:pt idx="561">
                  <c:v>492.23913574</c:v>
                </c:pt>
                <c:pt idx="562">
                  <c:v>492.75912476</c:v>
                </c:pt>
                <c:pt idx="563">
                  <c:v>493.27914429</c:v>
                </c:pt>
                <c:pt idx="564">
                  <c:v>493.7991333</c:v>
                </c:pt>
                <c:pt idx="565">
                  <c:v>494.31912231</c:v>
                </c:pt>
                <c:pt idx="566">
                  <c:v>494.83914185</c:v>
                </c:pt>
                <c:pt idx="567">
                  <c:v>495.35913086</c:v>
                </c:pt>
                <c:pt idx="568">
                  <c:v>495.87911987</c:v>
                </c:pt>
                <c:pt idx="569">
                  <c:v>496.3991394</c:v>
                </c:pt>
                <c:pt idx="570">
                  <c:v>496.91912842</c:v>
                </c:pt>
                <c:pt idx="571">
                  <c:v>497.43914795</c:v>
                </c:pt>
                <c:pt idx="572">
                  <c:v>497.95913696</c:v>
                </c:pt>
                <c:pt idx="573">
                  <c:v>498.47912598</c:v>
                </c:pt>
                <c:pt idx="574">
                  <c:v>498.99914551</c:v>
                </c:pt>
                <c:pt idx="575">
                  <c:v>499.51913452</c:v>
                </c:pt>
                <c:pt idx="576">
                  <c:v>500.03912354</c:v>
                </c:pt>
                <c:pt idx="577">
                  <c:v>500.55914307</c:v>
                </c:pt>
                <c:pt idx="578">
                  <c:v>501.07913208</c:v>
                </c:pt>
                <c:pt idx="579">
                  <c:v>501.59912109</c:v>
                </c:pt>
                <c:pt idx="580">
                  <c:v>502.11914063</c:v>
                </c:pt>
                <c:pt idx="581">
                  <c:v>502.63912964</c:v>
                </c:pt>
                <c:pt idx="582">
                  <c:v>503.15914917</c:v>
                </c:pt>
                <c:pt idx="583">
                  <c:v>503.67913818</c:v>
                </c:pt>
                <c:pt idx="584">
                  <c:v>504.1991272</c:v>
                </c:pt>
                <c:pt idx="585">
                  <c:v>504.71914673</c:v>
                </c:pt>
                <c:pt idx="586">
                  <c:v>505.23913574</c:v>
                </c:pt>
                <c:pt idx="587">
                  <c:v>505.75912476</c:v>
                </c:pt>
                <c:pt idx="588">
                  <c:v>506.27914429</c:v>
                </c:pt>
                <c:pt idx="589">
                  <c:v>506.7991333</c:v>
                </c:pt>
                <c:pt idx="590">
                  <c:v>507.31912231</c:v>
                </c:pt>
                <c:pt idx="591">
                  <c:v>507.83914185</c:v>
                </c:pt>
                <c:pt idx="592">
                  <c:v>508.35913086</c:v>
                </c:pt>
                <c:pt idx="593">
                  <c:v>508.87911987</c:v>
                </c:pt>
                <c:pt idx="594">
                  <c:v>509.3991394</c:v>
                </c:pt>
                <c:pt idx="595">
                  <c:v>509.91912842</c:v>
                </c:pt>
                <c:pt idx="596">
                  <c:v>510.43914795</c:v>
                </c:pt>
                <c:pt idx="597">
                  <c:v>510.95913696</c:v>
                </c:pt>
                <c:pt idx="598">
                  <c:v>511.47912598</c:v>
                </c:pt>
                <c:pt idx="599">
                  <c:v>511.99914551</c:v>
                </c:pt>
                <c:pt idx="600">
                  <c:v>512.519104</c:v>
                </c:pt>
                <c:pt idx="601">
                  <c:v>513.03912354</c:v>
                </c:pt>
                <c:pt idx="602">
                  <c:v>513.55914307</c:v>
                </c:pt>
                <c:pt idx="603">
                  <c:v>514.0791626</c:v>
                </c:pt>
                <c:pt idx="604">
                  <c:v>514.59912109</c:v>
                </c:pt>
                <c:pt idx="605">
                  <c:v>515.11914063</c:v>
                </c:pt>
                <c:pt idx="606">
                  <c:v>515.63916016</c:v>
                </c:pt>
                <c:pt idx="607">
                  <c:v>516.15911865</c:v>
                </c:pt>
                <c:pt idx="608">
                  <c:v>516.67913818</c:v>
                </c:pt>
                <c:pt idx="609">
                  <c:v>517.19915771</c:v>
                </c:pt>
                <c:pt idx="610">
                  <c:v>517.71911621</c:v>
                </c:pt>
                <c:pt idx="611">
                  <c:v>518.23913574</c:v>
                </c:pt>
                <c:pt idx="612">
                  <c:v>518.75915527</c:v>
                </c:pt>
                <c:pt idx="613">
                  <c:v>519.27911377</c:v>
                </c:pt>
                <c:pt idx="614">
                  <c:v>519.7991333</c:v>
                </c:pt>
                <c:pt idx="615">
                  <c:v>520.31915283</c:v>
                </c:pt>
                <c:pt idx="616">
                  <c:v>520.83911133</c:v>
                </c:pt>
                <c:pt idx="617">
                  <c:v>521.35913086</c:v>
                </c:pt>
                <c:pt idx="618">
                  <c:v>521.87915039</c:v>
                </c:pt>
                <c:pt idx="619">
                  <c:v>522.39910889</c:v>
                </c:pt>
                <c:pt idx="620">
                  <c:v>522.91912842</c:v>
                </c:pt>
                <c:pt idx="621">
                  <c:v>523.43914795</c:v>
                </c:pt>
                <c:pt idx="622">
                  <c:v>523.95910645</c:v>
                </c:pt>
                <c:pt idx="623">
                  <c:v>524.47912598</c:v>
                </c:pt>
                <c:pt idx="624">
                  <c:v>524.99914551</c:v>
                </c:pt>
                <c:pt idx="625">
                  <c:v>525.519104</c:v>
                </c:pt>
                <c:pt idx="626">
                  <c:v>526.03912354</c:v>
                </c:pt>
                <c:pt idx="627">
                  <c:v>526.55914307</c:v>
                </c:pt>
                <c:pt idx="628">
                  <c:v>527.0791626</c:v>
                </c:pt>
                <c:pt idx="629">
                  <c:v>527.59912109</c:v>
                </c:pt>
                <c:pt idx="630">
                  <c:v>528.11914063</c:v>
                </c:pt>
                <c:pt idx="631">
                  <c:v>528.63916016</c:v>
                </c:pt>
                <c:pt idx="632">
                  <c:v>529.15911865</c:v>
                </c:pt>
                <c:pt idx="633">
                  <c:v>529.67913818</c:v>
                </c:pt>
                <c:pt idx="634">
                  <c:v>530.19915771</c:v>
                </c:pt>
                <c:pt idx="635">
                  <c:v>530.71911621</c:v>
                </c:pt>
                <c:pt idx="636">
                  <c:v>531.23913574</c:v>
                </c:pt>
                <c:pt idx="637">
                  <c:v>531.75915527</c:v>
                </c:pt>
                <c:pt idx="638">
                  <c:v>532.27911377</c:v>
                </c:pt>
                <c:pt idx="639">
                  <c:v>532.7991333</c:v>
                </c:pt>
                <c:pt idx="640">
                  <c:v>533.31915283</c:v>
                </c:pt>
                <c:pt idx="641">
                  <c:v>533.83911133</c:v>
                </c:pt>
                <c:pt idx="642">
                  <c:v>534.35913086</c:v>
                </c:pt>
                <c:pt idx="643">
                  <c:v>534.87915039</c:v>
                </c:pt>
                <c:pt idx="644">
                  <c:v>535.39910889</c:v>
                </c:pt>
                <c:pt idx="645">
                  <c:v>535.91912842</c:v>
                </c:pt>
                <c:pt idx="646">
                  <c:v>536.43914795</c:v>
                </c:pt>
                <c:pt idx="647">
                  <c:v>536.95910645</c:v>
                </c:pt>
                <c:pt idx="648">
                  <c:v>537.47912598</c:v>
                </c:pt>
                <c:pt idx="649">
                  <c:v>537.99914551</c:v>
                </c:pt>
                <c:pt idx="650">
                  <c:v>538.519104</c:v>
                </c:pt>
                <c:pt idx="651">
                  <c:v>539.03912354</c:v>
                </c:pt>
                <c:pt idx="652">
                  <c:v>539.55914307</c:v>
                </c:pt>
                <c:pt idx="653">
                  <c:v>540.0791626</c:v>
                </c:pt>
                <c:pt idx="654">
                  <c:v>540.59912109</c:v>
                </c:pt>
                <c:pt idx="655">
                  <c:v>541.11914063</c:v>
                </c:pt>
                <c:pt idx="656">
                  <c:v>541.63916016</c:v>
                </c:pt>
                <c:pt idx="657">
                  <c:v>542.15911865</c:v>
                </c:pt>
                <c:pt idx="658">
                  <c:v>542.67913818</c:v>
                </c:pt>
                <c:pt idx="659">
                  <c:v>543.19915771</c:v>
                </c:pt>
                <c:pt idx="660">
                  <c:v>543.71911621</c:v>
                </c:pt>
                <c:pt idx="661">
                  <c:v>544.23913574</c:v>
                </c:pt>
                <c:pt idx="662">
                  <c:v>544.75915527</c:v>
                </c:pt>
                <c:pt idx="663">
                  <c:v>545.27911377</c:v>
                </c:pt>
                <c:pt idx="664">
                  <c:v>545.7991333</c:v>
                </c:pt>
                <c:pt idx="665">
                  <c:v>546.31915283</c:v>
                </c:pt>
                <c:pt idx="666">
                  <c:v>546.83911133</c:v>
                </c:pt>
                <c:pt idx="667">
                  <c:v>547.35913086</c:v>
                </c:pt>
                <c:pt idx="668">
                  <c:v>547.87915039</c:v>
                </c:pt>
                <c:pt idx="669">
                  <c:v>548.39910889</c:v>
                </c:pt>
                <c:pt idx="670">
                  <c:v>548.91912842</c:v>
                </c:pt>
                <c:pt idx="671">
                  <c:v>549.43914795</c:v>
                </c:pt>
                <c:pt idx="672">
                  <c:v>549.95910645</c:v>
                </c:pt>
                <c:pt idx="673">
                  <c:v>550.47912598</c:v>
                </c:pt>
                <c:pt idx="674">
                  <c:v>550.99914551</c:v>
                </c:pt>
                <c:pt idx="675">
                  <c:v>551.519104</c:v>
                </c:pt>
                <c:pt idx="676">
                  <c:v>552.03912354</c:v>
                </c:pt>
                <c:pt idx="677">
                  <c:v>552.55914307</c:v>
                </c:pt>
                <c:pt idx="678">
                  <c:v>553.0791626</c:v>
                </c:pt>
                <c:pt idx="679">
                  <c:v>553.59912109</c:v>
                </c:pt>
                <c:pt idx="680">
                  <c:v>554.11914063</c:v>
                </c:pt>
                <c:pt idx="681">
                  <c:v>554.63916016</c:v>
                </c:pt>
                <c:pt idx="682">
                  <c:v>555.15911865</c:v>
                </c:pt>
                <c:pt idx="683">
                  <c:v>555.67913818</c:v>
                </c:pt>
                <c:pt idx="684">
                  <c:v>556.19915771</c:v>
                </c:pt>
                <c:pt idx="685">
                  <c:v>556.71911621</c:v>
                </c:pt>
                <c:pt idx="686">
                  <c:v>557.23913574</c:v>
                </c:pt>
                <c:pt idx="687">
                  <c:v>557.75915527</c:v>
                </c:pt>
                <c:pt idx="688">
                  <c:v>558.27911377</c:v>
                </c:pt>
                <c:pt idx="689">
                  <c:v>558.7991333</c:v>
                </c:pt>
                <c:pt idx="690">
                  <c:v>559.31915283</c:v>
                </c:pt>
                <c:pt idx="691">
                  <c:v>559.83911133</c:v>
                </c:pt>
                <c:pt idx="692">
                  <c:v>560.35913086</c:v>
                </c:pt>
                <c:pt idx="693">
                  <c:v>560.87915039</c:v>
                </c:pt>
                <c:pt idx="694">
                  <c:v>561.39910889</c:v>
                </c:pt>
                <c:pt idx="695">
                  <c:v>561.91912842</c:v>
                </c:pt>
                <c:pt idx="696">
                  <c:v>562.43914795</c:v>
                </c:pt>
                <c:pt idx="697">
                  <c:v>562.95910645</c:v>
                </c:pt>
                <c:pt idx="698">
                  <c:v>563.47912598</c:v>
                </c:pt>
                <c:pt idx="699">
                  <c:v>563.99914551</c:v>
                </c:pt>
                <c:pt idx="700">
                  <c:v>564.519104</c:v>
                </c:pt>
                <c:pt idx="701">
                  <c:v>565.03912354</c:v>
                </c:pt>
                <c:pt idx="702">
                  <c:v>565.55914307</c:v>
                </c:pt>
                <c:pt idx="703">
                  <c:v>566.07910156</c:v>
                </c:pt>
                <c:pt idx="704">
                  <c:v>566.59912109</c:v>
                </c:pt>
                <c:pt idx="705">
                  <c:v>567.11914063</c:v>
                </c:pt>
                <c:pt idx="706">
                  <c:v>567.63916016</c:v>
                </c:pt>
                <c:pt idx="707">
                  <c:v>568.15911865</c:v>
                </c:pt>
                <c:pt idx="708">
                  <c:v>568.67913818</c:v>
                </c:pt>
                <c:pt idx="709">
                  <c:v>569.19915771</c:v>
                </c:pt>
                <c:pt idx="710">
                  <c:v>569.71911621</c:v>
                </c:pt>
                <c:pt idx="711">
                  <c:v>570.23913574</c:v>
                </c:pt>
                <c:pt idx="712">
                  <c:v>570.75915527</c:v>
                </c:pt>
                <c:pt idx="713">
                  <c:v>571.27911377</c:v>
                </c:pt>
                <c:pt idx="714">
                  <c:v>571.7991333</c:v>
                </c:pt>
                <c:pt idx="715">
                  <c:v>572.31915283</c:v>
                </c:pt>
                <c:pt idx="716">
                  <c:v>572.83911133</c:v>
                </c:pt>
                <c:pt idx="717">
                  <c:v>573.35913086</c:v>
                </c:pt>
                <c:pt idx="718">
                  <c:v>573.87915039</c:v>
                </c:pt>
                <c:pt idx="719">
                  <c:v>574.39910889</c:v>
                </c:pt>
                <c:pt idx="720">
                  <c:v>574.91912842</c:v>
                </c:pt>
                <c:pt idx="721">
                  <c:v>575.43914795</c:v>
                </c:pt>
                <c:pt idx="722">
                  <c:v>575.95910645</c:v>
                </c:pt>
                <c:pt idx="723">
                  <c:v>576.47912598</c:v>
                </c:pt>
                <c:pt idx="724">
                  <c:v>576.99914551</c:v>
                </c:pt>
                <c:pt idx="725">
                  <c:v>577.519104</c:v>
                </c:pt>
                <c:pt idx="726">
                  <c:v>578.03912354</c:v>
                </c:pt>
                <c:pt idx="727">
                  <c:v>578.55914307</c:v>
                </c:pt>
                <c:pt idx="728">
                  <c:v>579.07910156</c:v>
                </c:pt>
                <c:pt idx="729">
                  <c:v>579.59912109</c:v>
                </c:pt>
                <c:pt idx="730">
                  <c:v>580.11914063</c:v>
                </c:pt>
                <c:pt idx="731">
                  <c:v>580.63916016</c:v>
                </c:pt>
                <c:pt idx="732">
                  <c:v>581.15911865</c:v>
                </c:pt>
                <c:pt idx="733">
                  <c:v>581.67913818</c:v>
                </c:pt>
                <c:pt idx="734">
                  <c:v>582.19915771</c:v>
                </c:pt>
                <c:pt idx="735">
                  <c:v>582.71911621</c:v>
                </c:pt>
                <c:pt idx="736">
                  <c:v>583.23913574</c:v>
                </c:pt>
                <c:pt idx="737">
                  <c:v>583.75915527</c:v>
                </c:pt>
                <c:pt idx="738">
                  <c:v>584.27911377</c:v>
                </c:pt>
                <c:pt idx="739">
                  <c:v>584.7991333</c:v>
                </c:pt>
                <c:pt idx="740">
                  <c:v>585.31915283</c:v>
                </c:pt>
                <c:pt idx="741">
                  <c:v>585.83911133</c:v>
                </c:pt>
                <c:pt idx="742">
                  <c:v>586.35913086</c:v>
                </c:pt>
                <c:pt idx="743">
                  <c:v>586.87915039</c:v>
                </c:pt>
                <c:pt idx="744">
                  <c:v>587.39910889</c:v>
                </c:pt>
                <c:pt idx="745">
                  <c:v>587.91912842</c:v>
                </c:pt>
                <c:pt idx="746">
                  <c:v>588.43914795</c:v>
                </c:pt>
                <c:pt idx="747">
                  <c:v>588.95910645</c:v>
                </c:pt>
                <c:pt idx="748">
                  <c:v>589.47912598</c:v>
                </c:pt>
                <c:pt idx="749">
                  <c:v>589.99914551</c:v>
                </c:pt>
                <c:pt idx="750">
                  <c:v>590.519104</c:v>
                </c:pt>
                <c:pt idx="751">
                  <c:v>591.03912354</c:v>
                </c:pt>
                <c:pt idx="752">
                  <c:v>591.55914307</c:v>
                </c:pt>
                <c:pt idx="753">
                  <c:v>592.07910156</c:v>
                </c:pt>
                <c:pt idx="754">
                  <c:v>592.59912109</c:v>
                </c:pt>
                <c:pt idx="755">
                  <c:v>593.11914063</c:v>
                </c:pt>
                <c:pt idx="756">
                  <c:v>593.63916016</c:v>
                </c:pt>
                <c:pt idx="757">
                  <c:v>594.15911865</c:v>
                </c:pt>
                <c:pt idx="758">
                  <c:v>594.67913818</c:v>
                </c:pt>
                <c:pt idx="759">
                  <c:v>595.19915771</c:v>
                </c:pt>
                <c:pt idx="760">
                  <c:v>595.71911621</c:v>
                </c:pt>
                <c:pt idx="761">
                  <c:v>596.23913574</c:v>
                </c:pt>
                <c:pt idx="762">
                  <c:v>596.75915527</c:v>
                </c:pt>
                <c:pt idx="763">
                  <c:v>597.27911377</c:v>
                </c:pt>
                <c:pt idx="764">
                  <c:v>597.7991333</c:v>
                </c:pt>
                <c:pt idx="765">
                  <c:v>598.31915283</c:v>
                </c:pt>
                <c:pt idx="766">
                  <c:v>598.83911133</c:v>
                </c:pt>
                <c:pt idx="767">
                  <c:v>599.35913086</c:v>
                </c:pt>
                <c:pt idx="768">
                  <c:v>599.87915039</c:v>
                </c:pt>
                <c:pt idx="769">
                  <c:v>600.39910889</c:v>
                </c:pt>
                <c:pt idx="770">
                  <c:v>600.91912842</c:v>
                </c:pt>
                <c:pt idx="771">
                  <c:v>601.43914795</c:v>
                </c:pt>
                <c:pt idx="772">
                  <c:v>601.95910645</c:v>
                </c:pt>
                <c:pt idx="773">
                  <c:v>602.47912598</c:v>
                </c:pt>
                <c:pt idx="774">
                  <c:v>602.99914551</c:v>
                </c:pt>
                <c:pt idx="775">
                  <c:v>603.519104</c:v>
                </c:pt>
                <c:pt idx="776">
                  <c:v>604.03912354</c:v>
                </c:pt>
                <c:pt idx="777">
                  <c:v>604.55914307</c:v>
                </c:pt>
                <c:pt idx="778">
                  <c:v>605.07910156</c:v>
                </c:pt>
                <c:pt idx="779">
                  <c:v>605.59912109</c:v>
                </c:pt>
                <c:pt idx="780">
                  <c:v>606.11914063</c:v>
                </c:pt>
                <c:pt idx="781">
                  <c:v>606.63916016</c:v>
                </c:pt>
                <c:pt idx="782">
                  <c:v>607.15911865</c:v>
                </c:pt>
                <c:pt idx="783">
                  <c:v>607.67913818</c:v>
                </c:pt>
                <c:pt idx="784">
                  <c:v>608.19915771</c:v>
                </c:pt>
                <c:pt idx="785">
                  <c:v>608.71911621</c:v>
                </c:pt>
                <c:pt idx="786">
                  <c:v>609.23913574</c:v>
                </c:pt>
                <c:pt idx="787">
                  <c:v>609.75915527</c:v>
                </c:pt>
                <c:pt idx="788">
                  <c:v>610.27911377</c:v>
                </c:pt>
                <c:pt idx="789">
                  <c:v>610.7991333</c:v>
                </c:pt>
                <c:pt idx="790">
                  <c:v>611.31915283</c:v>
                </c:pt>
                <c:pt idx="791">
                  <c:v>611.83911133</c:v>
                </c:pt>
                <c:pt idx="792">
                  <c:v>612.35913086</c:v>
                </c:pt>
                <c:pt idx="793">
                  <c:v>612.87915039</c:v>
                </c:pt>
                <c:pt idx="794">
                  <c:v>613.39910889</c:v>
                </c:pt>
                <c:pt idx="795">
                  <c:v>613.91912842</c:v>
                </c:pt>
                <c:pt idx="796">
                  <c:v>614.43914795</c:v>
                </c:pt>
                <c:pt idx="797">
                  <c:v>614.95910645</c:v>
                </c:pt>
                <c:pt idx="798">
                  <c:v>615.47912598</c:v>
                </c:pt>
                <c:pt idx="799">
                  <c:v>615.99914551</c:v>
                </c:pt>
                <c:pt idx="800">
                  <c:v>616.519104</c:v>
                </c:pt>
                <c:pt idx="801">
                  <c:v>617.03912354</c:v>
                </c:pt>
                <c:pt idx="802">
                  <c:v>617.55914307</c:v>
                </c:pt>
                <c:pt idx="803">
                  <c:v>618.07910156</c:v>
                </c:pt>
                <c:pt idx="804">
                  <c:v>618.59912109</c:v>
                </c:pt>
                <c:pt idx="805">
                  <c:v>619.11914063</c:v>
                </c:pt>
                <c:pt idx="806">
                  <c:v>619.63916016</c:v>
                </c:pt>
                <c:pt idx="807">
                  <c:v>620.15911865</c:v>
                </c:pt>
                <c:pt idx="808">
                  <c:v>620.67913818</c:v>
                </c:pt>
                <c:pt idx="809">
                  <c:v>621.19915771</c:v>
                </c:pt>
                <c:pt idx="810">
                  <c:v>621.71911621</c:v>
                </c:pt>
                <c:pt idx="811">
                  <c:v>622.23913574</c:v>
                </c:pt>
                <c:pt idx="812">
                  <c:v>622.75915527</c:v>
                </c:pt>
                <c:pt idx="813">
                  <c:v>623.27911377</c:v>
                </c:pt>
                <c:pt idx="814">
                  <c:v>623.7991333</c:v>
                </c:pt>
                <c:pt idx="815">
                  <c:v>624.31915283</c:v>
                </c:pt>
                <c:pt idx="816">
                  <c:v>624.83911133</c:v>
                </c:pt>
                <c:pt idx="817">
                  <c:v>625.35913086</c:v>
                </c:pt>
                <c:pt idx="818">
                  <c:v>625.87915039</c:v>
                </c:pt>
                <c:pt idx="819">
                  <c:v>626.39910889</c:v>
                </c:pt>
                <c:pt idx="820">
                  <c:v>626.91912842</c:v>
                </c:pt>
                <c:pt idx="821">
                  <c:v>627.43914795</c:v>
                </c:pt>
                <c:pt idx="822">
                  <c:v>627.95910645</c:v>
                </c:pt>
                <c:pt idx="823">
                  <c:v>628.47912598</c:v>
                </c:pt>
                <c:pt idx="824">
                  <c:v>628.99914551</c:v>
                </c:pt>
                <c:pt idx="825">
                  <c:v>629.519104</c:v>
                </c:pt>
                <c:pt idx="826">
                  <c:v>630.03912354</c:v>
                </c:pt>
                <c:pt idx="827">
                  <c:v>630.55914307</c:v>
                </c:pt>
                <c:pt idx="828">
                  <c:v>631.07910156</c:v>
                </c:pt>
                <c:pt idx="829">
                  <c:v>631.59912109</c:v>
                </c:pt>
                <c:pt idx="830">
                  <c:v>632.11914063</c:v>
                </c:pt>
                <c:pt idx="831">
                  <c:v>632.63916016</c:v>
                </c:pt>
                <c:pt idx="832">
                  <c:v>633.15911865</c:v>
                </c:pt>
                <c:pt idx="833">
                  <c:v>633.67913818</c:v>
                </c:pt>
                <c:pt idx="834">
                  <c:v>634.19915771</c:v>
                </c:pt>
                <c:pt idx="835">
                  <c:v>634.71911621</c:v>
                </c:pt>
                <c:pt idx="836">
                  <c:v>635.23913574</c:v>
                </c:pt>
                <c:pt idx="837">
                  <c:v>635.75915527</c:v>
                </c:pt>
                <c:pt idx="838">
                  <c:v>636.27911377</c:v>
                </c:pt>
                <c:pt idx="839">
                  <c:v>636.7991333</c:v>
                </c:pt>
                <c:pt idx="840">
                  <c:v>637.31915283</c:v>
                </c:pt>
                <c:pt idx="841">
                  <c:v>637.83911133</c:v>
                </c:pt>
                <c:pt idx="842">
                  <c:v>638.35913086</c:v>
                </c:pt>
                <c:pt idx="843">
                  <c:v>638.87915039</c:v>
                </c:pt>
                <c:pt idx="844">
                  <c:v>639.39910889</c:v>
                </c:pt>
                <c:pt idx="845">
                  <c:v>639.91912842</c:v>
                </c:pt>
                <c:pt idx="846">
                  <c:v>640.43914795</c:v>
                </c:pt>
                <c:pt idx="847">
                  <c:v>640.95910645</c:v>
                </c:pt>
                <c:pt idx="848">
                  <c:v>641.47912598</c:v>
                </c:pt>
                <c:pt idx="849">
                  <c:v>641.99914551</c:v>
                </c:pt>
                <c:pt idx="850">
                  <c:v>642.519104</c:v>
                </c:pt>
                <c:pt idx="851">
                  <c:v>643.03912354</c:v>
                </c:pt>
                <c:pt idx="852">
                  <c:v>643.55914307</c:v>
                </c:pt>
                <c:pt idx="853">
                  <c:v>644.07910156</c:v>
                </c:pt>
                <c:pt idx="854">
                  <c:v>644.59912109</c:v>
                </c:pt>
                <c:pt idx="855">
                  <c:v>645.11914063</c:v>
                </c:pt>
                <c:pt idx="856">
                  <c:v>645.63909912</c:v>
                </c:pt>
                <c:pt idx="857">
                  <c:v>646.15911865</c:v>
                </c:pt>
                <c:pt idx="858">
                  <c:v>646.67913818</c:v>
                </c:pt>
                <c:pt idx="859">
                  <c:v>647.19915771</c:v>
                </c:pt>
                <c:pt idx="860">
                  <c:v>647.71911621</c:v>
                </c:pt>
                <c:pt idx="861">
                  <c:v>648.23913574</c:v>
                </c:pt>
                <c:pt idx="862">
                  <c:v>648.75915527</c:v>
                </c:pt>
                <c:pt idx="863">
                  <c:v>649.27911377</c:v>
                </c:pt>
                <c:pt idx="864">
                  <c:v>649.7991333</c:v>
                </c:pt>
                <c:pt idx="865">
                  <c:v>650.31915283</c:v>
                </c:pt>
                <c:pt idx="866">
                  <c:v>650.83911133</c:v>
                </c:pt>
                <c:pt idx="867">
                  <c:v>651.35913086</c:v>
                </c:pt>
                <c:pt idx="868">
                  <c:v>651.87915039</c:v>
                </c:pt>
                <c:pt idx="869">
                  <c:v>652.39910889</c:v>
                </c:pt>
                <c:pt idx="870">
                  <c:v>652.91912842</c:v>
                </c:pt>
                <c:pt idx="871">
                  <c:v>653.43914795</c:v>
                </c:pt>
                <c:pt idx="872">
                  <c:v>653.95910645</c:v>
                </c:pt>
                <c:pt idx="873">
                  <c:v>654.47912598</c:v>
                </c:pt>
                <c:pt idx="874">
                  <c:v>654.99914551</c:v>
                </c:pt>
                <c:pt idx="875">
                  <c:v>655.519104</c:v>
                </c:pt>
                <c:pt idx="876">
                  <c:v>656.03912354</c:v>
                </c:pt>
                <c:pt idx="877">
                  <c:v>656.55914307</c:v>
                </c:pt>
                <c:pt idx="878">
                  <c:v>657.07910156</c:v>
                </c:pt>
                <c:pt idx="879">
                  <c:v>657.59912109</c:v>
                </c:pt>
                <c:pt idx="880">
                  <c:v>658.11914063</c:v>
                </c:pt>
                <c:pt idx="881">
                  <c:v>658.63909912</c:v>
                </c:pt>
                <c:pt idx="882">
                  <c:v>659.15911865</c:v>
                </c:pt>
                <c:pt idx="883">
                  <c:v>659.67913818</c:v>
                </c:pt>
                <c:pt idx="884">
                  <c:v>660.19915771</c:v>
                </c:pt>
                <c:pt idx="885">
                  <c:v>660.71911621</c:v>
                </c:pt>
                <c:pt idx="886">
                  <c:v>661.23913574</c:v>
                </c:pt>
                <c:pt idx="887">
                  <c:v>661.75915527</c:v>
                </c:pt>
                <c:pt idx="888">
                  <c:v>662.27911377</c:v>
                </c:pt>
                <c:pt idx="889">
                  <c:v>662.7991333</c:v>
                </c:pt>
                <c:pt idx="890">
                  <c:v>663.31915283</c:v>
                </c:pt>
                <c:pt idx="891">
                  <c:v>663.83911133</c:v>
                </c:pt>
                <c:pt idx="892">
                  <c:v>664.35913086</c:v>
                </c:pt>
                <c:pt idx="893">
                  <c:v>664.87915039</c:v>
                </c:pt>
                <c:pt idx="894">
                  <c:v>665.39910889</c:v>
                </c:pt>
                <c:pt idx="895">
                  <c:v>665.91912842</c:v>
                </c:pt>
                <c:pt idx="896">
                  <c:v>666.43914795</c:v>
                </c:pt>
                <c:pt idx="897">
                  <c:v>666.95910645</c:v>
                </c:pt>
                <c:pt idx="898">
                  <c:v>667.47912598</c:v>
                </c:pt>
                <c:pt idx="899">
                  <c:v>667.99914551</c:v>
                </c:pt>
                <c:pt idx="900">
                  <c:v>668.519104</c:v>
                </c:pt>
                <c:pt idx="901">
                  <c:v>669.03912354</c:v>
                </c:pt>
                <c:pt idx="902">
                  <c:v>669.55914307</c:v>
                </c:pt>
                <c:pt idx="903">
                  <c:v>670.07910156</c:v>
                </c:pt>
                <c:pt idx="904">
                  <c:v>670.59912109</c:v>
                </c:pt>
                <c:pt idx="905">
                  <c:v>671.11914063</c:v>
                </c:pt>
                <c:pt idx="906">
                  <c:v>671.63909912</c:v>
                </c:pt>
                <c:pt idx="907">
                  <c:v>672.15911865</c:v>
                </c:pt>
                <c:pt idx="908">
                  <c:v>672.67913818</c:v>
                </c:pt>
                <c:pt idx="909">
                  <c:v>673.19915771</c:v>
                </c:pt>
                <c:pt idx="910">
                  <c:v>673.71911621</c:v>
                </c:pt>
                <c:pt idx="911">
                  <c:v>674.23913574</c:v>
                </c:pt>
                <c:pt idx="912">
                  <c:v>674.75915527</c:v>
                </c:pt>
                <c:pt idx="913">
                  <c:v>675.27911377</c:v>
                </c:pt>
                <c:pt idx="914">
                  <c:v>675.7991333</c:v>
                </c:pt>
                <c:pt idx="915">
                  <c:v>676.31915283</c:v>
                </c:pt>
                <c:pt idx="916">
                  <c:v>676.83911133</c:v>
                </c:pt>
                <c:pt idx="917">
                  <c:v>677.35913086</c:v>
                </c:pt>
                <c:pt idx="918">
                  <c:v>677.87915039</c:v>
                </c:pt>
                <c:pt idx="919">
                  <c:v>678.39910889</c:v>
                </c:pt>
                <c:pt idx="920">
                  <c:v>678.91912842</c:v>
                </c:pt>
                <c:pt idx="921">
                  <c:v>679.43914795</c:v>
                </c:pt>
                <c:pt idx="922">
                  <c:v>679.95910645</c:v>
                </c:pt>
                <c:pt idx="923">
                  <c:v>680.47912598</c:v>
                </c:pt>
                <c:pt idx="924">
                  <c:v>680.99914551</c:v>
                </c:pt>
                <c:pt idx="925">
                  <c:v>681.519104</c:v>
                </c:pt>
                <c:pt idx="926">
                  <c:v>682.03912354</c:v>
                </c:pt>
                <c:pt idx="927">
                  <c:v>682.55914307</c:v>
                </c:pt>
                <c:pt idx="928">
                  <c:v>683.07910156</c:v>
                </c:pt>
                <c:pt idx="929">
                  <c:v>683.59912109</c:v>
                </c:pt>
                <c:pt idx="930">
                  <c:v>684.11914063</c:v>
                </c:pt>
                <c:pt idx="931">
                  <c:v>684.63909912</c:v>
                </c:pt>
                <c:pt idx="932">
                  <c:v>685.15911865</c:v>
                </c:pt>
                <c:pt idx="933">
                  <c:v>685.67913818</c:v>
                </c:pt>
                <c:pt idx="934">
                  <c:v>686.19915771</c:v>
                </c:pt>
                <c:pt idx="935">
                  <c:v>686.71911621</c:v>
                </c:pt>
                <c:pt idx="936">
                  <c:v>687.23913574</c:v>
                </c:pt>
                <c:pt idx="937">
                  <c:v>687.75915527</c:v>
                </c:pt>
                <c:pt idx="938">
                  <c:v>688.27911377</c:v>
                </c:pt>
                <c:pt idx="939">
                  <c:v>688.7991333</c:v>
                </c:pt>
                <c:pt idx="940">
                  <c:v>689.31915283</c:v>
                </c:pt>
                <c:pt idx="941">
                  <c:v>689.83911133</c:v>
                </c:pt>
                <c:pt idx="942">
                  <c:v>690.35913086</c:v>
                </c:pt>
                <c:pt idx="943">
                  <c:v>690.87915039</c:v>
                </c:pt>
                <c:pt idx="944">
                  <c:v>691.39910889</c:v>
                </c:pt>
                <c:pt idx="945">
                  <c:v>691.91912842</c:v>
                </c:pt>
                <c:pt idx="946">
                  <c:v>692.43914795</c:v>
                </c:pt>
                <c:pt idx="947">
                  <c:v>692.95910645</c:v>
                </c:pt>
                <c:pt idx="948">
                  <c:v>693.47912598</c:v>
                </c:pt>
                <c:pt idx="949">
                  <c:v>693.99914551</c:v>
                </c:pt>
                <c:pt idx="950">
                  <c:v>694.519104</c:v>
                </c:pt>
                <c:pt idx="951">
                  <c:v>695.03912354</c:v>
                </c:pt>
                <c:pt idx="952">
                  <c:v>695.55914307</c:v>
                </c:pt>
                <c:pt idx="953">
                  <c:v>696.07910156</c:v>
                </c:pt>
                <c:pt idx="954">
                  <c:v>696.59912109</c:v>
                </c:pt>
                <c:pt idx="955">
                  <c:v>697.11914063</c:v>
                </c:pt>
                <c:pt idx="956">
                  <c:v>697.63909912</c:v>
                </c:pt>
                <c:pt idx="957">
                  <c:v>698.15911865</c:v>
                </c:pt>
                <c:pt idx="958">
                  <c:v>698.67913818</c:v>
                </c:pt>
                <c:pt idx="959">
                  <c:v>699.19909668</c:v>
                </c:pt>
                <c:pt idx="960">
                  <c:v>699.71911621</c:v>
                </c:pt>
                <c:pt idx="961">
                  <c:v>700.23913574</c:v>
                </c:pt>
                <c:pt idx="962">
                  <c:v>700.75915527</c:v>
                </c:pt>
                <c:pt idx="963">
                  <c:v>701.27911377</c:v>
                </c:pt>
                <c:pt idx="964">
                  <c:v>701.7991333</c:v>
                </c:pt>
                <c:pt idx="965">
                  <c:v>702.31915283</c:v>
                </c:pt>
                <c:pt idx="966">
                  <c:v>702.83911133</c:v>
                </c:pt>
                <c:pt idx="967">
                  <c:v>703.35913086</c:v>
                </c:pt>
                <c:pt idx="968">
                  <c:v>703.87915039</c:v>
                </c:pt>
                <c:pt idx="969">
                  <c:v>704.39910889</c:v>
                </c:pt>
                <c:pt idx="970">
                  <c:v>704.91912842</c:v>
                </c:pt>
                <c:pt idx="971">
                  <c:v>705.43914795</c:v>
                </c:pt>
                <c:pt idx="972">
                  <c:v>705.95910645</c:v>
                </c:pt>
                <c:pt idx="973">
                  <c:v>706.47912598</c:v>
                </c:pt>
                <c:pt idx="974">
                  <c:v>706.99914551</c:v>
                </c:pt>
                <c:pt idx="975">
                  <c:v>707.519104</c:v>
                </c:pt>
                <c:pt idx="976">
                  <c:v>708.03912354</c:v>
                </c:pt>
                <c:pt idx="977">
                  <c:v>708.55914307</c:v>
                </c:pt>
                <c:pt idx="978">
                  <c:v>709.07910156</c:v>
                </c:pt>
                <c:pt idx="979">
                  <c:v>709.59912109</c:v>
                </c:pt>
                <c:pt idx="980">
                  <c:v>710.11914063</c:v>
                </c:pt>
                <c:pt idx="981">
                  <c:v>710.63909912</c:v>
                </c:pt>
                <c:pt idx="982">
                  <c:v>711.15911865</c:v>
                </c:pt>
                <c:pt idx="983">
                  <c:v>711.67913818</c:v>
                </c:pt>
                <c:pt idx="984">
                  <c:v>712.19909668</c:v>
                </c:pt>
                <c:pt idx="985">
                  <c:v>712.71911621</c:v>
                </c:pt>
                <c:pt idx="986">
                  <c:v>713.23913574</c:v>
                </c:pt>
                <c:pt idx="987">
                  <c:v>713.75915527</c:v>
                </c:pt>
                <c:pt idx="988">
                  <c:v>714.27911377</c:v>
                </c:pt>
                <c:pt idx="989">
                  <c:v>714.7991333</c:v>
                </c:pt>
                <c:pt idx="990">
                  <c:v>715.31915283</c:v>
                </c:pt>
                <c:pt idx="991">
                  <c:v>715.83911133</c:v>
                </c:pt>
                <c:pt idx="992">
                  <c:v>716.35913086</c:v>
                </c:pt>
                <c:pt idx="993">
                  <c:v>716.87915039</c:v>
                </c:pt>
                <c:pt idx="994">
                  <c:v>717.39910889</c:v>
                </c:pt>
                <c:pt idx="995">
                  <c:v>717.91912842</c:v>
                </c:pt>
                <c:pt idx="996">
                  <c:v>718.43914795</c:v>
                </c:pt>
                <c:pt idx="997">
                  <c:v>718.95910645</c:v>
                </c:pt>
                <c:pt idx="998">
                  <c:v>719.47912598</c:v>
                </c:pt>
                <c:pt idx="999">
                  <c:v>719.99914551</c:v>
                </c:pt>
                <c:pt idx="1000">
                  <c:v>720.519104</c:v>
                </c:pt>
                <c:pt idx="1001">
                  <c:v>721.03912354</c:v>
                </c:pt>
                <c:pt idx="1002">
                  <c:v>721.55914307</c:v>
                </c:pt>
                <c:pt idx="1003">
                  <c:v>722.07910156</c:v>
                </c:pt>
                <c:pt idx="1004">
                  <c:v>722.59912109</c:v>
                </c:pt>
                <c:pt idx="1005">
                  <c:v>723.11914063</c:v>
                </c:pt>
                <c:pt idx="1006">
                  <c:v>723.63909912</c:v>
                </c:pt>
                <c:pt idx="1007">
                  <c:v>724.15911865</c:v>
                </c:pt>
                <c:pt idx="1008">
                  <c:v>724.67913818</c:v>
                </c:pt>
                <c:pt idx="1009">
                  <c:v>725.19909668</c:v>
                </c:pt>
                <c:pt idx="1010">
                  <c:v>725.71911621</c:v>
                </c:pt>
                <c:pt idx="1011">
                  <c:v>726.23913574</c:v>
                </c:pt>
                <c:pt idx="1012">
                  <c:v>726.75915527</c:v>
                </c:pt>
                <c:pt idx="1013">
                  <c:v>727.27911377</c:v>
                </c:pt>
                <c:pt idx="1014">
                  <c:v>727.7991333</c:v>
                </c:pt>
                <c:pt idx="1015">
                  <c:v>728.31915283</c:v>
                </c:pt>
                <c:pt idx="1016">
                  <c:v>728.83911133</c:v>
                </c:pt>
                <c:pt idx="1017">
                  <c:v>729.35913086</c:v>
                </c:pt>
                <c:pt idx="1018">
                  <c:v>729.87915039</c:v>
                </c:pt>
                <c:pt idx="1019">
                  <c:v>730.39910889</c:v>
                </c:pt>
                <c:pt idx="1020">
                  <c:v>730.91912842</c:v>
                </c:pt>
                <c:pt idx="1021">
                  <c:v>731.43914795</c:v>
                </c:pt>
                <c:pt idx="1022">
                  <c:v>731.95910645</c:v>
                </c:pt>
                <c:pt idx="1023">
                  <c:v>732.47912598</c:v>
                </c:pt>
                <c:pt idx="1024">
                  <c:v>732.99914551</c:v>
                </c:pt>
                <c:pt idx="1025">
                  <c:v>733.519104</c:v>
                </c:pt>
                <c:pt idx="1026">
                  <c:v>734.03912354</c:v>
                </c:pt>
                <c:pt idx="1027">
                  <c:v>734.55914307</c:v>
                </c:pt>
                <c:pt idx="1028">
                  <c:v>735.07910156</c:v>
                </c:pt>
                <c:pt idx="1029">
                  <c:v>735.59912109</c:v>
                </c:pt>
                <c:pt idx="1030">
                  <c:v>736.11914063</c:v>
                </c:pt>
                <c:pt idx="1031">
                  <c:v>736.63909912</c:v>
                </c:pt>
                <c:pt idx="1032">
                  <c:v>737.15911865</c:v>
                </c:pt>
                <c:pt idx="1033">
                  <c:v>737.67913818</c:v>
                </c:pt>
                <c:pt idx="1034">
                  <c:v>738.19909668</c:v>
                </c:pt>
                <c:pt idx="1035">
                  <c:v>738.71911621</c:v>
                </c:pt>
                <c:pt idx="1036">
                  <c:v>739.23913574</c:v>
                </c:pt>
                <c:pt idx="1037">
                  <c:v>739.75915527</c:v>
                </c:pt>
                <c:pt idx="1038">
                  <c:v>740.27911377</c:v>
                </c:pt>
                <c:pt idx="1039">
                  <c:v>740.7991333</c:v>
                </c:pt>
                <c:pt idx="1040">
                  <c:v>741.31915283</c:v>
                </c:pt>
                <c:pt idx="1041">
                  <c:v>741.83911133</c:v>
                </c:pt>
                <c:pt idx="1042">
                  <c:v>742.35913086</c:v>
                </c:pt>
                <c:pt idx="1043">
                  <c:v>742.87915039</c:v>
                </c:pt>
                <c:pt idx="1044">
                  <c:v>743.39910889</c:v>
                </c:pt>
                <c:pt idx="1045">
                  <c:v>743.91912842</c:v>
                </c:pt>
                <c:pt idx="1046">
                  <c:v>744.43914795</c:v>
                </c:pt>
                <c:pt idx="1047">
                  <c:v>744.95910645</c:v>
                </c:pt>
                <c:pt idx="1048">
                  <c:v>745.47912598</c:v>
                </c:pt>
                <c:pt idx="1049">
                  <c:v>745.99914551</c:v>
                </c:pt>
                <c:pt idx="1050">
                  <c:v>746.519104</c:v>
                </c:pt>
                <c:pt idx="1051">
                  <c:v>747.03912354</c:v>
                </c:pt>
                <c:pt idx="1052">
                  <c:v>747.55914307</c:v>
                </c:pt>
                <c:pt idx="1053">
                  <c:v>748.07910156</c:v>
                </c:pt>
                <c:pt idx="1054">
                  <c:v>748.59912109</c:v>
                </c:pt>
                <c:pt idx="1055">
                  <c:v>749.11914063</c:v>
                </c:pt>
                <c:pt idx="1056">
                  <c:v>749.63909912</c:v>
                </c:pt>
                <c:pt idx="1057">
                  <c:v>750.15911865</c:v>
                </c:pt>
                <c:pt idx="1058">
                  <c:v>750.67913818</c:v>
                </c:pt>
                <c:pt idx="1059">
                  <c:v>751.19909668</c:v>
                </c:pt>
                <c:pt idx="1060">
                  <c:v>751.71911621</c:v>
                </c:pt>
                <c:pt idx="1061">
                  <c:v>752.23913574</c:v>
                </c:pt>
                <c:pt idx="1062">
                  <c:v>752.75915527</c:v>
                </c:pt>
                <c:pt idx="1063">
                  <c:v>753.27911377</c:v>
                </c:pt>
                <c:pt idx="1064">
                  <c:v>753.7991333</c:v>
                </c:pt>
                <c:pt idx="1065">
                  <c:v>754.31915283</c:v>
                </c:pt>
                <c:pt idx="1066">
                  <c:v>754.83911133</c:v>
                </c:pt>
                <c:pt idx="1067">
                  <c:v>755.35913086</c:v>
                </c:pt>
                <c:pt idx="1068">
                  <c:v>755.87915039</c:v>
                </c:pt>
                <c:pt idx="1069">
                  <c:v>756.39910889</c:v>
                </c:pt>
                <c:pt idx="1070">
                  <c:v>756.91912842</c:v>
                </c:pt>
                <c:pt idx="1071">
                  <c:v>757.43914795</c:v>
                </c:pt>
                <c:pt idx="1072">
                  <c:v>757.95910645</c:v>
                </c:pt>
                <c:pt idx="1073">
                  <c:v>758.47912598</c:v>
                </c:pt>
                <c:pt idx="1074">
                  <c:v>758.99914551</c:v>
                </c:pt>
                <c:pt idx="1075">
                  <c:v>759.519104</c:v>
                </c:pt>
                <c:pt idx="1076">
                  <c:v>760.03912354</c:v>
                </c:pt>
                <c:pt idx="1077">
                  <c:v>760.55914307</c:v>
                </c:pt>
                <c:pt idx="1078">
                  <c:v>761.07910156</c:v>
                </c:pt>
                <c:pt idx="1079">
                  <c:v>761.59912109</c:v>
                </c:pt>
                <c:pt idx="1080">
                  <c:v>762.11914063</c:v>
                </c:pt>
                <c:pt idx="1081">
                  <c:v>762.63909912</c:v>
                </c:pt>
                <c:pt idx="1082">
                  <c:v>763.15911865</c:v>
                </c:pt>
                <c:pt idx="1083">
                  <c:v>763.67913818</c:v>
                </c:pt>
                <c:pt idx="1084">
                  <c:v>764.19909668</c:v>
                </c:pt>
                <c:pt idx="1085">
                  <c:v>764.71911621</c:v>
                </c:pt>
                <c:pt idx="1086">
                  <c:v>765.23913574</c:v>
                </c:pt>
                <c:pt idx="1087">
                  <c:v>765.75915527</c:v>
                </c:pt>
                <c:pt idx="1088">
                  <c:v>766.27911377</c:v>
                </c:pt>
                <c:pt idx="1089">
                  <c:v>766.7991333</c:v>
                </c:pt>
                <c:pt idx="1090">
                  <c:v>767.31915283</c:v>
                </c:pt>
                <c:pt idx="1091">
                  <c:v>767.83911133</c:v>
                </c:pt>
                <c:pt idx="1092">
                  <c:v>768.35913086</c:v>
                </c:pt>
                <c:pt idx="1093">
                  <c:v>768.87915039</c:v>
                </c:pt>
                <c:pt idx="1094">
                  <c:v>769.39910889</c:v>
                </c:pt>
                <c:pt idx="1095">
                  <c:v>769.91912842</c:v>
                </c:pt>
                <c:pt idx="1096">
                  <c:v>770.43914795</c:v>
                </c:pt>
                <c:pt idx="1097">
                  <c:v>770.95910645</c:v>
                </c:pt>
                <c:pt idx="1098">
                  <c:v>771.47912598</c:v>
                </c:pt>
                <c:pt idx="1099">
                  <c:v>771.99914551</c:v>
                </c:pt>
                <c:pt idx="1100">
                  <c:v>772.519104</c:v>
                </c:pt>
                <c:pt idx="1101">
                  <c:v>773.03912354</c:v>
                </c:pt>
                <c:pt idx="1102">
                  <c:v>773.55914307</c:v>
                </c:pt>
                <c:pt idx="1103">
                  <c:v>774.07910156</c:v>
                </c:pt>
                <c:pt idx="1104">
                  <c:v>774.59912109</c:v>
                </c:pt>
                <c:pt idx="1105">
                  <c:v>775.11914063</c:v>
                </c:pt>
                <c:pt idx="1106">
                  <c:v>775.63909912</c:v>
                </c:pt>
                <c:pt idx="1107">
                  <c:v>776.15911865</c:v>
                </c:pt>
                <c:pt idx="1108">
                  <c:v>776.67913818</c:v>
                </c:pt>
                <c:pt idx="1109">
                  <c:v>777.19909668</c:v>
                </c:pt>
                <c:pt idx="1110">
                  <c:v>777.71911621</c:v>
                </c:pt>
                <c:pt idx="1111">
                  <c:v>778.23913574</c:v>
                </c:pt>
                <c:pt idx="1112">
                  <c:v>778.75909424</c:v>
                </c:pt>
                <c:pt idx="1113">
                  <c:v>779.27911377</c:v>
                </c:pt>
                <c:pt idx="1114">
                  <c:v>779.7991333</c:v>
                </c:pt>
                <c:pt idx="1115">
                  <c:v>780.31915283</c:v>
                </c:pt>
                <c:pt idx="1116">
                  <c:v>780.83911133</c:v>
                </c:pt>
                <c:pt idx="1117">
                  <c:v>781.35913086</c:v>
                </c:pt>
                <c:pt idx="1118">
                  <c:v>781.87915039</c:v>
                </c:pt>
                <c:pt idx="1119">
                  <c:v>782.39910889</c:v>
                </c:pt>
                <c:pt idx="1120">
                  <c:v>782.91912842</c:v>
                </c:pt>
                <c:pt idx="1121">
                  <c:v>783.43914795</c:v>
                </c:pt>
                <c:pt idx="1122">
                  <c:v>783.95910645</c:v>
                </c:pt>
                <c:pt idx="1123">
                  <c:v>784.47912598</c:v>
                </c:pt>
                <c:pt idx="1124">
                  <c:v>784.99914551</c:v>
                </c:pt>
                <c:pt idx="1125">
                  <c:v>785.519104</c:v>
                </c:pt>
                <c:pt idx="1126">
                  <c:v>786.03912354</c:v>
                </c:pt>
                <c:pt idx="1127">
                  <c:v>786.55914307</c:v>
                </c:pt>
                <c:pt idx="1128">
                  <c:v>787.07910156</c:v>
                </c:pt>
                <c:pt idx="1129">
                  <c:v>787.59912109</c:v>
                </c:pt>
                <c:pt idx="1130">
                  <c:v>788.11914063</c:v>
                </c:pt>
                <c:pt idx="1131">
                  <c:v>788.63909912</c:v>
                </c:pt>
                <c:pt idx="1132">
                  <c:v>789.15911865</c:v>
                </c:pt>
                <c:pt idx="1133">
                  <c:v>789.67913818</c:v>
                </c:pt>
                <c:pt idx="1134">
                  <c:v>790.19909668</c:v>
                </c:pt>
                <c:pt idx="1135">
                  <c:v>790.71911621</c:v>
                </c:pt>
                <c:pt idx="1136">
                  <c:v>791.23913574</c:v>
                </c:pt>
                <c:pt idx="1137">
                  <c:v>791.75909424</c:v>
                </c:pt>
                <c:pt idx="1138">
                  <c:v>792.27911377</c:v>
                </c:pt>
                <c:pt idx="1139">
                  <c:v>792.7991333</c:v>
                </c:pt>
                <c:pt idx="1140">
                  <c:v>793.31915283</c:v>
                </c:pt>
                <c:pt idx="1141">
                  <c:v>793.83911133</c:v>
                </c:pt>
                <c:pt idx="1142">
                  <c:v>794.35913086</c:v>
                </c:pt>
                <c:pt idx="1143">
                  <c:v>794.87915039</c:v>
                </c:pt>
                <c:pt idx="1144">
                  <c:v>795.39910889</c:v>
                </c:pt>
                <c:pt idx="1145">
                  <c:v>795.91912842</c:v>
                </c:pt>
                <c:pt idx="1146">
                  <c:v>796.43914795</c:v>
                </c:pt>
                <c:pt idx="1147">
                  <c:v>796.95910645</c:v>
                </c:pt>
                <c:pt idx="1148">
                  <c:v>797.47912598</c:v>
                </c:pt>
                <c:pt idx="1149">
                  <c:v>797.99914551</c:v>
                </c:pt>
                <c:pt idx="1150">
                  <c:v>798.519104</c:v>
                </c:pt>
                <c:pt idx="1151">
                  <c:v>799.03912354</c:v>
                </c:pt>
                <c:pt idx="1152">
                  <c:v>799.55914307</c:v>
                </c:pt>
                <c:pt idx="1153">
                  <c:v>800.07910156</c:v>
                </c:pt>
                <c:pt idx="1154">
                  <c:v>800.59912109</c:v>
                </c:pt>
                <c:pt idx="1155">
                  <c:v>801.11914063</c:v>
                </c:pt>
                <c:pt idx="1156">
                  <c:v>801.63909912</c:v>
                </c:pt>
                <c:pt idx="1157">
                  <c:v>802.15911865</c:v>
                </c:pt>
                <c:pt idx="1158">
                  <c:v>802.67913818</c:v>
                </c:pt>
                <c:pt idx="1159">
                  <c:v>803.19909668</c:v>
                </c:pt>
                <c:pt idx="1160">
                  <c:v>803.71911621</c:v>
                </c:pt>
                <c:pt idx="1161">
                  <c:v>804.23913574</c:v>
                </c:pt>
                <c:pt idx="1162">
                  <c:v>804.75909424</c:v>
                </c:pt>
                <c:pt idx="1163">
                  <c:v>805.27911377</c:v>
                </c:pt>
                <c:pt idx="1164">
                  <c:v>805.7991333</c:v>
                </c:pt>
                <c:pt idx="1165">
                  <c:v>806.31915283</c:v>
                </c:pt>
                <c:pt idx="1166">
                  <c:v>806.83911133</c:v>
                </c:pt>
                <c:pt idx="1167">
                  <c:v>807.35913086</c:v>
                </c:pt>
                <c:pt idx="1168">
                  <c:v>807.87915039</c:v>
                </c:pt>
                <c:pt idx="1169">
                  <c:v>808.39910889</c:v>
                </c:pt>
                <c:pt idx="1170">
                  <c:v>808.91912842</c:v>
                </c:pt>
                <c:pt idx="1171">
                  <c:v>809.43914795</c:v>
                </c:pt>
                <c:pt idx="1172">
                  <c:v>809.95910645</c:v>
                </c:pt>
                <c:pt idx="1173">
                  <c:v>810.47912598</c:v>
                </c:pt>
                <c:pt idx="1174">
                  <c:v>810.99914551</c:v>
                </c:pt>
                <c:pt idx="1175">
                  <c:v>811.519104</c:v>
                </c:pt>
                <c:pt idx="1176">
                  <c:v>812.03912354</c:v>
                </c:pt>
                <c:pt idx="1177">
                  <c:v>812.55914307</c:v>
                </c:pt>
                <c:pt idx="1178">
                  <c:v>813.07910156</c:v>
                </c:pt>
                <c:pt idx="1179">
                  <c:v>813.59912109</c:v>
                </c:pt>
                <c:pt idx="1180">
                  <c:v>814.11914063</c:v>
                </c:pt>
                <c:pt idx="1181">
                  <c:v>814.63909912</c:v>
                </c:pt>
                <c:pt idx="1182">
                  <c:v>815.15911865</c:v>
                </c:pt>
                <c:pt idx="1183">
                  <c:v>815.67913818</c:v>
                </c:pt>
                <c:pt idx="1184">
                  <c:v>816.19909668</c:v>
                </c:pt>
                <c:pt idx="1185">
                  <c:v>816.71911621</c:v>
                </c:pt>
                <c:pt idx="1186">
                  <c:v>817.23913574</c:v>
                </c:pt>
                <c:pt idx="1187">
                  <c:v>817.75909424</c:v>
                </c:pt>
                <c:pt idx="1188">
                  <c:v>818.27911377</c:v>
                </c:pt>
                <c:pt idx="1189">
                  <c:v>818.7991333</c:v>
                </c:pt>
                <c:pt idx="1190">
                  <c:v>819.31915283</c:v>
                </c:pt>
                <c:pt idx="1191">
                  <c:v>819.83911133</c:v>
                </c:pt>
                <c:pt idx="1192">
                  <c:v>820.35913086</c:v>
                </c:pt>
                <c:pt idx="1193">
                  <c:v>820.87915039</c:v>
                </c:pt>
                <c:pt idx="1194">
                  <c:v>821.39910889</c:v>
                </c:pt>
                <c:pt idx="1195">
                  <c:v>821.91912842</c:v>
                </c:pt>
                <c:pt idx="1196">
                  <c:v>822.43914795</c:v>
                </c:pt>
                <c:pt idx="1197">
                  <c:v>822.95910645</c:v>
                </c:pt>
                <c:pt idx="1198">
                  <c:v>823.47912598</c:v>
                </c:pt>
                <c:pt idx="1199">
                  <c:v>823.99914551</c:v>
                </c:pt>
                <c:pt idx="1200">
                  <c:v>824.519104</c:v>
                </c:pt>
                <c:pt idx="1201">
                  <c:v>825.03912354</c:v>
                </c:pt>
                <c:pt idx="1202">
                  <c:v>825.55914307</c:v>
                </c:pt>
                <c:pt idx="1203">
                  <c:v>826.07910156</c:v>
                </c:pt>
                <c:pt idx="1204">
                  <c:v>826.59912109</c:v>
                </c:pt>
                <c:pt idx="1205">
                  <c:v>827.11914063</c:v>
                </c:pt>
                <c:pt idx="1206">
                  <c:v>827.63909912</c:v>
                </c:pt>
                <c:pt idx="1207">
                  <c:v>828.15911865</c:v>
                </c:pt>
                <c:pt idx="1208">
                  <c:v>828.67913818</c:v>
                </c:pt>
                <c:pt idx="1209">
                  <c:v>829.19909668</c:v>
                </c:pt>
                <c:pt idx="1210">
                  <c:v>829.71911621</c:v>
                </c:pt>
                <c:pt idx="1211">
                  <c:v>830.23913574</c:v>
                </c:pt>
                <c:pt idx="1212">
                  <c:v>830.75909424</c:v>
                </c:pt>
                <c:pt idx="1213">
                  <c:v>831.27911377</c:v>
                </c:pt>
                <c:pt idx="1214">
                  <c:v>831.7991333</c:v>
                </c:pt>
                <c:pt idx="1215">
                  <c:v>832.3190918</c:v>
                </c:pt>
                <c:pt idx="1216">
                  <c:v>832.83911133</c:v>
                </c:pt>
                <c:pt idx="1217">
                  <c:v>833.35913086</c:v>
                </c:pt>
                <c:pt idx="1218">
                  <c:v>833.87915039</c:v>
                </c:pt>
                <c:pt idx="1219">
                  <c:v>834.39910889</c:v>
                </c:pt>
                <c:pt idx="1220">
                  <c:v>834.91912842</c:v>
                </c:pt>
                <c:pt idx="1221">
                  <c:v>835.43914795</c:v>
                </c:pt>
                <c:pt idx="1222">
                  <c:v>835.95910645</c:v>
                </c:pt>
                <c:pt idx="1223">
                  <c:v>836.47912598</c:v>
                </c:pt>
                <c:pt idx="1224">
                  <c:v>836.99914551</c:v>
                </c:pt>
                <c:pt idx="1225">
                  <c:v>837.519104</c:v>
                </c:pt>
                <c:pt idx="1226">
                  <c:v>838.03912354</c:v>
                </c:pt>
                <c:pt idx="1227">
                  <c:v>838.55914307</c:v>
                </c:pt>
                <c:pt idx="1228">
                  <c:v>839.07910156</c:v>
                </c:pt>
                <c:pt idx="1229">
                  <c:v>839.59912109</c:v>
                </c:pt>
                <c:pt idx="1230">
                  <c:v>840.11914063</c:v>
                </c:pt>
                <c:pt idx="1231">
                  <c:v>840.63909912</c:v>
                </c:pt>
                <c:pt idx="1232">
                  <c:v>841.15911865</c:v>
                </c:pt>
                <c:pt idx="1233">
                  <c:v>841.67913818</c:v>
                </c:pt>
                <c:pt idx="1234">
                  <c:v>842.19909668</c:v>
                </c:pt>
                <c:pt idx="1235">
                  <c:v>842.71911621</c:v>
                </c:pt>
                <c:pt idx="1236">
                  <c:v>843.23913574</c:v>
                </c:pt>
                <c:pt idx="1237">
                  <c:v>843.75909424</c:v>
                </c:pt>
                <c:pt idx="1238">
                  <c:v>844.27911377</c:v>
                </c:pt>
                <c:pt idx="1239">
                  <c:v>844.7991333</c:v>
                </c:pt>
                <c:pt idx="1240">
                  <c:v>845.3190918</c:v>
                </c:pt>
                <c:pt idx="1241">
                  <c:v>845.83911133</c:v>
                </c:pt>
                <c:pt idx="1242">
                  <c:v>846.35913086</c:v>
                </c:pt>
                <c:pt idx="1243">
                  <c:v>846.87915039</c:v>
                </c:pt>
                <c:pt idx="1244">
                  <c:v>847.39910889</c:v>
                </c:pt>
                <c:pt idx="1245">
                  <c:v>847.91912842</c:v>
                </c:pt>
                <c:pt idx="1246">
                  <c:v>848.43914795</c:v>
                </c:pt>
                <c:pt idx="1247">
                  <c:v>848.95910645</c:v>
                </c:pt>
                <c:pt idx="1248">
                  <c:v>849.47912598</c:v>
                </c:pt>
                <c:pt idx="1249">
                  <c:v>849.99914551</c:v>
                </c:pt>
                <c:pt idx="1250">
                  <c:v>850.519104</c:v>
                </c:pt>
                <c:pt idx="1251">
                  <c:v>851.03912354</c:v>
                </c:pt>
                <c:pt idx="1252">
                  <c:v>851.55914307</c:v>
                </c:pt>
                <c:pt idx="1253">
                  <c:v>852.07910156</c:v>
                </c:pt>
                <c:pt idx="1254">
                  <c:v>852.59912109</c:v>
                </c:pt>
                <c:pt idx="1255">
                  <c:v>853.11914063</c:v>
                </c:pt>
                <c:pt idx="1256">
                  <c:v>853.63909912</c:v>
                </c:pt>
                <c:pt idx="1257">
                  <c:v>854.15911865</c:v>
                </c:pt>
                <c:pt idx="1258">
                  <c:v>854.67913818</c:v>
                </c:pt>
                <c:pt idx="1259">
                  <c:v>855.19909668</c:v>
                </c:pt>
                <c:pt idx="1260">
                  <c:v>855.71911621</c:v>
                </c:pt>
                <c:pt idx="1261">
                  <c:v>856.23913574</c:v>
                </c:pt>
                <c:pt idx="1262">
                  <c:v>856.75909424</c:v>
                </c:pt>
                <c:pt idx="1263">
                  <c:v>857.27911377</c:v>
                </c:pt>
                <c:pt idx="1264">
                  <c:v>857.7991333</c:v>
                </c:pt>
                <c:pt idx="1265">
                  <c:v>858.3190918</c:v>
                </c:pt>
                <c:pt idx="1266">
                  <c:v>858.83911133</c:v>
                </c:pt>
                <c:pt idx="1267">
                  <c:v>859.35913086</c:v>
                </c:pt>
                <c:pt idx="1268">
                  <c:v>859.87915039</c:v>
                </c:pt>
                <c:pt idx="1269">
                  <c:v>860.39910889</c:v>
                </c:pt>
                <c:pt idx="1270">
                  <c:v>860.91912842</c:v>
                </c:pt>
                <c:pt idx="1271">
                  <c:v>861.43914795</c:v>
                </c:pt>
                <c:pt idx="1272">
                  <c:v>861.95910645</c:v>
                </c:pt>
                <c:pt idx="1273">
                  <c:v>862.47912598</c:v>
                </c:pt>
                <c:pt idx="1274">
                  <c:v>862.99914551</c:v>
                </c:pt>
                <c:pt idx="1275">
                  <c:v>863.519104</c:v>
                </c:pt>
                <c:pt idx="1276">
                  <c:v>864.03912354</c:v>
                </c:pt>
                <c:pt idx="1277">
                  <c:v>864.55914307</c:v>
                </c:pt>
                <c:pt idx="1278">
                  <c:v>865.07910156</c:v>
                </c:pt>
                <c:pt idx="1279">
                  <c:v>865.59912109</c:v>
                </c:pt>
                <c:pt idx="1280">
                  <c:v>866.11914063</c:v>
                </c:pt>
                <c:pt idx="1281">
                  <c:v>866.63909912</c:v>
                </c:pt>
                <c:pt idx="1282">
                  <c:v>867.15911865</c:v>
                </c:pt>
                <c:pt idx="1283">
                  <c:v>867.67913818</c:v>
                </c:pt>
                <c:pt idx="1284">
                  <c:v>868.19909668</c:v>
                </c:pt>
                <c:pt idx="1285">
                  <c:v>868.71911621</c:v>
                </c:pt>
                <c:pt idx="1286">
                  <c:v>869.23913574</c:v>
                </c:pt>
                <c:pt idx="1287">
                  <c:v>869.75909424</c:v>
                </c:pt>
                <c:pt idx="1288">
                  <c:v>870.27911377</c:v>
                </c:pt>
                <c:pt idx="1289">
                  <c:v>870.7991333</c:v>
                </c:pt>
                <c:pt idx="1290">
                  <c:v>871.3190918</c:v>
                </c:pt>
                <c:pt idx="1291">
                  <c:v>871.83911133</c:v>
                </c:pt>
                <c:pt idx="1292">
                  <c:v>872.35913086</c:v>
                </c:pt>
                <c:pt idx="1293">
                  <c:v>872.87915039</c:v>
                </c:pt>
                <c:pt idx="1294">
                  <c:v>873.39910889</c:v>
                </c:pt>
                <c:pt idx="1295">
                  <c:v>873.91912842</c:v>
                </c:pt>
                <c:pt idx="1296">
                  <c:v>874.43914795</c:v>
                </c:pt>
                <c:pt idx="1297">
                  <c:v>874.95910645</c:v>
                </c:pt>
                <c:pt idx="1298">
                  <c:v>875.47912598</c:v>
                </c:pt>
                <c:pt idx="1299">
                  <c:v>875.99914551</c:v>
                </c:pt>
                <c:pt idx="1300">
                  <c:v>876.519104</c:v>
                </c:pt>
                <c:pt idx="1301">
                  <c:v>877.03912354</c:v>
                </c:pt>
                <c:pt idx="1302">
                  <c:v>877.55914307</c:v>
                </c:pt>
                <c:pt idx="1303">
                  <c:v>878.07910156</c:v>
                </c:pt>
                <c:pt idx="1304">
                  <c:v>878.59912109</c:v>
                </c:pt>
                <c:pt idx="1305">
                  <c:v>879.11914063</c:v>
                </c:pt>
                <c:pt idx="1306">
                  <c:v>879.63909912</c:v>
                </c:pt>
                <c:pt idx="1307">
                  <c:v>880.15911865</c:v>
                </c:pt>
                <c:pt idx="1308">
                  <c:v>880.67913818</c:v>
                </c:pt>
                <c:pt idx="1309">
                  <c:v>881.19909668</c:v>
                </c:pt>
                <c:pt idx="1310">
                  <c:v>881.71911621</c:v>
                </c:pt>
                <c:pt idx="1311">
                  <c:v>882.23913574</c:v>
                </c:pt>
                <c:pt idx="1312">
                  <c:v>882.75909424</c:v>
                </c:pt>
                <c:pt idx="1313">
                  <c:v>883.27911377</c:v>
                </c:pt>
                <c:pt idx="1314">
                  <c:v>883.7991333</c:v>
                </c:pt>
                <c:pt idx="1315">
                  <c:v>884.3190918</c:v>
                </c:pt>
                <c:pt idx="1316">
                  <c:v>884.83911133</c:v>
                </c:pt>
                <c:pt idx="1317">
                  <c:v>885.35913086</c:v>
                </c:pt>
                <c:pt idx="1318">
                  <c:v>885.87915039</c:v>
                </c:pt>
                <c:pt idx="1319">
                  <c:v>886.39910889</c:v>
                </c:pt>
                <c:pt idx="1320">
                  <c:v>886.91912842</c:v>
                </c:pt>
                <c:pt idx="1321">
                  <c:v>887.43914795</c:v>
                </c:pt>
                <c:pt idx="1322">
                  <c:v>887.95910645</c:v>
                </c:pt>
                <c:pt idx="1323">
                  <c:v>888.47912598</c:v>
                </c:pt>
                <c:pt idx="1324">
                  <c:v>888.99914551</c:v>
                </c:pt>
                <c:pt idx="1325">
                  <c:v>889.519104</c:v>
                </c:pt>
                <c:pt idx="1326">
                  <c:v>890.03912354</c:v>
                </c:pt>
                <c:pt idx="1327">
                  <c:v>890.55914307</c:v>
                </c:pt>
                <c:pt idx="1328">
                  <c:v>891.07910156</c:v>
                </c:pt>
                <c:pt idx="1329">
                  <c:v>891.59912109</c:v>
                </c:pt>
                <c:pt idx="1330">
                  <c:v>892.11914063</c:v>
                </c:pt>
                <c:pt idx="1331">
                  <c:v>892.63909912</c:v>
                </c:pt>
                <c:pt idx="1332">
                  <c:v>893.15911865</c:v>
                </c:pt>
                <c:pt idx="1333">
                  <c:v>893.67913818</c:v>
                </c:pt>
                <c:pt idx="1334">
                  <c:v>894.19909668</c:v>
                </c:pt>
                <c:pt idx="1335">
                  <c:v>894.71911621</c:v>
                </c:pt>
                <c:pt idx="1336">
                  <c:v>895.23913574</c:v>
                </c:pt>
                <c:pt idx="1337">
                  <c:v>895.75909424</c:v>
                </c:pt>
                <c:pt idx="1338">
                  <c:v>896.27911377</c:v>
                </c:pt>
                <c:pt idx="1339">
                  <c:v>896.7991333</c:v>
                </c:pt>
                <c:pt idx="1340">
                  <c:v>897.3190918</c:v>
                </c:pt>
                <c:pt idx="1341">
                  <c:v>897.83911133</c:v>
                </c:pt>
                <c:pt idx="1342">
                  <c:v>898.35913086</c:v>
                </c:pt>
                <c:pt idx="1343">
                  <c:v>898.87915039</c:v>
                </c:pt>
                <c:pt idx="1344">
                  <c:v>899.39910889</c:v>
                </c:pt>
                <c:pt idx="1345">
                  <c:v>899.91912842</c:v>
                </c:pt>
                <c:pt idx="1346">
                  <c:v>900.43914795</c:v>
                </c:pt>
                <c:pt idx="1347">
                  <c:v>900.95910645</c:v>
                </c:pt>
                <c:pt idx="1348">
                  <c:v>901.47912598</c:v>
                </c:pt>
                <c:pt idx="1349">
                  <c:v>901.99914551</c:v>
                </c:pt>
                <c:pt idx="1350">
                  <c:v>902.519104</c:v>
                </c:pt>
                <c:pt idx="1351">
                  <c:v>903.03912354</c:v>
                </c:pt>
                <c:pt idx="1352">
                  <c:v>903.55914307</c:v>
                </c:pt>
                <c:pt idx="1353">
                  <c:v>904.07910156</c:v>
                </c:pt>
                <c:pt idx="1354">
                  <c:v>904.59912109</c:v>
                </c:pt>
                <c:pt idx="1355">
                  <c:v>905.11914063</c:v>
                </c:pt>
                <c:pt idx="1356">
                  <c:v>905.63909912</c:v>
                </c:pt>
                <c:pt idx="1357">
                  <c:v>906.15911865</c:v>
                </c:pt>
                <c:pt idx="1358">
                  <c:v>906.67913818</c:v>
                </c:pt>
                <c:pt idx="1359">
                  <c:v>907.19909668</c:v>
                </c:pt>
                <c:pt idx="1360">
                  <c:v>907.71911621</c:v>
                </c:pt>
                <c:pt idx="1361">
                  <c:v>908.23913574</c:v>
                </c:pt>
                <c:pt idx="1362">
                  <c:v>908.75909424</c:v>
                </c:pt>
                <c:pt idx="1363">
                  <c:v>909.27911377</c:v>
                </c:pt>
                <c:pt idx="1364">
                  <c:v>909.7991333</c:v>
                </c:pt>
                <c:pt idx="1365">
                  <c:v>910.3190918</c:v>
                </c:pt>
                <c:pt idx="1366">
                  <c:v>910.83911133</c:v>
                </c:pt>
                <c:pt idx="1367">
                  <c:v>911.35913086</c:v>
                </c:pt>
                <c:pt idx="1368">
                  <c:v>911.87908936</c:v>
                </c:pt>
                <c:pt idx="1369">
                  <c:v>912.39910889</c:v>
                </c:pt>
                <c:pt idx="1370">
                  <c:v>912.91912842</c:v>
                </c:pt>
                <c:pt idx="1371">
                  <c:v>913.43914795</c:v>
                </c:pt>
                <c:pt idx="1372">
                  <c:v>913.95910645</c:v>
                </c:pt>
                <c:pt idx="1373">
                  <c:v>914.47912598</c:v>
                </c:pt>
                <c:pt idx="1374">
                  <c:v>914.99914551</c:v>
                </c:pt>
                <c:pt idx="1375">
                  <c:v>915.519104</c:v>
                </c:pt>
                <c:pt idx="1376">
                  <c:v>916.03912354</c:v>
                </c:pt>
                <c:pt idx="1377">
                  <c:v>916.55914307</c:v>
                </c:pt>
                <c:pt idx="1378">
                  <c:v>917.07910156</c:v>
                </c:pt>
                <c:pt idx="1379">
                  <c:v>917.59912109</c:v>
                </c:pt>
                <c:pt idx="1380">
                  <c:v>918.11914063</c:v>
                </c:pt>
                <c:pt idx="1381">
                  <c:v>918.63909912</c:v>
                </c:pt>
                <c:pt idx="1382">
                  <c:v>919.15911865</c:v>
                </c:pt>
                <c:pt idx="1383">
                  <c:v>919.67913818</c:v>
                </c:pt>
                <c:pt idx="1384">
                  <c:v>920.19909668</c:v>
                </c:pt>
                <c:pt idx="1385">
                  <c:v>920.71911621</c:v>
                </c:pt>
                <c:pt idx="1386">
                  <c:v>921.23913574</c:v>
                </c:pt>
                <c:pt idx="1387">
                  <c:v>921.75909424</c:v>
                </c:pt>
                <c:pt idx="1388">
                  <c:v>922.27911377</c:v>
                </c:pt>
                <c:pt idx="1389">
                  <c:v>922.7991333</c:v>
                </c:pt>
                <c:pt idx="1390">
                  <c:v>923.3190918</c:v>
                </c:pt>
                <c:pt idx="1391">
                  <c:v>923.83911133</c:v>
                </c:pt>
                <c:pt idx="1392">
                  <c:v>924.35913086</c:v>
                </c:pt>
                <c:pt idx="1393">
                  <c:v>924.87908936</c:v>
                </c:pt>
                <c:pt idx="1394">
                  <c:v>925.39910889</c:v>
                </c:pt>
                <c:pt idx="1395">
                  <c:v>925.91912842</c:v>
                </c:pt>
                <c:pt idx="1396">
                  <c:v>926.43914795</c:v>
                </c:pt>
                <c:pt idx="1397">
                  <c:v>926.95910645</c:v>
                </c:pt>
                <c:pt idx="1398">
                  <c:v>927.47912598</c:v>
                </c:pt>
                <c:pt idx="1399">
                  <c:v>927.99914551</c:v>
                </c:pt>
                <c:pt idx="1400">
                  <c:v>928.519104</c:v>
                </c:pt>
                <c:pt idx="1401">
                  <c:v>929.03912354</c:v>
                </c:pt>
                <c:pt idx="1402">
                  <c:v>929.55914307</c:v>
                </c:pt>
                <c:pt idx="1403">
                  <c:v>930.07910156</c:v>
                </c:pt>
                <c:pt idx="1404">
                  <c:v>930.59912109</c:v>
                </c:pt>
                <c:pt idx="1405">
                  <c:v>931.11914063</c:v>
                </c:pt>
                <c:pt idx="1406">
                  <c:v>931.63909912</c:v>
                </c:pt>
                <c:pt idx="1407">
                  <c:v>932.15911865</c:v>
                </c:pt>
                <c:pt idx="1408">
                  <c:v>932.67913818</c:v>
                </c:pt>
                <c:pt idx="1409">
                  <c:v>933.19909668</c:v>
                </c:pt>
                <c:pt idx="1410">
                  <c:v>933.71911621</c:v>
                </c:pt>
                <c:pt idx="1411">
                  <c:v>934.23913574</c:v>
                </c:pt>
                <c:pt idx="1412">
                  <c:v>934.75909424</c:v>
                </c:pt>
                <c:pt idx="1413">
                  <c:v>935.27911377</c:v>
                </c:pt>
                <c:pt idx="1414">
                  <c:v>935.7991333</c:v>
                </c:pt>
                <c:pt idx="1415">
                  <c:v>936.3190918</c:v>
                </c:pt>
                <c:pt idx="1416">
                  <c:v>936.83911133</c:v>
                </c:pt>
                <c:pt idx="1417">
                  <c:v>937.35913086</c:v>
                </c:pt>
                <c:pt idx="1418">
                  <c:v>937.87908936</c:v>
                </c:pt>
                <c:pt idx="1419">
                  <c:v>938.39910889</c:v>
                </c:pt>
                <c:pt idx="1420">
                  <c:v>938.91912842</c:v>
                </c:pt>
                <c:pt idx="1421">
                  <c:v>939.43914795</c:v>
                </c:pt>
                <c:pt idx="1422">
                  <c:v>939.95910645</c:v>
                </c:pt>
                <c:pt idx="1423">
                  <c:v>940.47912598</c:v>
                </c:pt>
                <c:pt idx="1424">
                  <c:v>940.99914551</c:v>
                </c:pt>
                <c:pt idx="1425">
                  <c:v>941.519104</c:v>
                </c:pt>
                <c:pt idx="1426">
                  <c:v>942.03912354</c:v>
                </c:pt>
                <c:pt idx="1427">
                  <c:v>942.55914307</c:v>
                </c:pt>
                <c:pt idx="1428">
                  <c:v>943.07910156</c:v>
                </c:pt>
                <c:pt idx="1429">
                  <c:v>943.59912109</c:v>
                </c:pt>
                <c:pt idx="1430">
                  <c:v>944.11914063</c:v>
                </c:pt>
                <c:pt idx="1431">
                  <c:v>944.63909912</c:v>
                </c:pt>
                <c:pt idx="1432">
                  <c:v>945.15911865</c:v>
                </c:pt>
                <c:pt idx="1433">
                  <c:v>945.67913818</c:v>
                </c:pt>
                <c:pt idx="1434">
                  <c:v>946.19909668</c:v>
                </c:pt>
                <c:pt idx="1435">
                  <c:v>946.71911621</c:v>
                </c:pt>
                <c:pt idx="1436">
                  <c:v>947.23913574</c:v>
                </c:pt>
                <c:pt idx="1437">
                  <c:v>947.75909424</c:v>
                </c:pt>
                <c:pt idx="1438">
                  <c:v>948.27911377</c:v>
                </c:pt>
                <c:pt idx="1439">
                  <c:v>948.7991333</c:v>
                </c:pt>
                <c:pt idx="1440">
                  <c:v>949.3190918</c:v>
                </c:pt>
                <c:pt idx="1441">
                  <c:v>949.83911133</c:v>
                </c:pt>
                <c:pt idx="1442">
                  <c:v>950.35913086</c:v>
                </c:pt>
                <c:pt idx="1443">
                  <c:v>950.87908936</c:v>
                </c:pt>
                <c:pt idx="1444">
                  <c:v>951.39910889</c:v>
                </c:pt>
                <c:pt idx="1445">
                  <c:v>951.91912842</c:v>
                </c:pt>
                <c:pt idx="1446">
                  <c:v>952.43914795</c:v>
                </c:pt>
                <c:pt idx="1447">
                  <c:v>952.95910645</c:v>
                </c:pt>
                <c:pt idx="1448">
                  <c:v>953.47912598</c:v>
                </c:pt>
                <c:pt idx="1449">
                  <c:v>953.99914551</c:v>
                </c:pt>
                <c:pt idx="1450">
                  <c:v>954.519104</c:v>
                </c:pt>
                <c:pt idx="1451">
                  <c:v>955.03912354</c:v>
                </c:pt>
                <c:pt idx="1452">
                  <c:v>955.55914307</c:v>
                </c:pt>
                <c:pt idx="1453">
                  <c:v>956.07910156</c:v>
                </c:pt>
                <c:pt idx="1454">
                  <c:v>956.59912109</c:v>
                </c:pt>
                <c:pt idx="1455">
                  <c:v>957.11914063</c:v>
                </c:pt>
                <c:pt idx="1456">
                  <c:v>957.63909912</c:v>
                </c:pt>
                <c:pt idx="1457">
                  <c:v>958.15911865</c:v>
                </c:pt>
                <c:pt idx="1458">
                  <c:v>958.67913818</c:v>
                </c:pt>
                <c:pt idx="1459">
                  <c:v>959.19909668</c:v>
                </c:pt>
                <c:pt idx="1460">
                  <c:v>959.71911621</c:v>
                </c:pt>
                <c:pt idx="1461">
                  <c:v>960.23913574</c:v>
                </c:pt>
                <c:pt idx="1462">
                  <c:v>960.75909424</c:v>
                </c:pt>
                <c:pt idx="1463">
                  <c:v>961.27911377</c:v>
                </c:pt>
                <c:pt idx="1464">
                  <c:v>961.7991333</c:v>
                </c:pt>
                <c:pt idx="1465">
                  <c:v>962.3190918</c:v>
                </c:pt>
                <c:pt idx="1466">
                  <c:v>962.83911133</c:v>
                </c:pt>
                <c:pt idx="1467">
                  <c:v>963.35913086</c:v>
                </c:pt>
                <c:pt idx="1468">
                  <c:v>963.87908936</c:v>
                </c:pt>
                <c:pt idx="1469">
                  <c:v>964.39910889</c:v>
                </c:pt>
                <c:pt idx="1470">
                  <c:v>964.91912842</c:v>
                </c:pt>
                <c:pt idx="1471">
                  <c:v>965.43908691</c:v>
                </c:pt>
                <c:pt idx="1472">
                  <c:v>965.95910645</c:v>
                </c:pt>
                <c:pt idx="1473">
                  <c:v>966.47912598</c:v>
                </c:pt>
                <c:pt idx="1474">
                  <c:v>966.99914551</c:v>
                </c:pt>
                <c:pt idx="1475">
                  <c:v>967.519104</c:v>
                </c:pt>
                <c:pt idx="1476">
                  <c:v>968.03912354</c:v>
                </c:pt>
                <c:pt idx="1477">
                  <c:v>968.55914307</c:v>
                </c:pt>
                <c:pt idx="1478">
                  <c:v>969.07910156</c:v>
                </c:pt>
                <c:pt idx="1479">
                  <c:v>969.59912109</c:v>
                </c:pt>
                <c:pt idx="1480">
                  <c:v>970.11914063</c:v>
                </c:pt>
                <c:pt idx="1481">
                  <c:v>970.63909912</c:v>
                </c:pt>
                <c:pt idx="1482">
                  <c:v>971.15911865</c:v>
                </c:pt>
                <c:pt idx="1483">
                  <c:v>971.67913818</c:v>
                </c:pt>
                <c:pt idx="1484">
                  <c:v>972.19909668</c:v>
                </c:pt>
                <c:pt idx="1485">
                  <c:v>972.71911621</c:v>
                </c:pt>
                <c:pt idx="1486">
                  <c:v>973.23913574</c:v>
                </c:pt>
                <c:pt idx="1487">
                  <c:v>973.75909424</c:v>
                </c:pt>
                <c:pt idx="1488">
                  <c:v>974.27911377</c:v>
                </c:pt>
                <c:pt idx="1489">
                  <c:v>974.7991333</c:v>
                </c:pt>
                <c:pt idx="1490">
                  <c:v>975.3190918</c:v>
                </c:pt>
                <c:pt idx="1491">
                  <c:v>975.83911133</c:v>
                </c:pt>
                <c:pt idx="1492">
                  <c:v>976.35913086</c:v>
                </c:pt>
                <c:pt idx="1493">
                  <c:v>976.87908936</c:v>
                </c:pt>
                <c:pt idx="1494">
                  <c:v>977.39910889</c:v>
                </c:pt>
                <c:pt idx="1495">
                  <c:v>977.91912842</c:v>
                </c:pt>
                <c:pt idx="1496">
                  <c:v>978.43908691</c:v>
                </c:pt>
                <c:pt idx="1497">
                  <c:v>978.95910645</c:v>
                </c:pt>
                <c:pt idx="1498">
                  <c:v>979.47912598</c:v>
                </c:pt>
                <c:pt idx="1499">
                  <c:v>979.99914551</c:v>
                </c:pt>
                <c:pt idx="1500">
                  <c:v>980.519104</c:v>
                </c:pt>
                <c:pt idx="1501">
                  <c:v>981.03912354</c:v>
                </c:pt>
                <c:pt idx="1502">
                  <c:v>981.55914307</c:v>
                </c:pt>
                <c:pt idx="1503">
                  <c:v>982.07910156</c:v>
                </c:pt>
                <c:pt idx="1504">
                  <c:v>982.59912109</c:v>
                </c:pt>
                <c:pt idx="1505">
                  <c:v>983.11914063</c:v>
                </c:pt>
                <c:pt idx="1506">
                  <c:v>983.63909912</c:v>
                </c:pt>
                <c:pt idx="1507">
                  <c:v>984.15911865</c:v>
                </c:pt>
                <c:pt idx="1508">
                  <c:v>984.67913818</c:v>
                </c:pt>
                <c:pt idx="1509">
                  <c:v>985.19909668</c:v>
                </c:pt>
                <c:pt idx="1510">
                  <c:v>985.71911621</c:v>
                </c:pt>
                <c:pt idx="1511">
                  <c:v>986.23913574</c:v>
                </c:pt>
                <c:pt idx="1512">
                  <c:v>986.75909424</c:v>
                </c:pt>
                <c:pt idx="1513">
                  <c:v>987.27911377</c:v>
                </c:pt>
                <c:pt idx="1514">
                  <c:v>987.7991333</c:v>
                </c:pt>
                <c:pt idx="1515">
                  <c:v>988.3190918</c:v>
                </c:pt>
                <c:pt idx="1516">
                  <c:v>988.83911133</c:v>
                </c:pt>
                <c:pt idx="1517">
                  <c:v>989.35913086</c:v>
                </c:pt>
                <c:pt idx="1518">
                  <c:v>989.87908936</c:v>
                </c:pt>
                <c:pt idx="1519">
                  <c:v>990.39910889</c:v>
                </c:pt>
                <c:pt idx="1520">
                  <c:v>990.91912842</c:v>
                </c:pt>
                <c:pt idx="1521">
                  <c:v>991.43908691</c:v>
                </c:pt>
                <c:pt idx="1522">
                  <c:v>991.95910645</c:v>
                </c:pt>
                <c:pt idx="1523">
                  <c:v>992.47912598</c:v>
                </c:pt>
                <c:pt idx="1524">
                  <c:v>992.99914551</c:v>
                </c:pt>
                <c:pt idx="1525">
                  <c:v>993.519104</c:v>
                </c:pt>
                <c:pt idx="1526">
                  <c:v>994.03912354</c:v>
                </c:pt>
                <c:pt idx="1527">
                  <c:v>994.55914307</c:v>
                </c:pt>
                <c:pt idx="1528">
                  <c:v>995.07910156</c:v>
                </c:pt>
                <c:pt idx="1529">
                  <c:v>995.59912109</c:v>
                </c:pt>
                <c:pt idx="1530">
                  <c:v>996.11914063</c:v>
                </c:pt>
                <c:pt idx="1531">
                  <c:v>996.63909912</c:v>
                </c:pt>
                <c:pt idx="1532">
                  <c:v>997.15911865</c:v>
                </c:pt>
                <c:pt idx="1533">
                  <c:v>997.67913818</c:v>
                </c:pt>
                <c:pt idx="1534">
                  <c:v>998.19909668</c:v>
                </c:pt>
                <c:pt idx="1535">
                  <c:v>998.71911621</c:v>
                </c:pt>
                <c:pt idx="1536">
                  <c:v>999.23913574</c:v>
                </c:pt>
                <c:pt idx="1537">
                  <c:v>999.75909424</c:v>
                </c:pt>
                <c:pt idx="1538">
                  <c:v>1000.27911377</c:v>
                </c:pt>
                <c:pt idx="1539">
                  <c:v>1000.7991333</c:v>
                </c:pt>
                <c:pt idx="1540">
                  <c:v>1001.3190918</c:v>
                </c:pt>
                <c:pt idx="1541">
                  <c:v>1001.83911133</c:v>
                </c:pt>
                <c:pt idx="1542">
                  <c:v>1002.35913086</c:v>
                </c:pt>
                <c:pt idx="1543">
                  <c:v>1002.87908936</c:v>
                </c:pt>
                <c:pt idx="1544">
                  <c:v>1003.39910889</c:v>
                </c:pt>
                <c:pt idx="1545">
                  <c:v>1003.91912842</c:v>
                </c:pt>
                <c:pt idx="1546">
                  <c:v>1004.43908691</c:v>
                </c:pt>
                <c:pt idx="1547">
                  <c:v>1004.95910645</c:v>
                </c:pt>
                <c:pt idx="1548">
                  <c:v>1005.47912598</c:v>
                </c:pt>
                <c:pt idx="1549">
                  <c:v>1005.99914551</c:v>
                </c:pt>
                <c:pt idx="1550">
                  <c:v>1006.519104</c:v>
                </c:pt>
                <c:pt idx="1551">
                  <c:v>1007.03912354</c:v>
                </c:pt>
                <c:pt idx="1552">
                  <c:v>1007.55914307</c:v>
                </c:pt>
                <c:pt idx="1553">
                  <c:v>1008.07910156</c:v>
                </c:pt>
                <c:pt idx="1554">
                  <c:v>1008.59912109</c:v>
                </c:pt>
                <c:pt idx="1555">
                  <c:v>1009.11914063</c:v>
                </c:pt>
                <c:pt idx="1556">
                  <c:v>1009.63909912</c:v>
                </c:pt>
                <c:pt idx="1557">
                  <c:v>1010.15911865</c:v>
                </c:pt>
                <c:pt idx="1558">
                  <c:v>1010.67913818</c:v>
                </c:pt>
                <c:pt idx="1559">
                  <c:v>1011.19909668</c:v>
                </c:pt>
                <c:pt idx="1560">
                  <c:v>1011.71911621</c:v>
                </c:pt>
                <c:pt idx="1561">
                  <c:v>1012.23913574</c:v>
                </c:pt>
                <c:pt idx="1562">
                  <c:v>1012.75909424</c:v>
                </c:pt>
                <c:pt idx="1563">
                  <c:v>1013.27911377</c:v>
                </c:pt>
                <c:pt idx="1564">
                  <c:v>1013.7991333</c:v>
                </c:pt>
                <c:pt idx="1565">
                  <c:v>1014.3190918</c:v>
                </c:pt>
                <c:pt idx="1566">
                  <c:v>1014.83911133</c:v>
                </c:pt>
                <c:pt idx="1567">
                  <c:v>1015.35913086</c:v>
                </c:pt>
                <c:pt idx="1568">
                  <c:v>1015.87908936</c:v>
                </c:pt>
                <c:pt idx="1569">
                  <c:v>1016.39910889</c:v>
                </c:pt>
                <c:pt idx="1570">
                  <c:v>1016.91912842</c:v>
                </c:pt>
                <c:pt idx="1571">
                  <c:v>1017.43908691</c:v>
                </c:pt>
                <c:pt idx="1572">
                  <c:v>1017.95910645</c:v>
                </c:pt>
                <c:pt idx="1573">
                  <c:v>1018.47912598</c:v>
                </c:pt>
                <c:pt idx="1574">
                  <c:v>1018.99914551</c:v>
                </c:pt>
                <c:pt idx="1575">
                  <c:v>1019.519104</c:v>
                </c:pt>
                <c:pt idx="1576">
                  <c:v>1020.03912354</c:v>
                </c:pt>
                <c:pt idx="1577">
                  <c:v>1020.55914307</c:v>
                </c:pt>
                <c:pt idx="1578">
                  <c:v>1021.07910156</c:v>
                </c:pt>
                <c:pt idx="1579">
                  <c:v>1021.59912109</c:v>
                </c:pt>
                <c:pt idx="1580">
                  <c:v>1022.11914063</c:v>
                </c:pt>
                <c:pt idx="1581">
                  <c:v>1022.63909912</c:v>
                </c:pt>
                <c:pt idx="1582">
                  <c:v>1023.15911865</c:v>
                </c:pt>
                <c:pt idx="1583">
                  <c:v>1023.67913818</c:v>
                </c:pt>
                <c:pt idx="1584">
                  <c:v>1024.19909668</c:v>
                </c:pt>
                <c:pt idx="1585">
                  <c:v>1024.71911621</c:v>
                </c:pt>
                <c:pt idx="1586">
                  <c:v>1025.23913574</c:v>
                </c:pt>
                <c:pt idx="1587">
                  <c:v>1025.75915527</c:v>
                </c:pt>
                <c:pt idx="1588">
                  <c:v>1026.2791748</c:v>
                </c:pt>
                <c:pt idx="1589">
                  <c:v>1026.79907227</c:v>
                </c:pt>
                <c:pt idx="1590">
                  <c:v>1027.3190918</c:v>
                </c:pt>
                <c:pt idx="1591">
                  <c:v>1027.83911133</c:v>
                </c:pt>
                <c:pt idx="1592">
                  <c:v>1028.35913086</c:v>
                </c:pt>
                <c:pt idx="1593">
                  <c:v>1028.87915039</c:v>
                </c:pt>
                <c:pt idx="1594">
                  <c:v>1029.39916992</c:v>
                </c:pt>
                <c:pt idx="1595">
                  <c:v>1029.91906738</c:v>
                </c:pt>
                <c:pt idx="1596">
                  <c:v>1030.43908691</c:v>
                </c:pt>
                <c:pt idx="1597">
                  <c:v>1030.95910645</c:v>
                </c:pt>
                <c:pt idx="1598">
                  <c:v>1031.47912598</c:v>
                </c:pt>
                <c:pt idx="1599">
                  <c:v>1031.99914551</c:v>
                </c:pt>
                <c:pt idx="1600">
                  <c:v>1032.51916504</c:v>
                </c:pt>
                <c:pt idx="1601">
                  <c:v>1033.0390625</c:v>
                </c:pt>
                <c:pt idx="1602">
                  <c:v>1033.55908203</c:v>
                </c:pt>
                <c:pt idx="1603">
                  <c:v>1034.07910156</c:v>
                </c:pt>
                <c:pt idx="1604">
                  <c:v>1034.59912109</c:v>
                </c:pt>
                <c:pt idx="1605">
                  <c:v>1035.11914063</c:v>
                </c:pt>
                <c:pt idx="1606">
                  <c:v>1035.63916016</c:v>
                </c:pt>
                <c:pt idx="1607">
                  <c:v>1036.15905762</c:v>
                </c:pt>
                <c:pt idx="1608">
                  <c:v>1036.67907715</c:v>
                </c:pt>
                <c:pt idx="1609">
                  <c:v>1037.19909668</c:v>
                </c:pt>
                <c:pt idx="1610">
                  <c:v>1037.71911621</c:v>
                </c:pt>
                <c:pt idx="1611">
                  <c:v>1038.23913574</c:v>
                </c:pt>
                <c:pt idx="1612">
                  <c:v>1038.75915527</c:v>
                </c:pt>
                <c:pt idx="1613">
                  <c:v>1039.2791748</c:v>
                </c:pt>
                <c:pt idx="1614">
                  <c:v>1039.79907227</c:v>
                </c:pt>
                <c:pt idx="1615">
                  <c:v>1040.3190918</c:v>
                </c:pt>
                <c:pt idx="1616">
                  <c:v>1040.83911133</c:v>
                </c:pt>
                <c:pt idx="1617">
                  <c:v>1041.35913086</c:v>
                </c:pt>
                <c:pt idx="1618">
                  <c:v>1041.87915039</c:v>
                </c:pt>
                <c:pt idx="1619">
                  <c:v>1042.39916992</c:v>
                </c:pt>
                <c:pt idx="1620">
                  <c:v>1042.91906738</c:v>
                </c:pt>
                <c:pt idx="1621">
                  <c:v>1043.43908691</c:v>
                </c:pt>
                <c:pt idx="1622">
                  <c:v>1043.95910645</c:v>
                </c:pt>
                <c:pt idx="1623">
                  <c:v>1044.47912598</c:v>
                </c:pt>
                <c:pt idx="1624">
                  <c:v>1044.99914551</c:v>
                </c:pt>
                <c:pt idx="1625">
                  <c:v>1045.51916504</c:v>
                </c:pt>
                <c:pt idx="1626">
                  <c:v>1046.0390625</c:v>
                </c:pt>
                <c:pt idx="1627">
                  <c:v>1046.55908203</c:v>
                </c:pt>
                <c:pt idx="1628">
                  <c:v>1047.07910156</c:v>
                </c:pt>
                <c:pt idx="1629">
                  <c:v>1047.59912109</c:v>
                </c:pt>
                <c:pt idx="1630">
                  <c:v>1048.11914063</c:v>
                </c:pt>
                <c:pt idx="1631">
                  <c:v>1048.63916016</c:v>
                </c:pt>
                <c:pt idx="1632">
                  <c:v>1049.15905762</c:v>
                </c:pt>
                <c:pt idx="1633">
                  <c:v>1049.67907715</c:v>
                </c:pt>
                <c:pt idx="1634">
                  <c:v>1050.19909668</c:v>
                </c:pt>
                <c:pt idx="1635">
                  <c:v>1050.71911621</c:v>
                </c:pt>
                <c:pt idx="1636">
                  <c:v>1051.23913574</c:v>
                </c:pt>
                <c:pt idx="1637">
                  <c:v>1051.75915527</c:v>
                </c:pt>
                <c:pt idx="1638">
                  <c:v>1052.2791748</c:v>
                </c:pt>
                <c:pt idx="1639">
                  <c:v>1052.79907227</c:v>
                </c:pt>
                <c:pt idx="1640">
                  <c:v>1053.3190918</c:v>
                </c:pt>
                <c:pt idx="1641">
                  <c:v>1053.83911133</c:v>
                </c:pt>
                <c:pt idx="1642">
                  <c:v>1054.35913086</c:v>
                </c:pt>
                <c:pt idx="1643">
                  <c:v>1054.87915039</c:v>
                </c:pt>
                <c:pt idx="1644">
                  <c:v>1055.39916992</c:v>
                </c:pt>
                <c:pt idx="1645">
                  <c:v>1055.91906738</c:v>
                </c:pt>
                <c:pt idx="1646">
                  <c:v>1056.43908691</c:v>
                </c:pt>
                <c:pt idx="1647">
                  <c:v>1056.95910645</c:v>
                </c:pt>
                <c:pt idx="1648">
                  <c:v>1057.47912598</c:v>
                </c:pt>
                <c:pt idx="1649">
                  <c:v>1057.99914551</c:v>
                </c:pt>
                <c:pt idx="1650">
                  <c:v>1058.51916504</c:v>
                </c:pt>
                <c:pt idx="1651">
                  <c:v>1059.0390625</c:v>
                </c:pt>
                <c:pt idx="1652">
                  <c:v>1059.55908203</c:v>
                </c:pt>
                <c:pt idx="1653">
                  <c:v>1060.07910156</c:v>
                </c:pt>
                <c:pt idx="1654">
                  <c:v>1060.59912109</c:v>
                </c:pt>
                <c:pt idx="1655">
                  <c:v>1061.11914063</c:v>
                </c:pt>
                <c:pt idx="1656">
                  <c:v>1061.63916016</c:v>
                </c:pt>
                <c:pt idx="1657">
                  <c:v>1062.15905762</c:v>
                </c:pt>
                <c:pt idx="1658">
                  <c:v>1062.67907715</c:v>
                </c:pt>
                <c:pt idx="1659">
                  <c:v>1063.19909668</c:v>
                </c:pt>
                <c:pt idx="1660">
                  <c:v>1063.71911621</c:v>
                </c:pt>
                <c:pt idx="1661">
                  <c:v>1064.23913574</c:v>
                </c:pt>
                <c:pt idx="1662">
                  <c:v>1064.75915527</c:v>
                </c:pt>
                <c:pt idx="1663">
                  <c:v>1065.27905273</c:v>
                </c:pt>
                <c:pt idx="1664">
                  <c:v>1065.79907227</c:v>
                </c:pt>
                <c:pt idx="1665">
                  <c:v>1066.3190918</c:v>
                </c:pt>
                <c:pt idx="1666">
                  <c:v>1066.83911133</c:v>
                </c:pt>
                <c:pt idx="1667">
                  <c:v>1067.35913086</c:v>
                </c:pt>
                <c:pt idx="1668">
                  <c:v>1067.87915039</c:v>
                </c:pt>
                <c:pt idx="1669">
                  <c:v>1068.39916992</c:v>
                </c:pt>
                <c:pt idx="1670">
                  <c:v>1068.91906738</c:v>
                </c:pt>
                <c:pt idx="1671">
                  <c:v>1069.43908691</c:v>
                </c:pt>
                <c:pt idx="1672">
                  <c:v>1069.95910645</c:v>
                </c:pt>
                <c:pt idx="1673">
                  <c:v>1070.47912598</c:v>
                </c:pt>
                <c:pt idx="1674">
                  <c:v>1070.99914551</c:v>
                </c:pt>
                <c:pt idx="1675">
                  <c:v>1071.51916504</c:v>
                </c:pt>
                <c:pt idx="1676">
                  <c:v>1072.0390625</c:v>
                </c:pt>
                <c:pt idx="1677">
                  <c:v>1072.55908203</c:v>
                </c:pt>
                <c:pt idx="1678">
                  <c:v>1073.07910156</c:v>
                </c:pt>
                <c:pt idx="1679">
                  <c:v>1073.59912109</c:v>
                </c:pt>
                <c:pt idx="1680">
                  <c:v>1074.11914063</c:v>
                </c:pt>
                <c:pt idx="1681">
                  <c:v>1074.63916016</c:v>
                </c:pt>
                <c:pt idx="1682">
                  <c:v>1075.15905762</c:v>
                </c:pt>
                <c:pt idx="1683">
                  <c:v>1075.67907715</c:v>
                </c:pt>
                <c:pt idx="1684">
                  <c:v>1076.19909668</c:v>
                </c:pt>
                <c:pt idx="1685">
                  <c:v>1076.71911621</c:v>
                </c:pt>
                <c:pt idx="1686">
                  <c:v>1077.23913574</c:v>
                </c:pt>
                <c:pt idx="1687">
                  <c:v>1077.75915527</c:v>
                </c:pt>
                <c:pt idx="1688">
                  <c:v>1078.27905273</c:v>
                </c:pt>
                <c:pt idx="1689">
                  <c:v>1078.79907227</c:v>
                </c:pt>
                <c:pt idx="1690">
                  <c:v>1079.3190918</c:v>
                </c:pt>
                <c:pt idx="1691">
                  <c:v>1079.83911133</c:v>
                </c:pt>
                <c:pt idx="1692">
                  <c:v>1080.35913086</c:v>
                </c:pt>
                <c:pt idx="1693">
                  <c:v>1080.87915039</c:v>
                </c:pt>
                <c:pt idx="1694">
                  <c:v>1081.39916992</c:v>
                </c:pt>
                <c:pt idx="1695">
                  <c:v>1081.91906738</c:v>
                </c:pt>
                <c:pt idx="1696">
                  <c:v>1082.43908691</c:v>
                </c:pt>
                <c:pt idx="1697">
                  <c:v>1082.95910645</c:v>
                </c:pt>
                <c:pt idx="1698">
                  <c:v>1083.47912598</c:v>
                </c:pt>
                <c:pt idx="1699">
                  <c:v>1083.99914551</c:v>
                </c:pt>
                <c:pt idx="1700">
                  <c:v>1084.51916504</c:v>
                </c:pt>
                <c:pt idx="1701">
                  <c:v>1085.0390625</c:v>
                </c:pt>
                <c:pt idx="1702">
                  <c:v>1085.55908203</c:v>
                </c:pt>
                <c:pt idx="1703">
                  <c:v>1086.07910156</c:v>
                </c:pt>
                <c:pt idx="1704">
                  <c:v>1086.59912109</c:v>
                </c:pt>
                <c:pt idx="1705">
                  <c:v>1087.11914063</c:v>
                </c:pt>
                <c:pt idx="1706">
                  <c:v>1087.63916016</c:v>
                </c:pt>
                <c:pt idx="1707">
                  <c:v>1088.15905762</c:v>
                </c:pt>
                <c:pt idx="1708">
                  <c:v>1088.67907715</c:v>
                </c:pt>
                <c:pt idx="1709">
                  <c:v>1089.19909668</c:v>
                </c:pt>
                <c:pt idx="1710">
                  <c:v>1089.71911621</c:v>
                </c:pt>
                <c:pt idx="1711">
                  <c:v>1090.23913574</c:v>
                </c:pt>
                <c:pt idx="1712">
                  <c:v>1090.75915527</c:v>
                </c:pt>
                <c:pt idx="1713">
                  <c:v>1091.27905273</c:v>
                </c:pt>
                <c:pt idx="1714">
                  <c:v>1091.79907227</c:v>
                </c:pt>
                <c:pt idx="1715">
                  <c:v>1092.3190918</c:v>
                </c:pt>
                <c:pt idx="1716">
                  <c:v>1092.83911133</c:v>
                </c:pt>
                <c:pt idx="1717">
                  <c:v>1093.35913086</c:v>
                </c:pt>
                <c:pt idx="1718">
                  <c:v>1093.87915039</c:v>
                </c:pt>
                <c:pt idx="1719">
                  <c:v>1094.39916992</c:v>
                </c:pt>
                <c:pt idx="1720">
                  <c:v>1094.91906738</c:v>
                </c:pt>
                <c:pt idx="1721">
                  <c:v>1095.43908691</c:v>
                </c:pt>
                <c:pt idx="1722">
                  <c:v>1095.95910645</c:v>
                </c:pt>
                <c:pt idx="1723">
                  <c:v>1096.47912598</c:v>
                </c:pt>
                <c:pt idx="1724">
                  <c:v>1096.99914551</c:v>
                </c:pt>
                <c:pt idx="1725">
                  <c:v>1097.51916504</c:v>
                </c:pt>
                <c:pt idx="1726">
                  <c:v>1098.0390625</c:v>
                </c:pt>
                <c:pt idx="1727">
                  <c:v>1098.55908203</c:v>
                </c:pt>
                <c:pt idx="1728">
                  <c:v>1099.07910156</c:v>
                </c:pt>
                <c:pt idx="1729">
                  <c:v>1099.59912109</c:v>
                </c:pt>
                <c:pt idx="1730">
                  <c:v>1100.11914063</c:v>
                </c:pt>
                <c:pt idx="1731">
                  <c:v>1100.63916016</c:v>
                </c:pt>
                <c:pt idx="1732">
                  <c:v>1101.15905762</c:v>
                </c:pt>
                <c:pt idx="1733">
                  <c:v>1101.67907715</c:v>
                </c:pt>
                <c:pt idx="1734">
                  <c:v>1102.19909668</c:v>
                </c:pt>
                <c:pt idx="1735">
                  <c:v>1102.71911621</c:v>
                </c:pt>
                <c:pt idx="1736">
                  <c:v>1103.23913574</c:v>
                </c:pt>
                <c:pt idx="1737">
                  <c:v>1103.75915527</c:v>
                </c:pt>
                <c:pt idx="1738">
                  <c:v>1104.27905273</c:v>
                </c:pt>
                <c:pt idx="1739">
                  <c:v>1104.79907227</c:v>
                </c:pt>
                <c:pt idx="1740">
                  <c:v>1105.3190918</c:v>
                </c:pt>
                <c:pt idx="1741">
                  <c:v>1105.83911133</c:v>
                </c:pt>
                <c:pt idx="1742">
                  <c:v>1106.35913086</c:v>
                </c:pt>
                <c:pt idx="1743">
                  <c:v>1106.87915039</c:v>
                </c:pt>
                <c:pt idx="1744">
                  <c:v>1107.39916992</c:v>
                </c:pt>
                <c:pt idx="1745">
                  <c:v>1107.91906738</c:v>
                </c:pt>
                <c:pt idx="1746">
                  <c:v>1108.43908691</c:v>
                </c:pt>
                <c:pt idx="1747">
                  <c:v>1108.95910645</c:v>
                </c:pt>
                <c:pt idx="1748">
                  <c:v>1109.47912598</c:v>
                </c:pt>
                <c:pt idx="1749">
                  <c:v>1109.99914551</c:v>
                </c:pt>
                <c:pt idx="1750">
                  <c:v>1110.51916504</c:v>
                </c:pt>
                <c:pt idx="1751">
                  <c:v>1111.0390625</c:v>
                </c:pt>
                <c:pt idx="1752">
                  <c:v>1111.55908203</c:v>
                </c:pt>
                <c:pt idx="1753">
                  <c:v>1112.07910156</c:v>
                </c:pt>
                <c:pt idx="1754">
                  <c:v>1112.59912109</c:v>
                </c:pt>
                <c:pt idx="1755">
                  <c:v>1113.11914063</c:v>
                </c:pt>
                <c:pt idx="1756">
                  <c:v>1113.63916016</c:v>
                </c:pt>
                <c:pt idx="1757">
                  <c:v>1114.15905762</c:v>
                </c:pt>
                <c:pt idx="1758">
                  <c:v>1114.67907715</c:v>
                </c:pt>
                <c:pt idx="1759">
                  <c:v>1115.19909668</c:v>
                </c:pt>
                <c:pt idx="1760">
                  <c:v>1115.71911621</c:v>
                </c:pt>
                <c:pt idx="1761">
                  <c:v>1116.23913574</c:v>
                </c:pt>
                <c:pt idx="1762">
                  <c:v>1116.75915527</c:v>
                </c:pt>
                <c:pt idx="1763">
                  <c:v>1117.27905273</c:v>
                </c:pt>
                <c:pt idx="1764">
                  <c:v>1117.79907227</c:v>
                </c:pt>
                <c:pt idx="1765">
                  <c:v>1118.3190918</c:v>
                </c:pt>
                <c:pt idx="1766">
                  <c:v>1118.83911133</c:v>
                </c:pt>
                <c:pt idx="1767">
                  <c:v>1119.35913086</c:v>
                </c:pt>
                <c:pt idx="1768">
                  <c:v>1119.87915039</c:v>
                </c:pt>
                <c:pt idx="1769">
                  <c:v>1120.39916992</c:v>
                </c:pt>
                <c:pt idx="1770">
                  <c:v>1120.91906738</c:v>
                </c:pt>
                <c:pt idx="1771">
                  <c:v>1121.43908691</c:v>
                </c:pt>
                <c:pt idx="1772">
                  <c:v>1121.95910645</c:v>
                </c:pt>
                <c:pt idx="1773">
                  <c:v>1122.47912598</c:v>
                </c:pt>
                <c:pt idx="1774">
                  <c:v>1122.99914551</c:v>
                </c:pt>
                <c:pt idx="1775">
                  <c:v>1123.51916504</c:v>
                </c:pt>
                <c:pt idx="1776">
                  <c:v>1124.0390625</c:v>
                </c:pt>
                <c:pt idx="1777">
                  <c:v>1124.55908203</c:v>
                </c:pt>
                <c:pt idx="1778">
                  <c:v>1125.07910156</c:v>
                </c:pt>
                <c:pt idx="1779">
                  <c:v>1125.59912109</c:v>
                </c:pt>
                <c:pt idx="1780">
                  <c:v>1126.11914063</c:v>
                </c:pt>
                <c:pt idx="1781">
                  <c:v>1126.63916016</c:v>
                </c:pt>
                <c:pt idx="1782">
                  <c:v>1127.15905762</c:v>
                </c:pt>
                <c:pt idx="1783">
                  <c:v>1127.67907715</c:v>
                </c:pt>
                <c:pt idx="1784">
                  <c:v>1128.19909668</c:v>
                </c:pt>
                <c:pt idx="1785">
                  <c:v>1128.71911621</c:v>
                </c:pt>
                <c:pt idx="1786">
                  <c:v>1129.23913574</c:v>
                </c:pt>
                <c:pt idx="1787">
                  <c:v>1129.75915527</c:v>
                </c:pt>
                <c:pt idx="1788">
                  <c:v>1130.27905273</c:v>
                </c:pt>
                <c:pt idx="1789">
                  <c:v>1130.79907227</c:v>
                </c:pt>
                <c:pt idx="1790">
                  <c:v>1131.3190918</c:v>
                </c:pt>
                <c:pt idx="1791">
                  <c:v>1131.83911133</c:v>
                </c:pt>
                <c:pt idx="1792">
                  <c:v>1132.35913086</c:v>
                </c:pt>
                <c:pt idx="1793">
                  <c:v>1132.87915039</c:v>
                </c:pt>
                <c:pt idx="1794">
                  <c:v>1133.39916992</c:v>
                </c:pt>
                <c:pt idx="1795">
                  <c:v>1133.91906738</c:v>
                </c:pt>
                <c:pt idx="1796">
                  <c:v>1134.43908691</c:v>
                </c:pt>
                <c:pt idx="1797">
                  <c:v>1134.95910645</c:v>
                </c:pt>
                <c:pt idx="1798">
                  <c:v>1135.47912598</c:v>
                </c:pt>
                <c:pt idx="1799">
                  <c:v>1135.99914551</c:v>
                </c:pt>
                <c:pt idx="1800">
                  <c:v>1136.51916504</c:v>
                </c:pt>
                <c:pt idx="1801">
                  <c:v>1137.0390625</c:v>
                </c:pt>
                <c:pt idx="1802">
                  <c:v>1137.55908203</c:v>
                </c:pt>
                <c:pt idx="1803">
                  <c:v>1138.07910156</c:v>
                </c:pt>
                <c:pt idx="1804">
                  <c:v>1138.59912109</c:v>
                </c:pt>
                <c:pt idx="1805">
                  <c:v>1139.11914063</c:v>
                </c:pt>
                <c:pt idx="1806">
                  <c:v>1139.63916016</c:v>
                </c:pt>
                <c:pt idx="1807">
                  <c:v>1140.15905762</c:v>
                </c:pt>
                <c:pt idx="1808">
                  <c:v>1140.67907715</c:v>
                </c:pt>
                <c:pt idx="1809">
                  <c:v>1141.19909668</c:v>
                </c:pt>
                <c:pt idx="1810">
                  <c:v>1141.71911621</c:v>
                </c:pt>
                <c:pt idx="1811">
                  <c:v>1142.23913574</c:v>
                </c:pt>
                <c:pt idx="1812">
                  <c:v>1142.75915527</c:v>
                </c:pt>
                <c:pt idx="1813">
                  <c:v>1143.27905273</c:v>
                </c:pt>
                <c:pt idx="1814">
                  <c:v>1143.79907227</c:v>
                </c:pt>
                <c:pt idx="1815">
                  <c:v>1144.3190918</c:v>
                </c:pt>
                <c:pt idx="1816">
                  <c:v>1144.83911133</c:v>
                </c:pt>
                <c:pt idx="1817">
                  <c:v>1145.35913086</c:v>
                </c:pt>
                <c:pt idx="1818">
                  <c:v>1145.87915039</c:v>
                </c:pt>
                <c:pt idx="1819">
                  <c:v>1146.39916992</c:v>
                </c:pt>
                <c:pt idx="1820">
                  <c:v>1146.91906738</c:v>
                </c:pt>
                <c:pt idx="1821">
                  <c:v>1147.43908691</c:v>
                </c:pt>
                <c:pt idx="1822">
                  <c:v>1147.95910645</c:v>
                </c:pt>
                <c:pt idx="1823">
                  <c:v>1148.47912598</c:v>
                </c:pt>
                <c:pt idx="1824">
                  <c:v>1148.99914551</c:v>
                </c:pt>
                <c:pt idx="1825">
                  <c:v>1149.51916504</c:v>
                </c:pt>
                <c:pt idx="1826">
                  <c:v>1150.0390625</c:v>
                </c:pt>
                <c:pt idx="1827">
                  <c:v>1150.55908203</c:v>
                </c:pt>
                <c:pt idx="1828">
                  <c:v>1151.07910156</c:v>
                </c:pt>
                <c:pt idx="1829">
                  <c:v>1151.59912109</c:v>
                </c:pt>
                <c:pt idx="1830">
                  <c:v>1152.11914063</c:v>
                </c:pt>
                <c:pt idx="1831">
                  <c:v>1152.63916016</c:v>
                </c:pt>
                <c:pt idx="1832">
                  <c:v>1153.15905762</c:v>
                </c:pt>
                <c:pt idx="1833">
                  <c:v>1153.67907715</c:v>
                </c:pt>
                <c:pt idx="1834">
                  <c:v>1154.19909668</c:v>
                </c:pt>
                <c:pt idx="1835">
                  <c:v>1154.71911621</c:v>
                </c:pt>
                <c:pt idx="1836">
                  <c:v>1155.23913574</c:v>
                </c:pt>
                <c:pt idx="1837">
                  <c:v>1155.75915527</c:v>
                </c:pt>
                <c:pt idx="1838">
                  <c:v>1156.27905273</c:v>
                </c:pt>
                <c:pt idx="1839">
                  <c:v>1156.79907227</c:v>
                </c:pt>
                <c:pt idx="1840">
                  <c:v>1157.3190918</c:v>
                </c:pt>
                <c:pt idx="1841">
                  <c:v>1157.83911133</c:v>
                </c:pt>
                <c:pt idx="1842">
                  <c:v>1158.35913086</c:v>
                </c:pt>
                <c:pt idx="1843">
                  <c:v>1158.87915039</c:v>
                </c:pt>
                <c:pt idx="1844">
                  <c:v>1159.39916992</c:v>
                </c:pt>
                <c:pt idx="1845">
                  <c:v>1159.91906738</c:v>
                </c:pt>
                <c:pt idx="1846">
                  <c:v>1160.43908691</c:v>
                </c:pt>
                <c:pt idx="1847">
                  <c:v>1160.95910645</c:v>
                </c:pt>
                <c:pt idx="1848">
                  <c:v>1161.47912598</c:v>
                </c:pt>
                <c:pt idx="1849">
                  <c:v>1161.99914551</c:v>
                </c:pt>
                <c:pt idx="1850">
                  <c:v>1162.51916504</c:v>
                </c:pt>
                <c:pt idx="1851">
                  <c:v>1163.0390625</c:v>
                </c:pt>
                <c:pt idx="1852">
                  <c:v>1163.55908203</c:v>
                </c:pt>
                <c:pt idx="1853">
                  <c:v>1164.07910156</c:v>
                </c:pt>
                <c:pt idx="1854">
                  <c:v>1164.59912109</c:v>
                </c:pt>
                <c:pt idx="1855">
                  <c:v>1165.11914063</c:v>
                </c:pt>
                <c:pt idx="1856">
                  <c:v>1165.63916016</c:v>
                </c:pt>
                <c:pt idx="1857">
                  <c:v>1166.15905762</c:v>
                </c:pt>
                <c:pt idx="1858">
                  <c:v>1166.67907715</c:v>
                </c:pt>
                <c:pt idx="1859">
                  <c:v>1167.19909668</c:v>
                </c:pt>
                <c:pt idx="1860">
                  <c:v>1167.71911621</c:v>
                </c:pt>
                <c:pt idx="1861">
                  <c:v>1168.23913574</c:v>
                </c:pt>
                <c:pt idx="1862">
                  <c:v>1168.75915527</c:v>
                </c:pt>
                <c:pt idx="1863">
                  <c:v>1169.27905273</c:v>
                </c:pt>
                <c:pt idx="1864">
                  <c:v>1169.79907227</c:v>
                </c:pt>
                <c:pt idx="1865">
                  <c:v>1170.3190918</c:v>
                </c:pt>
                <c:pt idx="1866">
                  <c:v>1170.83911133</c:v>
                </c:pt>
                <c:pt idx="1867">
                  <c:v>1171.35913086</c:v>
                </c:pt>
                <c:pt idx="1868">
                  <c:v>1171.87915039</c:v>
                </c:pt>
                <c:pt idx="1869">
                  <c:v>1172.39916992</c:v>
                </c:pt>
                <c:pt idx="1870">
                  <c:v>1172.91906738</c:v>
                </c:pt>
                <c:pt idx="1871">
                  <c:v>1173.43908691</c:v>
                </c:pt>
                <c:pt idx="1872">
                  <c:v>1173.95910645</c:v>
                </c:pt>
                <c:pt idx="1873">
                  <c:v>1174.47912598</c:v>
                </c:pt>
                <c:pt idx="1874">
                  <c:v>1174.99914551</c:v>
                </c:pt>
                <c:pt idx="1875">
                  <c:v>1175.51916504</c:v>
                </c:pt>
                <c:pt idx="1876">
                  <c:v>1176.0390625</c:v>
                </c:pt>
                <c:pt idx="1877">
                  <c:v>1176.55908203</c:v>
                </c:pt>
                <c:pt idx="1878">
                  <c:v>1177.07910156</c:v>
                </c:pt>
                <c:pt idx="1879">
                  <c:v>1177.59912109</c:v>
                </c:pt>
                <c:pt idx="1880">
                  <c:v>1178.11914063</c:v>
                </c:pt>
                <c:pt idx="1881">
                  <c:v>1178.63916016</c:v>
                </c:pt>
                <c:pt idx="1882">
                  <c:v>1179.15905762</c:v>
                </c:pt>
                <c:pt idx="1883">
                  <c:v>1179.67907715</c:v>
                </c:pt>
                <c:pt idx="1884">
                  <c:v>1180.19909668</c:v>
                </c:pt>
                <c:pt idx="1885">
                  <c:v>1180.71911621</c:v>
                </c:pt>
                <c:pt idx="1886">
                  <c:v>1181.23913574</c:v>
                </c:pt>
                <c:pt idx="1887">
                  <c:v>1181.75915527</c:v>
                </c:pt>
                <c:pt idx="1888">
                  <c:v>1182.27905273</c:v>
                </c:pt>
                <c:pt idx="1889">
                  <c:v>1182.79907227</c:v>
                </c:pt>
                <c:pt idx="1890">
                  <c:v>1183.3190918</c:v>
                </c:pt>
                <c:pt idx="1891">
                  <c:v>1183.83911133</c:v>
                </c:pt>
                <c:pt idx="1892">
                  <c:v>1184.35913086</c:v>
                </c:pt>
                <c:pt idx="1893">
                  <c:v>1184.87915039</c:v>
                </c:pt>
                <c:pt idx="1894">
                  <c:v>1185.39916992</c:v>
                </c:pt>
                <c:pt idx="1895">
                  <c:v>1185.91906738</c:v>
                </c:pt>
                <c:pt idx="1896">
                  <c:v>1186.43908691</c:v>
                </c:pt>
                <c:pt idx="1897">
                  <c:v>1186.95910645</c:v>
                </c:pt>
                <c:pt idx="1898">
                  <c:v>1187.47912598</c:v>
                </c:pt>
                <c:pt idx="1899">
                  <c:v>1187.99914551</c:v>
                </c:pt>
                <c:pt idx="1900">
                  <c:v>1188.51916504</c:v>
                </c:pt>
                <c:pt idx="1901">
                  <c:v>1189.0390625</c:v>
                </c:pt>
                <c:pt idx="1902">
                  <c:v>1189.55908203</c:v>
                </c:pt>
                <c:pt idx="1903">
                  <c:v>1190.07910156</c:v>
                </c:pt>
                <c:pt idx="1904">
                  <c:v>1190.59912109</c:v>
                </c:pt>
                <c:pt idx="1905">
                  <c:v>1191.11914063</c:v>
                </c:pt>
                <c:pt idx="1906">
                  <c:v>1191.63916016</c:v>
                </c:pt>
                <c:pt idx="1907">
                  <c:v>1192.15905762</c:v>
                </c:pt>
                <c:pt idx="1908">
                  <c:v>1192.67907715</c:v>
                </c:pt>
                <c:pt idx="1909">
                  <c:v>1193.19909668</c:v>
                </c:pt>
                <c:pt idx="1910">
                  <c:v>1193.71911621</c:v>
                </c:pt>
                <c:pt idx="1911">
                  <c:v>1194.23913574</c:v>
                </c:pt>
                <c:pt idx="1912">
                  <c:v>1194.75915527</c:v>
                </c:pt>
                <c:pt idx="1913">
                  <c:v>1195.27905273</c:v>
                </c:pt>
                <c:pt idx="1914">
                  <c:v>1195.79907227</c:v>
                </c:pt>
                <c:pt idx="1915">
                  <c:v>1196.3190918</c:v>
                </c:pt>
                <c:pt idx="1916">
                  <c:v>1196.83911133</c:v>
                </c:pt>
                <c:pt idx="1917">
                  <c:v>1197.35913086</c:v>
                </c:pt>
                <c:pt idx="1918">
                  <c:v>1197.87915039</c:v>
                </c:pt>
                <c:pt idx="1919">
                  <c:v>1198.39916992</c:v>
                </c:pt>
                <c:pt idx="1920">
                  <c:v>1198.91906738</c:v>
                </c:pt>
                <c:pt idx="1921">
                  <c:v>1199.43908691</c:v>
                </c:pt>
                <c:pt idx="1922">
                  <c:v>1199.95910645</c:v>
                </c:pt>
                <c:pt idx="1923">
                  <c:v>1200.47912598</c:v>
                </c:pt>
                <c:pt idx="1924">
                  <c:v>1200.99914551</c:v>
                </c:pt>
                <c:pt idx="1925">
                  <c:v>1201.51916504</c:v>
                </c:pt>
                <c:pt idx="1926">
                  <c:v>1202.0390625</c:v>
                </c:pt>
                <c:pt idx="1927">
                  <c:v>1202.55908203</c:v>
                </c:pt>
                <c:pt idx="1928">
                  <c:v>1203.07910156</c:v>
                </c:pt>
                <c:pt idx="1929">
                  <c:v>1203.59912109</c:v>
                </c:pt>
                <c:pt idx="1930">
                  <c:v>1204.11914063</c:v>
                </c:pt>
                <c:pt idx="1931">
                  <c:v>1204.63916016</c:v>
                </c:pt>
                <c:pt idx="1932">
                  <c:v>1205.15905762</c:v>
                </c:pt>
                <c:pt idx="1933">
                  <c:v>1205.67907715</c:v>
                </c:pt>
                <c:pt idx="1934">
                  <c:v>1206.19909668</c:v>
                </c:pt>
                <c:pt idx="1935">
                  <c:v>1206.71911621</c:v>
                </c:pt>
                <c:pt idx="1936">
                  <c:v>1207.23913574</c:v>
                </c:pt>
                <c:pt idx="1937">
                  <c:v>1207.75915527</c:v>
                </c:pt>
                <c:pt idx="1938">
                  <c:v>1208.27905273</c:v>
                </c:pt>
                <c:pt idx="1939">
                  <c:v>1208.79907227</c:v>
                </c:pt>
                <c:pt idx="1940">
                  <c:v>1209.3190918</c:v>
                </c:pt>
                <c:pt idx="1941">
                  <c:v>1209.83911133</c:v>
                </c:pt>
                <c:pt idx="1942">
                  <c:v>1210.35913086</c:v>
                </c:pt>
                <c:pt idx="1943">
                  <c:v>1210.87915039</c:v>
                </c:pt>
                <c:pt idx="1944">
                  <c:v>1211.39904785</c:v>
                </c:pt>
                <c:pt idx="1945">
                  <c:v>1211.91906738</c:v>
                </c:pt>
                <c:pt idx="1946">
                  <c:v>1212.43908691</c:v>
                </c:pt>
                <c:pt idx="1947">
                  <c:v>1212.95910645</c:v>
                </c:pt>
                <c:pt idx="1948">
                  <c:v>1213.47912598</c:v>
                </c:pt>
                <c:pt idx="1949">
                  <c:v>1213.99914551</c:v>
                </c:pt>
                <c:pt idx="1950">
                  <c:v>1214.51916504</c:v>
                </c:pt>
                <c:pt idx="1951">
                  <c:v>1215.0390625</c:v>
                </c:pt>
                <c:pt idx="1952">
                  <c:v>1215.55908203</c:v>
                </c:pt>
                <c:pt idx="1953">
                  <c:v>1216.07910156</c:v>
                </c:pt>
                <c:pt idx="1954">
                  <c:v>1216.59912109</c:v>
                </c:pt>
                <c:pt idx="1955">
                  <c:v>1217.11914063</c:v>
                </c:pt>
                <c:pt idx="1956">
                  <c:v>1217.63916016</c:v>
                </c:pt>
                <c:pt idx="1957">
                  <c:v>1218.15905762</c:v>
                </c:pt>
                <c:pt idx="1958">
                  <c:v>1218.67907715</c:v>
                </c:pt>
                <c:pt idx="1959">
                  <c:v>1219.19909668</c:v>
                </c:pt>
                <c:pt idx="1960">
                  <c:v>1219.71911621</c:v>
                </c:pt>
                <c:pt idx="1961">
                  <c:v>1220.23913574</c:v>
                </c:pt>
                <c:pt idx="1962">
                  <c:v>1220.75915527</c:v>
                </c:pt>
                <c:pt idx="1963">
                  <c:v>1221.27905273</c:v>
                </c:pt>
                <c:pt idx="1964">
                  <c:v>1221.79907227</c:v>
                </c:pt>
                <c:pt idx="1965">
                  <c:v>1222.3190918</c:v>
                </c:pt>
                <c:pt idx="1966">
                  <c:v>1222.83911133</c:v>
                </c:pt>
                <c:pt idx="1967">
                  <c:v>1223.35913086</c:v>
                </c:pt>
                <c:pt idx="1968">
                  <c:v>1223.87915039</c:v>
                </c:pt>
                <c:pt idx="1969">
                  <c:v>1224.39904785</c:v>
                </c:pt>
                <c:pt idx="1970">
                  <c:v>1224.91906738</c:v>
                </c:pt>
                <c:pt idx="1971">
                  <c:v>1225.43908691</c:v>
                </c:pt>
                <c:pt idx="1972">
                  <c:v>1225.95910645</c:v>
                </c:pt>
                <c:pt idx="1973">
                  <c:v>1226.47912598</c:v>
                </c:pt>
                <c:pt idx="1974">
                  <c:v>1226.99914551</c:v>
                </c:pt>
                <c:pt idx="1975">
                  <c:v>1227.51916504</c:v>
                </c:pt>
                <c:pt idx="1976">
                  <c:v>1228.0390625</c:v>
                </c:pt>
                <c:pt idx="1977">
                  <c:v>1228.55908203</c:v>
                </c:pt>
                <c:pt idx="1978">
                  <c:v>1229.07910156</c:v>
                </c:pt>
                <c:pt idx="1979">
                  <c:v>1229.59912109</c:v>
                </c:pt>
                <c:pt idx="1980">
                  <c:v>1230.11914063</c:v>
                </c:pt>
                <c:pt idx="1981">
                  <c:v>1230.63916016</c:v>
                </c:pt>
                <c:pt idx="1982">
                  <c:v>1231.15905762</c:v>
                </c:pt>
                <c:pt idx="1983">
                  <c:v>1231.67907715</c:v>
                </c:pt>
                <c:pt idx="1984">
                  <c:v>1232.19909668</c:v>
                </c:pt>
                <c:pt idx="1985">
                  <c:v>1232.71911621</c:v>
                </c:pt>
                <c:pt idx="1986">
                  <c:v>1233.23913574</c:v>
                </c:pt>
                <c:pt idx="1987">
                  <c:v>1233.75915527</c:v>
                </c:pt>
                <c:pt idx="1988">
                  <c:v>1234.27905273</c:v>
                </c:pt>
                <c:pt idx="1989">
                  <c:v>1234.79907227</c:v>
                </c:pt>
                <c:pt idx="1990">
                  <c:v>1235.3190918</c:v>
                </c:pt>
                <c:pt idx="1991">
                  <c:v>1235.83911133</c:v>
                </c:pt>
                <c:pt idx="1992">
                  <c:v>1236.35913086</c:v>
                </c:pt>
                <c:pt idx="1993">
                  <c:v>1236.87915039</c:v>
                </c:pt>
                <c:pt idx="1994">
                  <c:v>1237.39904785</c:v>
                </c:pt>
                <c:pt idx="1995">
                  <c:v>1237.91906738</c:v>
                </c:pt>
                <c:pt idx="1996">
                  <c:v>1238.43908691</c:v>
                </c:pt>
                <c:pt idx="1997">
                  <c:v>1238.95910645</c:v>
                </c:pt>
                <c:pt idx="1998">
                  <c:v>1239.47912598</c:v>
                </c:pt>
                <c:pt idx="1999">
                  <c:v>1239.99914551</c:v>
                </c:pt>
                <c:pt idx="2000">
                  <c:v>1240.51916504</c:v>
                </c:pt>
                <c:pt idx="2001">
                  <c:v>1241.0390625</c:v>
                </c:pt>
                <c:pt idx="2002">
                  <c:v>1241.55908203</c:v>
                </c:pt>
                <c:pt idx="2003">
                  <c:v>1242.07910156</c:v>
                </c:pt>
                <c:pt idx="2004">
                  <c:v>1242.59912109</c:v>
                </c:pt>
                <c:pt idx="2005">
                  <c:v>1243.11914063</c:v>
                </c:pt>
                <c:pt idx="2006">
                  <c:v>1243.63916016</c:v>
                </c:pt>
                <c:pt idx="2007">
                  <c:v>1244.15905762</c:v>
                </c:pt>
                <c:pt idx="2008">
                  <c:v>1244.67907715</c:v>
                </c:pt>
                <c:pt idx="2009">
                  <c:v>1245.19909668</c:v>
                </c:pt>
                <c:pt idx="2010">
                  <c:v>1245.71911621</c:v>
                </c:pt>
                <c:pt idx="2011">
                  <c:v>1246.23913574</c:v>
                </c:pt>
                <c:pt idx="2012">
                  <c:v>1246.75915527</c:v>
                </c:pt>
                <c:pt idx="2013">
                  <c:v>1247.27905273</c:v>
                </c:pt>
                <c:pt idx="2014">
                  <c:v>1247.79907227</c:v>
                </c:pt>
                <c:pt idx="2015">
                  <c:v>1248.3190918</c:v>
                </c:pt>
                <c:pt idx="2016">
                  <c:v>1248.83911133</c:v>
                </c:pt>
                <c:pt idx="2017">
                  <c:v>1249.35913086</c:v>
                </c:pt>
                <c:pt idx="2018">
                  <c:v>1249.87915039</c:v>
                </c:pt>
                <c:pt idx="2019">
                  <c:v>1250.39904785</c:v>
                </c:pt>
                <c:pt idx="2020">
                  <c:v>1250.91906738</c:v>
                </c:pt>
                <c:pt idx="2021">
                  <c:v>1251.43908691</c:v>
                </c:pt>
                <c:pt idx="2022">
                  <c:v>1251.95910645</c:v>
                </c:pt>
                <c:pt idx="2023">
                  <c:v>1252.47912598</c:v>
                </c:pt>
                <c:pt idx="2024">
                  <c:v>1252.99914551</c:v>
                </c:pt>
                <c:pt idx="2025">
                  <c:v>1253.51916504</c:v>
                </c:pt>
                <c:pt idx="2026">
                  <c:v>1254.0390625</c:v>
                </c:pt>
                <c:pt idx="2027">
                  <c:v>1254.55908203</c:v>
                </c:pt>
                <c:pt idx="2028">
                  <c:v>1255.07910156</c:v>
                </c:pt>
                <c:pt idx="2029">
                  <c:v>1255.59912109</c:v>
                </c:pt>
                <c:pt idx="2030">
                  <c:v>1256.11914063</c:v>
                </c:pt>
                <c:pt idx="2031">
                  <c:v>1256.63916016</c:v>
                </c:pt>
                <c:pt idx="2032">
                  <c:v>1257.15905762</c:v>
                </c:pt>
                <c:pt idx="2033">
                  <c:v>1257.67907715</c:v>
                </c:pt>
                <c:pt idx="2034">
                  <c:v>1258.19909668</c:v>
                </c:pt>
                <c:pt idx="2035">
                  <c:v>1258.71911621</c:v>
                </c:pt>
                <c:pt idx="2036">
                  <c:v>1259.23913574</c:v>
                </c:pt>
                <c:pt idx="2037">
                  <c:v>1259.75915527</c:v>
                </c:pt>
                <c:pt idx="2038">
                  <c:v>1260.27905273</c:v>
                </c:pt>
                <c:pt idx="2039">
                  <c:v>1260.79907227</c:v>
                </c:pt>
                <c:pt idx="2040">
                  <c:v>1261.3190918</c:v>
                </c:pt>
                <c:pt idx="2041">
                  <c:v>1261.83911133</c:v>
                </c:pt>
                <c:pt idx="2042">
                  <c:v>1262.35913086</c:v>
                </c:pt>
                <c:pt idx="2043">
                  <c:v>1262.87915039</c:v>
                </c:pt>
                <c:pt idx="2044">
                  <c:v>1263.39904785</c:v>
                </c:pt>
                <c:pt idx="2045">
                  <c:v>1263.91906738</c:v>
                </c:pt>
                <c:pt idx="2046">
                  <c:v>1264.43908691</c:v>
                </c:pt>
                <c:pt idx="2047">
                  <c:v>1264.95910645</c:v>
                </c:pt>
                <c:pt idx="2048">
                  <c:v>1265.47912598</c:v>
                </c:pt>
                <c:pt idx="2049">
                  <c:v>1265.99914551</c:v>
                </c:pt>
                <c:pt idx="2050">
                  <c:v>1266.51916504</c:v>
                </c:pt>
                <c:pt idx="2051">
                  <c:v>1267.0390625</c:v>
                </c:pt>
                <c:pt idx="2052">
                  <c:v>1267.55908203</c:v>
                </c:pt>
                <c:pt idx="2053">
                  <c:v>1268.07910156</c:v>
                </c:pt>
                <c:pt idx="2054">
                  <c:v>1268.59912109</c:v>
                </c:pt>
                <c:pt idx="2055">
                  <c:v>1269.11914063</c:v>
                </c:pt>
                <c:pt idx="2056">
                  <c:v>1269.63916016</c:v>
                </c:pt>
                <c:pt idx="2057">
                  <c:v>1270.15905762</c:v>
                </c:pt>
                <c:pt idx="2058">
                  <c:v>1270.67907715</c:v>
                </c:pt>
                <c:pt idx="2059">
                  <c:v>1271.19909668</c:v>
                </c:pt>
                <c:pt idx="2060">
                  <c:v>1271.71911621</c:v>
                </c:pt>
                <c:pt idx="2061">
                  <c:v>1272.23913574</c:v>
                </c:pt>
                <c:pt idx="2062">
                  <c:v>1272.75915527</c:v>
                </c:pt>
                <c:pt idx="2063">
                  <c:v>1273.27905273</c:v>
                </c:pt>
                <c:pt idx="2064">
                  <c:v>1273.79907227</c:v>
                </c:pt>
                <c:pt idx="2065">
                  <c:v>1274.3190918</c:v>
                </c:pt>
                <c:pt idx="2066">
                  <c:v>1274.83911133</c:v>
                </c:pt>
                <c:pt idx="2067">
                  <c:v>1275.35913086</c:v>
                </c:pt>
                <c:pt idx="2068">
                  <c:v>1275.87915039</c:v>
                </c:pt>
                <c:pt idx="2069">
                  <c:v>1276.39904785</c:v>
                </c:pt>
                <c:pt idx="2070">
                  <c:v>1276.91906738</c:v>
                </c:pt>
                <c:pt idx="2071">
                  <c:v>1277.43908691</c:v>
                </c:pt>
                <c:pt idx="2072">
                  <c:v>1277.95910645</c:v>
                </c:pt>
                <c:pt idx="2073">
                  <c:v>1278.47912598</c:v>
                </c:pt>
                <c:pt idx="2074">
                  <c:v>1278.99914551</c:v>
                </c:pt>
                <c:pt idx="2075">
                  <c:v>1279.51916504</c:v>
                </c:pt>
                <c:pt idx="2076">
                  <c:v>1280.0390625</c:v>
                </c:pt>
                <c:pt idx="2077">
                  <c:v>1280.55908203</c:v>
                </c:pt>
                <c:pt idx="2078">
                  <c:v>1281.07910156</c:v>
                </c:pt>
                <c:pt idx="2079">
                  <c:v>1281.59912109</c:v>
                </c:pt>
                <c:pt idx="2080">
                  <c:v>1282.11914063</c:v>
                </c:pt>
                <c:pt idx="2081">
                  <c:v>1282.63916016</c:v>
                </c:pt>
                <c:pt idx="2082">
                  <c:v>1283.15905762</c:v>
                </c:pt>
                <c:pt idx="2083">
                  <c:v>1283.67907715</c:v>
                </c:pt>
                <c:pt idx="2084">
                  <c:v>1284.19909668</c:v>
                </c:pt>
                <c:pt idx="2085">
                  <c:v>1284.71911621</c:v>
                </c:pt>
                <c:pt idx="2086">
                  <c:v>1285.23913574</c:v>
                </c:pt>
                <c:pt idx="2087">
                  <c:v>1285.75915527</c:v>
                </c:pt>
                <c:pt idx="2088">
                  <c:v>1286.27905273</c:v>
                </c:pt>
                <c:pt idx="2089">
                  <c:v>1286.79907227</c:v>
                </c:pt>
                <c:pt idx="2090">
                  <c:v>1287.3190918</c:v>
                </c:pt>
                <c:pt idx="2091">
                  <c:v>1287.83911133</c:v>
                </c:pt>
                <c:pt idx="2092">
                  <c:v>1288.35913086</c:v>
                </c:pt>
                <c:pt idx="2093">
                  <c:v>1288.87915039</c:v>
                </c:pt>
                <c:pt idx="2094">
                  <c:v>1289.39904785</c:v>
                </c:pt>
                <c:pt idx="2095">
                  <c:v>1289.91906738</c:v>
                </c:pt>
                <c:pt idx="2096">
                  <c:v>1290.43908691</c:v>
                </c:pt>
                <c:pt idx="2097">
                  <c:v>1290.95910645</c:v>
                </c:pt>
                <c:pt idx="2098">
                  <c:v>1291.47912598</c:v>
                </c:pt>
                <c:pt idx="2099">
                  <c:v>1291.99914551</c:v>
                </c:pt>
                <c:pt idx="2100">
                  <c:v>1292.51916504</c:v>
                </c:pt>
                <c:pt idx="2101">
                  <c:v>1293.0390625</c:v>
                </c:pt>
                <c:pt idx="2102">
                  <c:v>1293.55908203</c:v>
                </c:pt>
                <c:pt idx="2103">
                  <c:v>1294.07910156</c:v>
                </c:pt>
                <c:pt idx="2104">
                  <c:v>1294.59912109</c:v>
                </c:pt>
                <c:pt idx="2105">
                  <c:v>1295.11914063</c:v>
                </c:pt>
                <c:pt idx="2106">
                  <c:v>1295.63916016</c:v>
                </c:pt>
                <c:pt idx="2107">
                  <c:v>1296.15905762</c:v>
                </c:pt>
                <c:pt idx="2108">
                  <c:v>1296.67907715</c:v>
                </c:pt>
                <c:pt idx="2109">
                  <c:v>1297.19909668</c:v>
                </c:pt>
                <c:pt idx="2110">
                  <c:v>1297.71911621</c:v>
                </c:pt>
                <c:pt idx="2111">
                  <c:v>1298.23913574</c:v>
                </c:pt>
                <c:pt idx="2112">
                  <c:v>1298.75915527</c:v>
                </c:pt>
                <c:pt idx="2113">
                  <c:v>1299.27905273</c:v>
                </c:pt>
                <c:pt idx="2114">
                  <c:v>1299.79907227</c:v>
                </c:pt>
                <c:pt idx="2115">
                  <c:v>1300.3190918</c:v>
                </c:pt>
                <c:pt idx="2116">
                  <c:v>1300.83911133</c:v>
                </c:pt>
                <c:pt idx="2117">
                  <c:v>1301.35913086</c:v>
                </c:pt>
                <c:pt idx="2118">
                  <c:v>1301.87915039</c:v>
                </c:pt>
                <c:pt idx="2119">
                  <c:v>1302.39904785</c:v>
                </c:pt>
                <c:pt idx="2120">
                  <c:v>1302.91906738</c:v>
                </c:pt>
                <c:pt idx="2121">
                  <c:v>1303.43908691</c:v>
                </c:pt>
                <c:pt idx="2122">
                  <c:v>1303.95910645</c:v>
                </c:pt>
                <c:pt idx="2123">
                  <c:v>1304.47912598</c:v>
                </c:pt>
                <c:pt idx="2124">
                  <c:v>1304.99914551</c:v>
                </c:pt>
                <c:pt idx="2125">
                  <c:v>1305.51916504</c:v>
                </c:pt>
                <c:pt idx="2126">
                  <c:v>1306.0390625</c:v>
                </c:pt>
                <c:pt idx="2127">
                  <c:v>1306.55908203</c:v>
                </c:pt>
                <c:pt idx="2128">
                  <c:v>1307.07910156</c:v>
                </c:pt>
                <c:pt idx="2129">
                  <c:v>1307.59912109</c:v>
                </c:pt>
                <c:pt idx="2130">
                  <c:v>1308.11914063</c:v>
                </c:pt>
                <c:pt idx="2131">
                  <c:v>1308.63916016</c:v>
                </c:pt>
                <c:pt idx="2132">
                  <c:v>1309.15905762</c:v>
                </c:pt>
                <c:pt idx="2133">
                  <c:v>1309.67907715</c:v>
                </c:pt>
                <c:pt idx="2134">
                  <c:v>1310.19909668</c:v>
                </c:pt>
                <c:pt idx="2135">
                  <c:v>1310.71911621</c:v>
                </c:pt>
                <c:pt idx="2136">
                  <c:v>1311.23913574</c:v>
                </c:pt>
                <c:pt idx="2137">
                  <c:v>1311.75915527</c:v>
                </c:pt>
                <c:pt idx="2138">
                  <c:v>1312.27905273</c:v>
                </c:pt>
                <c:pt idx="2139">
                  <c:v>1312.79907227</c:v>
                </c:pt>
                <c:pt idx="2140">
                  <c:v>1313.3190918</c:v>
                </c:pt>
                <c:pt idx="2141">
                  <c:v>1313.83911133</c:v>
                </c:pt>
                <c:pt idx="2142">
                  <c:v>1314.35913086</c:v>
                </c:pt>
                <c:pt idx="2143">
                  <c:v>1314.87915039</c:v>
                </c:pt>
                <c:pt idx="2144">
                  <c:v>1315.39904785</c:v>
                </c:pt>
                <c:pt idx="2145">
                  <c:v>1315.91906738</c:v>
                </c:pt>
                <c:pt idx="2146">
                  <c:v>1316.43908691</c:v>
                </c:pt>
                <c:pt idx="2147">
                  <c:v>1316.95910645</c:v>
                </c:pt>
                <c:pt idx="2148">
                  <c:v>1317.47912598</c:v>
                </c:pt>
                <c:pt idx="2149">
                  <c:v>1317.99914551</c:v>
                </c:pt>
                <c:pt idx="2150">
                  <c:v>1318.51916504</c:v>
                </c:pt>
                <c:pt idx="2151">
                  <c:v>1319.0390625</c:v>
                </c:pt>
                <c:pt idx="2152">
                  <c:v>1319.55908203</c:v>
                </c:pt>
                <c:pt idx="2153">
                  <c:v>1320.07910156</c:v>
                </c:pt>
                <c:pt idx="2154">
                  <c:v>1320.59912109</c:v>
                </c:pt>
                <c:pt idx="2155">
                  <c:v>1321.11914063</c:v>
                </c:pt>
                <c:pt idx="2156">
                  <c:v>1321.63916016</c:v>
                </c:pt>
                <c:pt idx="2157">
                  <c:v>1322.15905762</c:v>
                </c:pt>
                <c:pt idx="2158">
                  <c:v>1322.67907715</c:v>
                </c:pt>
                <c:pt idx="2159">
                  <c:v>1323.19909668</c:v>
                </c:pt>
                <c:pt idx="2160">
                  <c:v>1323.71911621</c:v>
                </c:pt>
                <c:pt idx="2161">
                  <c:v>1324.23913574</c:v>
                </c:pt>
                <c:pt idx="2162">
                  <c:v>1324.75915527</c:v>
                </c:pt>
                <c:pt idx="2163">
                  <c:v>1325.27905273</c:v>
                </c:pt>
                <c:pt idx="2164">
                  <c:v>1325.79907227</c:v>
                </c:pt>
                <c:pt idx="2165">
                  <c:v>1326.3190918</c:v>
                </c:pt>
                <c:pt idx="2166">
                  <c:v>1326.83911133</c:v>
                </c:pt>
                <c:pt idx="2167">
                  <c:v>1327.35913086</c:v>
                </c:pt>
                <c:pt idx="2168">
                  <c:v>1327.87915039</c:v>
                </c:pt>
                <c:pt idx="2169">
                  <c:v>1328.39904785</c:v>
                </c:pt>
                <c:pt idx="2170">
                  <c:v>1328.91906738</c:v>
                </c:pt>
                <c:pt idx="2171">
                  <c:v>1329.43908691</c:v>
                </c:pt>
                <c:pt idx="2172">
                  <c:v>1329.95910645</c:v>
                </c:pt>
                <c:pt idx="2173">
                  <c:v>1330.47912598</c:v>
                </c:pt>
                <c:pt idx="2174">
                  <c:v>1330.99914551</c:v>
                </c:pt>
                <c:pt idx="2175">
                  <c:v>1331.51904297</c:v>
                </c:pt>
                <c:pt idx="2176">
                  <c:v>1332.0390625</c:v>
                </c:pt>
                <c:pt idx="2177">
                  <c:v>1332.55908203</c:v>
                </c:pt>
                <c:pt idx="2178">
                  <c:v>1333.07910156</c:v>
                </c:pt>
                <c:pt idx="2179">
                  <c:v>1333.59912109</c:v>
                </c:pt>
                <c:pt idx="2180">
                  <c:v>1334.11914063</c:v>
                </c:pt>
                <c:pt idx="2181">
                  <c:v>1334.63916016</c:v>
                </c:pt>
                <c:pt idx="2182">
                  <c:v>1335.15905762</c:v>
                </c:pt>
                <c:pt idx="2183">
                  <c:v>1335.67907715</c:v>
                </c:pt>
                <c:pt idx="2184">
                  <c:v>1336.19909668</c:v>
                </c:pt>
                <c:pt idx="2185">
                  <c:v>1336.71911621</c:v>
                </c:pt>
                <c:pt idx="2186">
                  <c:v>1337.23913574</c:v>
                </c:pt>
                <c:pt idx="2187">
                  <c:v>1337.75915527</c:v>
                </c:pt>
                <c:pt idx="2188">
                  <c:v>1338.27905273</c:v>
                </c:pt>
                <c:pt idx="2189">
                  <c:v>1338.79907227</c:v>
                </c:pt>
                <c:pt idx="2190">
                  <c:v>1339.3190918</c:v>
                </c:pt>
                <c:pt idx="2191">
                  <c:v>1339.83911133</c:v>
                </c:pt>
                <c:pt idx="2192">
                  <c:v>1340.35913086</c:v>
                </c:pt>
                <c:pt idx="2193">
                  <c:v>1340.87915039</c:v>
                </c:pt>
                <c:pt idx="2194">
                  <c:v>1341.39904785</c:v>
                </c:pt>
                <c:pt idx="2195">
                  <c:v>1341.91906738</c:v>
                </c:pt>
                <c:pt idx="2196">
                  <c:v>1342.43908691</c:v>
                </c:pt>
                <c:pt idx="2197">
                  <c:v>1342.95910645</c:v>
                </c:pt>
                <c:pt idx="2198">
                  <c:v>1343.47912598</c:v>
                </c:pt>
                <c:pt idx="2199">
                  <c:v>1343.99914551</c:v>
                </c:pt>
                <c:pt idx="2200">
                  <c:v>1344.51904297</c:v>
                </c:pt>
                <c:pt idx="2201">
                  <c:v>1345.0390625</c:v>
                </c:pt>
                <c:pt idx="2202">
                  <c:v>1345.55908203</c:v>
                </c:pt>
                <c:pt idx="2203">
                  <c:v>1346.07910156</c:v>
                </c:pt>
                <c:pt idx="2204">
                  <c:v>1346.59912109</c:v>
                </c:pt>
                <c:pt idx="2205">
                  <c:v>1347.11914063</c:v>
                </c:pt>
                <c:pt idx="2206">
                  <c:v>1347.63916016</c:v>
                </c:pt>
                <c:pt idx="2207">
                  <c:v>1348.15905762</c:v>
                </c:pt>
                <c:pt idx="2208">
                  <c:v>1348.67907715</c:v>
                </c:pt>
                <c:pt idx="2209">
                  <c:v>1349.19909668</c:v>
                </c:pt>
                <c:pt idx="2210">
                  <c:v>1349.71911621</c:v>
                </c:pt>
                <c:pt idx="2211">
                  <c:v>1350.23913574</c:v>
                </c:pt>
                <c:pt idx="2212">
                  <c:v>1350.75915527</c:v>
                </c:pt>
                <c:pt idx="2213">
                  <c:v>1351.27905273</c:v>
                </c:pt>
                <c:pt idx="2214">
                  <c:v>1351.79907227</c:v>
                </c:pt>
                <c:pt idx="2215">
                  <c:v>1352.3190918</c:v>
                </c:pt>
                <c:pt idx="2216">
                  <c:v>1352.83911133</c:v>
                </c:pt>
                <c:pt idx="2217">
                  <c:v>1353.35913086</c:v>
                </c:pt>
                <c:pt idx="2218">
                  <c:v>1353.87915039</c:v>
                </c:pt>
                <c:pt idx="2219">
                  <c:v>1354.39904785</c:v>
                </c:pt>
                <c:pt idx="2220">
                  <c:v>1354.91906738</c:v>
                </c:pt>
                <c:pt idx="2221">
                  <c:v>1355.43908691</c:v>
                </c:pt>
                <c:pt idx="2222">
                  <c:v>1355.95910645</c:v>
                </c:pt>
                <c:pt idx="2223">
                  <c:v>1356.47912598</c:v>
                </c:pt>
                <c:pt idx="2224">
                  <c:v>1356.99914551</c:v>
                </c:pt>
                <c:pt idx="2225">
                  <c:v>1357.51904297</c:v>
                </c:pt>
                <c:pt idx="2226">
                  <c:v>1358.0390625</c:v>
                </c:pt>
                <c:pt idx="2227">
                  <c:v>1358.55908203</c:v>
                </c:pt>
                <c:pt idx="2228">
                  <c:v>1359.07910156</c:v>
                </c:pt>
                <c:pt idx="2229">
                  <c:v>1359.59912109</c:v>
                </c:pt>
                <c:pt idx="2230">
                  <c:v>1360.11914063</c:v>
                </c:pt>
                <c:pt idx="2231">
                  <c:v>1360.63916016</c:v>
                </c:pt>
                <c:pt idx="2232">
                  <c:v>1361.15905762</c:v>
                </c:pt>
                <c:pt idx="2233">
                  <c:v>1361.67907715</c:v>
                </c:pt>
                <c:pt idx="2234">
                  <c:v>1362.19909668</c:v>
                </c:pt>
                <c:pt idx="2235">
                  <c:v>1362.71911621</c:v>
                </c:pt>
                <c:pt idx="2236">
                  <c:v>1363.23913574</c:v>
                </c:pt>
                <c:pt idx="2237">
                  <c:v>1363.75915527</c:v>
                </c:pt>
                <c:pt idx="2238">
                  <c:v>1364.27905273</c:v>
                </c:pt>
                <c:pt idx="2239">
                  <c:v>1364.79907227</c:v>
                </c:pt>
                <c:pt idx="2240">
                  <c:v>1365.3190918</c:v>
                </c:pt>
                <c:pt idx="2241">
                  <c:v>1365.83911133</c:v>
                </c:pt>
                <c:pt idx="2242">
                  <c:v>1366.35913086</c:v>
                </c:pt>
                <c:pt idx="2243">
                  <c:v>1366.87915039</c:v>
                </c:pt>
                <c:pt idx="2244">
                  <c:v>1367.39904785</c:v>
                </c:pt>
                <c:pt idx="2245">
                  <c:v>1367.91906738</c:v>
                </c:pt>
                <c:pt idx="2246">
                  <c:v>1368.43908691</c:v>
                </c:pt>
                <c:pt idx="2247">
                  <c:v>1368.95910645</c:v>
                </c:pt>
                <c:pt idx="2248">
                  <c:v>1369.47912598</c:v>
                </c:pt>
                <c:pt idx="2249">
                  <c:v>1369.99914551</c:v>
                </c:pt>
                <c:pt idx="2250">
                  <c:v>1370.51904297</c:v>
                </c:pt>
                <c:pt idx="2251">
                  <c:v>1371.0390625</c:v>
                </c:pt>
                <c:pt idx="2252">
                  <c:v>1371.55908203</c:v>
                </c:pt>
                <c:pt idx="2253">
                  <c:v>1372.07910156</c:v>
                </c:pt>
                <c:pt idx="2254">
                  <c:v>1372.59912109</c:v>
                </c:pt>
                <c:pt idx="2255">
                  <c:v>1373.11914063</c:v>
                </c:pt>
                <c:pt idx="2256">
                  <c:v>1373.63916016</c:v>
                </c:pt>
                <c:pt idx="2257">
                  <c:v>1374.15905762</c:v>
                </c:pt>
                <c:pt idx="2258">
                  <c:v>1374.67907715</c:v>
                </c:pt>
                <c:pt idx="2259">
                  <c:v>1375.19909668</c:v>
                </c:pt>
                <c:pt idx="2260">
                  <c:v>1375.71911621</c:v>
                </c:pt>
                <c:pt idx="2261">
                  <c:v>1376.23913574</c:v>
                </c:pt>
                <c:pt idx="2262">
                  <c:v>1376.75915527</c:v>
                </c:pt>
                <c:pt idx="2263">
                  <c:v>1377.27905273</c:v>
                </c:pt>
                <c:pt idx="2264">
                  <c:v>1377.79907227</c:v>
                </c:pt>
                <c:pt idx="2265">
                  <c:v>1378.3190918</c:v>
                </c:pt>
                <c:pt idx="2266">
                  <c:v>1378.83911133</c:v>
                </c:pt>
                <c:pt idx="2267">
                  <c:v>1379.35913086</c:v>
                </c:pt>
                <c:pt idx="2268">
                  <c:v>1379.87915039</c:v>
                </c:pt>
                <c:pt idx="2269">
                  <c:v>1380.39904785</c:v>
                </c:pt>
                <c:pt idx="2270">
                  <c:v>1380.91906738</c:v>
                </c:pt>
                <c:pt idx="2271">
                  <c:v>1381.43908691</c:v>
                </c:pt>
                <c:pt idx="2272">
                  <c:v>1381.95910645</c:v>
                </c:pt>
                <c:pt idx="2273">
                  <c:v>1382.47912598</c:v>
                </c:pt>
                <c:pt idx="2274">
                  <c:v>1382.99914551</c:v>
                </c:pt>
                <c:pt idx="2275">
                  <c:v>1383.51904297</c:v>
                </c:pt>
                <c:pt idx="2276">
                  <c:v>1384.0390625</c:v>
                </c:pt>
                <c:pt idx="2277">
                  <c:v>1384.55908203</c:v>
                </c:pt>
                <c:pt idx="2278">
                  <c:v>1385.07910156</c:v>
                </c:pt>
                <c:pt idx="2279">
                  <c:v>1385.59912109</c:v>
                </c:pt>
                <c:pt idx="2280">
                  <c:v>1386.11914063</c:v>
                </c:pt>
                <c:pt idx="2281">
                  <c:v>1386.63916016</c:v>
                </c:pt>
                <c:pt idx="2282">
                  <c:v>1387.15905762</c:v>
                </c:pt>
                <c:pt idx="2283">
                  <c:v>1387.67907715</c:v>
                </c:pt>
                <c:pt idx="2284">
                  <c:v>1388.19909668</c:v>
                </c:pt>
                <c:pt idx="2285">
                  <c:v>1388.71911621</c:v>
                </c:pt>
                <c:pt idx="2286">
                  <c:v>1389.23913574</c:v>
                </c:pt>
                <c:pt idx="2287">
                  <c:v>1389.75915527</c:v>
                </c:pt>
                <c:pt idx="2288">
                  <c:v>1390.27905273</c:v>
                </c:pt>
                <c:pt idx="2289">
                  <c:v>1390.79907227</c:v>
                </c:pt>
                <c:pt idx="2290">
                  <c:v>1391.3190918</c:v>
                </c:pt>
                <c:pt idx="2291">
                  <c:v>1391.83911133</c:v>
                </c:pt>
                <c:pt idx="2292">
                  <c:v>1392.35913086</c:v>
                </c:pt>
                <c:pt idx="2293">
                  <c:v>1392.87915039</c:v>
                </c:pt>
                <c:pt idx="2294">
                  <c:v>1393.39904785</c:v>
                </c:pt>
                <c:pt idx="2295">
                  <c:v>1393.91906738</c:v>
                </c:pt>
                <c:pt idx="2296">
                  <c:v>1394.43908691</c:v>
                </c:pt>
                <c:pt idx="2297">
                  <c:v>1394.95910645</c:v>
                </c:pt>
                <c:pt idx="2298">
                  <c:v>1395.47912598</c:v>
                </c:pt>
                <c:pt idx="2299">
                  <c:v>1395.99914551</c:v>
                </c:pt>
                <c:pt idx="2300">
                  <c:v>1396.51904297</c:v>
                </c:pt>
                <c:pt idx="2301">
                  <c:v>1397.0390625</c:v>
                </c:pt>
                <c:pt idx="2302">
                  <c:v>1397.55908203</c:v>
                </c:pt>
                <c:pt idx="2303">
                  <c:v>1398.07910156</c:v>
                </c:pt>
                <c:pt idx="2304">
                  <c:v>1398.59912109</c:v>
                </c:pt>
                <c:pt idx="2305">
                  <c:v>1399.11914063</c:v>
                </c:pt>
                <c:pt idx="2306">
                  <c:v>1399.63916016</c:v>
                </c:pt>
                <c:pt idx="2307">
                  <c:v>1400.15905762</c:v>
                </c:pt>
                <c:pt idx="2308">
                  <c:v>1400.67907715</c:v>
                </c:pt>
                <c:pt idx="2309">
                  <c:v>1401.19909668</c:v>
                </c:pt>
                <c:pt idx="2310">
                  <c:v>1401.71911621</c:v>
                </c:pt>
                <c:pt idx="2311">
                  <c:v>1402.23913574</c:v>
                </c:pt>
                <c:pt idx="2312">
                  <c:v>1402.75915527</c:v>
                </c:pt>
                <c:pt idx="2313">
                  <c:v>1403.27905273</c:v>
                </c:pt>
                <c:pt idx="2314">
                  <c:v>1403.79907227</c:v>
                </c:pt>
                <c:pt idx="2315">
                  <c:v>1404.3190918</c:v>
                </c:pt>
                <c:pt idx="2316">
                  <c:v>1404.83911133</c:v>
                </c:pt>
                <c:pt idx="2317">
                  <c:v>1405.35913086</c:v>
                </c:pt>
                <c:pt idx="2318">
                  <c:v>1405.87915039</c:v>
                </c:pt>
                <c:pt idx="2319">
                  <c:v>1406.39904785</c:v>
                </c:pt>
                <c:pt idx="2320">
                  <c:v>1406.91906738</c:v>
                </c:pt>
                <c:pt idx="2321">
                  <c:v>1407.43908691</c:v>
                </c:pt>
                <c:pt idx="2322">
                  <c:v>1407.95910645</c:v>
                </c:pt>
                <c:pt idx="2323">
                  <c:v>1408.47912598</c:v>
                </c:pt>
                <c:pt idx="2324">
                  <c:v>1408.99914551</c:v>
                </c:pt>
                <c:pt idx="2325">
                  <c:v>1409.51904297</c:v>
                </c:pt>
                <c:pt idx="2326">
                  <c:v>1410.0390625</c:v>
                </c:pt>
                <c:pt idx="2327">
                  <c:v>1410.55908203</c:v>
                </c:pt>
                <c:pt idx="2328">
                  <c:v>1411.07910156</c:v>
                </c:pt>
                <c:pt idx="2329">
                  <c:v>1411.59912109</c:v>
                </c:pt>
                <c:pt idx="2330">
                  <c:v>1412.11914063</c:v>
                </c:pt>
                <c:pt idx="2331">
                  <c:v>1412.63916016</c:v>
                </c:pt>
                <c:pt idx="2332">
                  <c:v>1413.15905762</c:v>
                </c:pt>
                <c:pt idx="2333">
                  <c:v>1413.67907715</c:v>
                </c:pt>
                <c:pt idx="2334">
                  <c:v>1414.19909668</c:v>
                </c:pt>
                <c:pt idx="2335">
                  <c:v>1414.71911621</c:v>
                </c:pt>
                <c:pt idx="2336">
                  <c:v>1415.23913574</c:v>
                </c:pt>
                <c:pt idx="2337">
                  <c:v>1415.75915527</c:v>
                </c:pt>
                <c:pt idx="2338">
                  <c:v>1416.27905273</c:v>
                </c:pt>
                <c:pt idx="2339">
                  <c:v>1416.79907227</c:v>
                </c:pt>
                <c:pt idx="2340">
                  <c:v>1417.3190918</c:v>
                </c:pt>
                <c:pt idx="2341">
                  <c:v>1417.83911133</c:v>
                </c:pt>
                <c:pt idx="2342">
                  <c:v>1418.35913086</c:v>
                </c:pt>
                <c:pt idx="2343">
                  <c:v>1418.87915039</c:v>
                </c:pt>
                <c:pt idx="2344">
                  <c:v>1419.39904785</c:v>
                </c:pt>
                <c:pt idx="2345">
                  <c:v>1419.91906738</c:v>
                </c:pt>
                <c:pt idx="2346">
                  <c:v>1420.43908691</c:v>
                </c:pt>
                <c:pt idx="2347">
                  <c:v>1420.95910645</c:v>
                </c:pt>
                <c:pt idx="2348">
                  <c:v>1421.47912598</c:v>
                </c:pt>
                <c:pt idx="2349">
                  <c:v>1421.99914551</c:v>
                </c:pt>
                <c:pt idx="2350">
                  <c:v>1422.51904297</c:v>
                </c:pt>
                <c:pt idx="2351">
                  <c:v>1423.0390625</c:v>
                </c:pt>
                <c:pt idx="2352">
                  <c:v>1423.55908203</c:v>
                </c:pt>
                <c:pt idx="2353">
                  <c:v>1424.07910156</c:v>
                </c:pt>
                <c:pt idx="2354">
                  <c:v>1424.59912109</c:v>
                </c:pt>
                <c:pt idx="2355">
                  <c:v>1425.11914063</c:v>
                </c:pt>
                <c:pt idx="2356">
                  <c:v>1425.63916016</c:v>
                </c:pt>
                <c:pt idx="2357">
                  <c:v>1426.15905762</c:v>
                </c:pt>
                <c:pt idx="2358">
                  <c:v>1426.67907715</c:v>
                </c:pt>
                <c:pt idx="2359">
                  <c:v>1427.19909668</c:v>
                </c:pt>
                <c:pt idx="2360">
                  <c:v>1427.71911621</c:v>
                </c:pt>
                <c:pt idx="2361">
                  <c:v>1428.23913574</c:v>
                </c:pt>
                <c:pt idx="2362">
                  <c:v>1428.75915527</c:v>
                </c:pt>
                <c:pt idx="2363">
                  <c:v>1429.27905273</c:v>
                </c:pt>
                <c:pt idx="2364">
                  <c:v>1429.79907227</c:v>
                </c:pt>
                <c:pt idx="2365">
                  <c:v>1430.3190918</c:v>
                </c:pt>
                <c:pt idx="2366">
                  <c:v>1430.83911133</c:v>
                </c:pt>
                <c:pt idx="2367">
                  <c:v>1431.35913086</c:v>
                </c:pt>
                <c:pt idx="2368">
                  <c:v>1431.87915039</c:v>
                </c:pt>
                <c:pt idx="2369">
                  <c:v>1432.39904785</c:v>
                </c:pt>
                <c:pt idx="2370">
                  <c:v>1432.91906738</c:v>
                </c:pt>
                <c:pt idx="2371">
                  <c:v>1433.43908691</c:v>
                </c:pt>
                <c:pt idx="2372">
                  <c:v>1433.95910645</c:v>
                </c:pt>
                <c:pt idx="2373">
                  <c:v>1434.47912598</c:v>
                </c:pt>
                <c:pt idx="2374">
                  <c:v>1434.99914551</c:v>
                </c:pt>
                <c:pt idx="2375">
                  <c:v>1435.51904297</c:v>
                </c:pt>
                <c:pt idx="2376">
                  <c:v>1436.0390625</c:v>
                </c:pt>
                <c:pt idx="2377">
                  <c:v>1436.55908203</c:v>
                </c:pt>
                <c:pt idx="2378">
                  <c:v>1437.07910156</c:v>
                </c:pt>
                <c:pt idx="2379">
                  <c:v>1437.59912109</c:v>
                </c:pt>
                <c:pt idx="2380">
                  <c:v>1438.11914063</c:v>
                </c:pt>
                <c:pt idx="2381">
                  <c:v>1438.63916016</c:v>
                </c:pt>
                <c:pt idx="2382">
                  <c:v>1439.15905762</c:v>
                </c:pt>
                <c:pt idx="2383">
                  <c:v>1439.67907715</c:v>
                </c:pt>
                <c:pt idx="2384">
                  <c:v>1440.19909668</c:v>
                </c:pt>
                <c:pt idx="2385">
                  <c:v>1440.71911621</c:v>
                </c:pt>
                <c:pt idx="2386">
                  <c:v>1441.23913574</c:v>
                </c:pt>
                <c:pt idx="2387">
                  <c:v>1441.75915527</c:v>
                </c:pt>
                <c:pt idx="2388">
                  <c:v>1442.27905273</c:v>
                </c:pt>
                <c:pt idx="2389">
                  <c:v>1442.79907227</c:v>
                </c:pt>
                <c:pt idx="2390">
                  <c:v>1443.3190918</c:v>
                </c:pt>
                <c:pt idx="2391">
                  <c:v>1443.83911133</c:v>
                </c:pt>
                <c:pt idx="2392">
                  <c:v>1444.35913086</c:v>
                </c:pt>
                <c:pt idx="2393">
                  <c:v>1444.87915039</c:v>
                </c:pt>
                <c:pt idx="2394">
                  <c:v>1445.39904785</c:v>
                </c:pt>
                <c:pt idx="2395">
                  <c:v>1445.91906738</c:v>
                </c:pt>
                <c:pt idx="2396">
                  <c:v>1446.43908691</c:v>
                </c:pt>
                <c:pt idx="2397">
                  <c:v>1446.95910645</c:v>
                </c:pt>
                <c:pt idx="2398">
                  <c:v>1447.47912598</c:v>
                </c:pt>
                <c:pt idx="2399">
                  <c:v>1447.99914551</c:v>
                </c:pt>
                <c:pt idx="2400">
                  <c:v>1448.51904297</c:v>
                </c:pt>
                <c:pt idx="2401">
                  <c:v>1449.0390625</c:v>
                </c:pt>
                <c:pt idx="2402">
                  <c:v>1449.55908203</c:v>
                </c:pt>
                <c:pt idx="2403">
                  <c:v>1450.07910156</c:v>
                </c:pt>
                <c:pt idx="2404">
                  <c:v>1450.59912109</c:v>
                </c:pt>
                <c:pt idx="2405">
                  <c:v>1451.11914063</c:v>
                </c:pt>
                <c:pt idx="2406">
                  <c:v>1451.63916016</c:v>
                </c:pt>
                <c:pt idx="2407">
                  <c:v>1452.15905762</c:v>
                </c:pt>
                <c:pt idx="2408">
                  <c:v>1452.67907715</c:v>
                </c:pt>
                <c:pt idx="2409">
                  <c:v>1453.19909668</c:v>
                </c:pt>
                <c:pt idx="2410">
                  <c:v>1453.71911621</c:v>
                </c:pt>
                <c:pt idx="2411">
                  <c:v>1454.23913574</c:v>
                </c:pt>
                <c:pt idx="2412">
                  <c:v>1454.75915527</c:v>
                </c:pt>
                <c:pt idx="2413">
                  <c:v>1455.27905273</c:v>
                </c:pt>
                <c:pt idx="2414">
                  <c:v>1455.79907227</c:v>
                </c:pt>
                <c:pt idx="2415">
                  <c:v>1456.3190918</c:v>
                </c:pt>
                <c:pt idx="2416">
                  <c:v>1456.83911133</c:v>
                </c:pt>
                <c:pt idx="2417">
                  <c:v>1457.35913086</c:v>
                </c:pt>
                <c:pt idx="2418">
                  <c:v>1457.87915039</c:v>
                </c:pt>
                <c:pt idx="2419">
                  <c:v>1458.39904785</c:v>
                </c:pt>
                <c:pt idx="2420">
                  <c:v>1458.91906738</c:v>
                </c:pt>
                <c:pt idx="2421">
                  <c:v>1459.43908691</c:v>
                </c:pt>
                <c:pt idx="2422">
                  <c:v>1459.95910645</c:v>
                </c:pt>
                <c:pt idx="2423">
                  <c:v>1460.47912598</c:v>
                </c:pt>
                <c:pt idx="2424">
                  <c:v>1460.99914551</c:v>
                </c:pt>
                <c:pt idx="2425">
                  <c:v>1461.51904297</c:v>
                </c:pt>
                <c:pt idx="2426">
                  <c:v>1462.0390625</c:v>
                </c:pt>
                <c:pt idx="2427">
                  <c:v>1462.55908203</c:v>
                </c:pt>
                <c:pt idx="2428">
                  <c:v>1463.07910156</c:v>
                </c:pt>
                <c:pt idx="2429">
                  <c:v>1463.59912109</c:v>
                </c:pt>
                <c:pt idx="2430">
                  <c:v>1464.11914063</c:v>
                </c:pt>
                <c:pt idx="2431">
                  <c:v>1464.63916016</c:v>
                </c:pt>
                <c:pt idx="2432">
                  <c:v>1465.15905762</c:v>
                </c:pt>
                <c:pt idx="2433">
                  <c:v>1465.67907715</c:v>
                </c:pt>
                <c:pt idx="2434">
                  <c:v>1466.19909668</c:v>
                </c:pt>
                <c:pt idx="2435">
                  <c:v>1466.71911621</c:v>
                </c:pt>
                <c:pt idx="2436">
                  <c:v>1467.23913574</c:v>
                </c:pt>
                <c:pt idx="2437">
                  <c:v>1467.75915527</c:v>
                </c:pt>
                <c:pt idx="2438">
                  <c:v>1468.27905273</c:v>
                </c:pt>
                <c:pt idx="2439">
                  <c:v>1468.79907227</c:v>
                </c:pt>
                <c:pt idx="2440">
                  <c:v>1469.3190918</c:v>
                </c:pt>
                <c:pt idx="2441">
                  <c:v>1469.83911133</c:v>
                </c:pt>
                <c:pt idx="2442">
                  <c:v>1470.35913086</c:v>
                </c:pt>
                <c:pt idx="2443">
                  <c:v>1470.87915039</c:v>
                </c:pt>
                <c:pt idx="2444">
                  <c:v>1471.39904785</c:v>
                </c:pt>
                <c:pt idx="2445">
                  <c:v>1471.91906738</c:v>
                </c:pt>
                <c:pt idx="2446">
                  <c:v>1472.43908691</c:v>
                </c:pt>
                <c:pt idx="2447">
                  <c:v>1472.95910645</c:v>
                </c:pt>
                <c:pt idx="2448">
                  <c:v>1473.47912598</c:v>
                </c:pt>
                <c:pt idx="2449">
                  <c:v>1473.99914551</c:v>
                </c:pt>
                <c:pt idx="2450">
                  <c:v>1474.51904297</c:v>
                </c:pt>
                <c:pt idx="2451">
                  <c:v>1475.0390625</c:v>
                </c:pt>
                <c:pt idx="2452">
                  <c:v>1475.55908203</c:v>
                </c:pt>
                <c:pt idx="2453">
                  <c:v>1476.07910156</c:v>
                </c:pt>
                <c:pt idx="2454">
                  <c:v>1476.59912109</c:v>
                </c:pt>
                <c:pt idx="2455">
                  <c:v>1477.11914063</c:v>
                </c:pt>
                <c:pt idx="2456">
                  <c:v>1477.63903809</c:v>
                </c:pt>
                <c:pt idx="2457">
                  <c:v>1478.15905762</c:v>
                </c:pt>
                <c:pt idx="2458">
                  <c:v>1478.67907715</c:v>
                </c:pt>
                <c:pt idx="2459">
                  <c:v>1479.19909668</c:v>
                </c:pt>
                <c:pt idx="2460">
                  <c:v>1479.71911621</c:v>
                </c:pt>
                <c:pt idx="2461">
                  <c:v>1480.23913574</c:v>
                </c:pt>
                <c:pt idx="2462">
                  <c:v>1480.75915527</c:v>
                </c:pt>
                <c:pt idx="2463">
                  <c:v>1481.27905273</c:v>
                </c:pt>
                <c:pt idx="2464">
                  <c:v>1481.79907227</c:v>
                </c:pt>
                <c:pt idx="2465">
                  <c:v>1482.3190918</c:v>
                </c:pt>
                <c:pt idx="2466">
                  <c:v>1482.83911133</c:v>
                </c:pt>
                <c:pt idx="2467">
                  <c:v>1483.35913086</c:v>
                </c:pt>
                <c:pt idx="2468">
                  <c:v>1483.87915039</c:v>
                </c:pt>
                <c:pt idx="2469">
                  <c:v>1484.39904785</c:v>
                </c:pt>
                <c:pt idx="2470">
                  <c:v>1484.91906738</c:v>
                </c:pt>
                <c:pt idx="2471">
                  <c:v>1485.43908691</c:v>
                </c:pt>
                <c:pt idx="2472">
                  <c:v>1485.95910645</c:v>
                </c:pt>
                <c:pt idx="2473">
                  <c:v>1486.47912598</c:v>
                </c:pt>
                <c:pt idx="2474">
                  <c:v>1486.99914551</c:v>
                </c:pt>
                <c:pt idx="2475">
                  <c:v>1487.51904297</c:v>
                </c:pt>
                <c:pt idx="2476">
                  <c:v>1488.0390625</c:v>
                </c:pt>
                <c:pt idx="2477">
                  <c:v>1488.55908203</c:v>
                </c:pt>
                <c:pt idx="2478">
                  <c:v>1489.07910156</c:v>
                </c:pt>
                <c:pt idx="2479">
                  <c:v>1489.59912109</c:v>
                </c:pt>
                <c:pt idx="2480">
                  <c:v>1490.11914063</c:v>
                </c:pt>
                <c:pt idx="2481">
                  <c:v>1490.63903809</c:v>
                </c:pt>
                <c:pt idx="2482">
                  <c:v>1491.15905762</c:v>
                </c:pt>
                <c:pt idx="2483">
                  <c:v>1491.67907715</c:v>
                </c:pt>
                <c:pt idx="2484">
                  <c:v>1492.19909668</c:v>
                </c:pt>
                <c:pt idx="2485">
                  <c:v>1492.71911621</c:v>
                </c:pt>
                <c:pt idx="2486">
                  <c:v>1493.23913574</c:v>
                </c:pt>
                <c:pt idx="2487">
                  <c:v>1493.75915527</c:v>
                </c:pt>
                <c:pt idx="2488">
                  <c:v>1494.27905273</c:v>
                </c:pt>
                <c:pt idx="2489">
                  <c:v>1494.79907227</c:v>
                </c:pt>
                <c:pt idx="2490">
                  <c:v>1495.3190918</c:v>
                </c:pt>
                <c:pt idx="2491">
                  <c:v>1495.83911133</c:v>
                </c:pt>
                <c:pt idx="2492">
                  <c:v>1496.35913086</c:v>
                </c:pt>
                <c:pt idx="2493">
                  <c:v>1496.87915039</c:v>
                </c:pt>
                <c:pt idx="2494">
                  <c:v>1497.39904785</c:v>
                </c:pt>
                <c:pt idx="2495">
                  <c:v>1497.91906738</c:v>
                </c:pt>
                <c:pt idx="2496">
                  <c:v>1498.43908691</c:v>
                </c:pt>
                <c:pt idx="2497">
                  <c:v>1498.95910645</c:v>
                </c:pt>
                <c:pt idx="2498">
                  <c:v>1499.47912598</c:v>
                </c:pt>
                <c:pt idx="2499">
                  <c:v>1499.99914551</c:v>
                </c:pt>
                <c:pt idx="2500">
                  <c:v>1500.51904297</c:v>
                </c:pt>
                <c:pt idx="2501">
                  <c:v>1501.0390625</c:v>
                </c:pt>
                <c:pt idx="2502">
                  <c:v>1501.55908203</c:v>
                </c:pt>
                <c:pt idx="2503">
                  <c:v>1502.07910156</c:v>
                </c:pt>
                <c:pt idx="2504">
                  <c:v>1502.59912109</c:v>
                </c:pt>
                <c:pt idx="2505">
                  <c:v>1503.11914063</c:v>
                </c:pt>
                <c:pt idx="2506">
                  <c:v>1503.63903809</c:v>
                </c:pt>
                <c:pt idx="2507">
                  <c:v>1504.15905762</c:v>
                </c:pt>
                <c:pt idx="2508">
                  <c:v>1504.67907715</c:v>
                </c:pt>
                <c:pt idx="2509">
                  <c:v>1505.19909668</c:v>
                </c:pt>
                <c:pt idx="2510">
                  <c:v>1505.71911621</c:v>
                </c:pt>
                <c:pt idx="2511">
                  <c:v>1506.23913574</c:v>
                </c:pt>
                <c:pt idx="2512">
                  <c:v>1506.75915527</c:v>
                </c:pt>
                <c:pt idx="2513">
                  <c:v>1507.27905273</c:v>
                </c:pt>
                <c:pt idx="2514">
                  <c:v>1507.79907227</c:v>
                </c:pt>
                <c:pt idx="2515">
                  <c:v>1508.3190918</c:v>
                </c:pt>
                <c:pt idx="2516">
                  <c:v>1508.83911133</c:v>
                </c:pt>
                <c:pt idx="2517">
                  <c:v>1509.35913086</c:v>
                </c:pt>
                <c:pt idx="2518">
                  <c:v>1509.87915039</c:v>
                </c:pt>
                <c:pt idx="2519">
                  <c:v>1510.39904785</c:v>
                </c:pt>
                <c:pt idx="2520">
                  <c:v>1510.91906738</c:v>
                </c:pt>
                <c:pt idx="2521">
                  <c:v>1511.43908691</c:v>
                </c:pt>
                <c:pt idx="2522">
                  <c:v>1511.95910645</c:v>
                </c:pt>
                <c:pt idx="2523">
                  <c:v>1512.47912598</c:v>
                </c:pt>
                <c:pt idx="2524">
                  <c:v>1512.99914551</c:v>
                </c:pt>
                <c:pt idx="2525">
                  <c:v>1513.51904297</c:v>
                </c:pt>
                <c:pt idx="2526">
                  <c:v>1514.0390625</c:v>
                </c:pt>
                <c:pt idx="2527">
                  <c:v>1514.55908203</c:v>
                </c:pt>
                <c:pt idx="2528">
                  <c:v>1515.07910156</c:v>
                </c:pt>
                <c:pt idx="2529">
                  <c:v>1515.59912109</c:v>
                </c:pt>
                <c:pt idx="2530">
                  <c:v>1516.11914063</c:v>
                </c:pt>
                <c:pt idx="2531">
                  <c:v>1516.63903809</c:v>
                </c:pt>
                <c:pt idx="2532">
                  <c:v>1517.15905762</c:v>
                </c:pt>
                <c:pt idx="2533">
                  <c:v>1517.67907715</c:v>
                </c:pt>
                <c:pt idx="2534">
                  <c:v>1518.19909668</c:v>
                </c:pt>
                <c:pt idx="2535">
                  <c:v>1518.71911621</c:v>
                </c:pt>
                <c:pt idx="2536">
                  <c:v>1519.23913574</c:v>
                </c:pt>
                <c:pt idx="2537">
                  <c:v>1519.75915527</c:v>
                </c:pt>
                <c:pt idx="2538">
                  <c:v>1520.27905273</c:v>
                </c:pt>
                <c:pt idx="2539">
                  <c:v>1520.79907227</c:v>
                </c:pt>
                <c:pt idx="2540">
                  <c:v>1521.3190918</c:v>
                </c:pt>
                <c:pt idx="2541">
                  <c:v>1521.83911133</c:v>
                </c:pt>
                <c:pt idx="2542">
                  <c:v>1522.35913086</c:v>
                </c:pt>
                <c:pt idx="2543">
                  <c:v>1522.87915039</c:v>
                </c:pt>
                <c:pt idx="2544">
                  <c:v>1523.39904785</c:v>
                </c:pt>
                <c:pt idx="2545">
                  <c:v>1523.91906738</c:v>
                </c:pt>
                <c:pt idx="2546">
                  <c:v>1524.43908691</c:v>
                </c:pt>
                <c:pt idx="2547">
                  <c:v>1524.95910645</c:v>
                </c:pt>
                <c:pt idx="2548">
                  <c:v>1525.47912598</c:v>
                </c:pt>
                <c:pt idx="2549">
                  <c:v>1525.99914551</c:v>
                </c:pt>
                <c:pt idx="2550">
                  <c:v>1526.51904297</c:v>
                </c:pt>
                <c:pt idx="2551">
                  <c:v>1527.0390625</c:v>
                </c:pt>
                <c:pt idx="2552">
                  <c:v>1527.55908203</c:v>
                </c:pt>
                <c:pt idx="2553">
                  <c:v>1528.07910156</c:v>
                </c:pt>
                <c:pt idx="2554">
                  <c:v>1528.59912109</c:v>
                </c:pt>
                <c:pt idx="2555">
                  <c:v>1529.11914063</c:v>
                </c:pt>
                <c:pt idx="2556">
                  <c:v>1529.63903809</c:v>
                </c:pt>
                <c:pt idx="2557">
                  <c:v>1530.15905762</c:v>
                </c:pt>
                <c:pt idx="2558">
                  <c:v>1530.67907715</c:v>
                </c:pt>
                <c:pt idx="2559">
                  <c:v>1531.19909668</c:v>
                </c:pt>
                <c:pt idx="2560">
                  <c:v>1531.71911621</c:v>
                </c:pt>
                <c:pt idx="2561">
                  <c:v>1532.23913574</c:v>
                </c:pt>
                <c:pt idx="2562">
                  <c:v>1532.75915527</c:v>
                </c:pt>
                <c:pt idx="2563">
                  <c:v>1533.27905273</c:v>
                </c:pt>
                <c:pt idx="2564">
                  <c:v>1533.79907227</c:v>
                </c:pt>
                <c:pt idx="2565">
                  <c:v>1534.3190918</c:v>
                </c:pt>
                <c:pt idx="2566">
                  <c:v>1534.83911133</c:v>
                </c:pt>
                <c:pt idx="2567">
                  <c:v>1535.35913086</c:v>
                </c:pt>
                <c:pt idx="2568">
                  <c:v>1535.87915039</c:v>
                </c:pt>
                <c:pt idx="2569">
                  <c:v>1536.39904785</c:v>
                </c:pt>
                <c:pt idx="2570">
                  <c:v>1536.91906738</c:v>
                </c:pt>
                <c:pt idx="2571">
                  <c:v>1537.43908691</c:v>
                </c:pt>
                <c:pt idx="2572">
                  <c:v>1537.95910645</c:v>
                </c:pt>
                <c:pt idx="2573">
                  <c:v>1538.47912598</c:v>
                </c:pt>
                <c:pt idx="2574">
                  <c:v>1538.99914551</c:v>
                </c:pt>
                <c:pt idx="2575">
                  <c:v>1539.51904297</c:v>
                </c:pt>
                <c:pt idx="2576">
                  <c:v>1540.0390625</c:v>
                </c:pt>
                <c:pt idx="2577">
                  <c:v>1540.55908203</c:v>
                </c:pt>
                <c:pt idx="2578">
                  <c:v>1541.07910156</c:v>
                </c:pt>
                <c:pt idx="2579">
                  <c:v>1541.59912109</c:v>
                </c:pt>
                <c:pt idx="2580">
                  <c:v>1542.11914063</c:v>
                </c:pt>
                <c:pt idx="2581">
                  <c:v>1542.63903809</c:v>
                </c:pt>
                <c:pt idx="2582">
                  <c:v>1543.15905762</c:v>
                </c:pt>
                <c:pt idx="2583">
                  <c:v>1543.67907715</c:v>
                </c:pt>
                <c:pt idx="2584">
                  <c:v>1544.19909668</c:v>
                </c:pt>
                <c:pt idx="2585">
                  <c:v>1544.71911621</c:v>
                </c:pt>
                <c:pt idx="2586">
                  <c:v>1545.23913574</c:v>
                </c:pt>
                <c:pt idx="2587">
                  <c:v>1545.75915527</c:v>
                </c:pt>
                <c:pt idx="2588">
                  <c:v>1546.27905273</c:v>
                </c:pt>
                <c:pt idx="2589">
                  <c:v>1546.79907227</c:v>
                </c:pt>
                <c:pt idx="2590">
                  <c:v>1547.3190918</c:v>
                </c:pt>
                <c:pt idx="2591">
                  <c:v>1547.83911133</c:v>
                </c:pt>
                <c:pt idx="2592">
                  <c:v>1548.35913086</c:v>
                </c:pt>
                <c:pt idx="2593">
                  <c:v>1548.87915039</c:v>
                </c:pt>
                <c:pt idx="2594">
                  <c:v>1549.39904785</c:v>
                </c:pt>
                <c:pt idx="2595">
                  <c:v>1549.91906738</c:v>
                </c:pt>
                <c:pt idx="2596">
                  <c:v>1550.43908691</c:v>
                </c:pt>
                <c:pt idx="2597">
                  <c:v>1550.95910645</c:v>
                </c:pt>
                <c:pt idx="2598">
                  <c:v>1551.47912598</c:v>
                </c:pt>
                <c:pt idx="2599">
                  <c:v>1551.99914551</c:v>
                </c:pt>
                <c:pt idx="2600">
                  <c:v>1552.51904297</c:v>
                </c:pt>
                <c:pt idx="2601">
                  <c:v>1553.0390625</c:v>
                </c:pt>
                <c:pt idx="2602">
                  <c:v>1553.55908203</c:v>
                </c:pt>
                <c:pt idx="2603">
                  <c:v>1554.07910156</c:v>
                </c:pt>
                <c:pt idx="2604">
                  <c:v>1554.59912109</c:v>
                </c:pt>
                <c:pt idx="2605">
                  <c:v>1555.11914063</c:v>
                </c:pt>
                <c:pt idx="2606">
                  <c:v>1555.63903809</c:v>
                </c:pt>
                <c:pt idx="2607">
                  <c:v>1556.15905762</c:v>
                </c:pt>
                <c:pt idx="2608">
                  <c:v>1556.67907715</c:v>
                </c:pt>
                <c:pt idx="2609">
                  <c:v>1557.19909668</c:v>
                </c:pt>
                <c:pt idx="2610">
                  <c:v>1557.71911621</c:v>
                </c:pt>
                <c:pt idx="2611">
                  <c:v>1558.23913574</c:v>
                </c:pt>
                <c:pt idx="2612">
                  <c:v>1558.75915527</c:v>
                </c:pt>
                <c:pt idx="2613">
                  <c:v>1559.27905273</c:v>
                </c:pt>
                <c:pt idx="2614">
                  <c:v>1559.79907227</c:v>
                </c:pt>
                <c:pt idx="2615">
                  <c:v>1560.3190918</c:v>
                </c:pt>
                <c:pt idx="2616">
                  <c:v>1560.83911133</c:v>
                </c:pt>
                <c:pt idx="2617">
                  <c:v>1561.35913086</c:v>
                </c:pt>
                <c:pt idx="2618">
                  <c:v>1561.87915039</c:v>
                </c:pt>
                <c:pt idx="2619">
                  <c:v>1562.39904785</c:v>
                </c:pt>
                <c:pt idx="2620">
                  <c:v>1562.91906738</c:v>
                </c:pt>
                <c:pt idx="2621">
                  <c:v>1563.43908691</c:v>
                </c:pt>
                <c:pt idx="2622">
                  <c:v>1563.95910645</c:v>
                </c:pt>
                <c:pt idx="2623">
                  <c:v>1564.47912598</c:v>
                </c:pt>
                <c:pt idx="2624">
                  <c:v>1564.99914551</c:v>
                </c:pt>
                <c:pt idx="2625">
                  <c:v>1565.51904297</c:v>
                </c:pt>
                <c:pt idx="2626">
                  <c:v>1566.0390625</c:v>
                </c:pt>
                <c:pt idx="2627">
                  <c:v>1566.55908203</c:v>
                </c:pt>
                <c:pt idx="2628">
                  <c:v>1567.07910156</c:v>
                </c:pt>
                <c:pt idx="2629">
                  <c:v>1567.59912109</c:v>
                </c:pt>
                <c:pt idx="2630">
                  <c:v>1568.11914063</c:v>
                </c:pt>
                <c:pt idx="2631">
                  <c:v>1568.63903809</c:v>
                </c:pt>
                <c:pt idx="2632">
                  <c:v>1569.15905762</c:v>
                </c:pt>
                <c:pt idx="2633">
                  <c:v>1569.67907715</c:v>
                </c:pt>
                <c:pt idx="2634">
                  <c:v>1570.19909668</c:v>
                </c:pt>
                <c:pt idx="2635">
                  <c:v>1570.71911621</c:v>
                </c:pt>
                <c:pt idx="2636">
                  <c:v>1571.23913574</c:v>
                </c:pt>
                <c:pt idx="2637">
                  <c:v>1571.75915527</c:v>
                </c:pt>
                <c:pt idx="2638">
                  <c:v>1572.27905273</c:v>
                </c:pt>
                <c:pt idx="2639">
                  <c:v>1572.79907227</c:v>
                </c:pt>
                <c:pt idx="2640">
                  <c:v>1573.3190918</c:v>
                </c:pt>
                <c:pt idx="2641">
                  <c:v>1573.83911133</c:v>
                </c:pt>
                <c:pt idx="2642">
                  <c:v>1574.35913086</c:v>
                </c:pt>
                <c:pt idx="2643">
                  <c:v>1574.87915039</c:v>
                </c:pt>
                <c:pt idx="2644">
                  <c:v>1575.39904785</c:v>
                </c:pt>
                <c:pt idx="2645">
                  <c:v>1575.91906738</c:v>
                </c:pt>
                <c:pt idx="2646">
                  <c:v>1576.43908691</c:v>
                </c:pt>
                <c:pt idx="2647">
                  <c:v>1576.95910645</c:v>
                </c:pt>
                <c:pt idx="2648">
                  <c:v>1577.47912598</c:v>
                </c:pt>
                <c:pt idx="2649">
                  <c:v>1577.99914551</c:v>
                </c:pt>
                <c:pt idx="2650">
                  <c:v>1578.51904297</c:v>
                </c:pt>
                <c:pt idx="2651">
                  <c:v>1579.0390625</c:v>
                </c:pt>
                <c:pt idx="2652">
                  <c:v>1579.55908203</c:v>
                </c:pt>
                <c:pt idx="2653">
                  <c:v>1580.07910156</c:v>
                </c:pt>
                <c:pt idx="2654">
                  <c:v>1580.59912109</c:v>
                </c:pt>
                <c:pt idx="2655">
                  <c:v>1581.11914063</c:v>
                </c:pt>
                <c:pt idx="2656">
                  <c:v>1581.63903809</c:v>
                </c:pt>
                <c:pt idx="2657">
                  <c:v>1582.15905762</c:v>
                </c:pt>
                <c:pt idx="2658">
                  <c:v>1582.67907715</c:v>
                </c:pt>
                <c:pt idx="2659">
                  <c:v>1583.19909668</c:v>
                </c:pt>
                <c:pt idx="2660">
                  <c:v>1583.71911621</c:v>
                </c:pt>
                <c:pt idx="2661">
                  <c:v>1584.23913574</c:v>
                </c:pt>
                <c:pt idx="2662">
                  <c:v>1584.75915527</c:v>
                </c:pt>
                <c:pt idx="2663">
                  <c:v>1585.27905273</c:v>
                </c:pt>
                <c:pt idx="2664">
                  <c:v>1585.79907227</c:v>
                </c:pt>
                <c:pt idx="2665">
                  <c:v>1586.3190918</c:v>
                </c:pt>
                <c:pt idx="2666">
                  <c:v>1586.83911133</c:v>
                </c:pt>
                <c:pt idx="2667">
                  <c:v>1587.35913086</c:v>
                </c:pt>
                <c:pt idx="2668">
                  <c:v>1587.87915039</c:v>
                </c:pt>
                <c:pt idx="2669">
                  <c:v>1588.39904785</c:v>
                </c:pt>
                <c:pt idx="2670">
                  <c:v>1588.91906738</c:v>
                </c:pt>
                <c:pt idx="2671">
                  <c:v>1589.43908691</c:v>
                </c:pt>
                <c:pt idx="2672">
                  <c:v>1589.95910645</c:v>
                </c:pt>
                <c:pt idx="2673">
                  <c:v>1590.47912598</c:v>
                </c:pt>
                <c:pt idx="2674">
                  <c:v>1590.99914551</c:v>
                </c:pt>
                <c:pt idx="2675">
                  <c:v>1591.51904297</c:v>
                </c:pt>
                <c:pt idx="2676">
                  <c:v>1592.0390625</c:v>
                </c:pt>
                <c:pt idx="2677">
                  <c:v>1592.55908203</c:v>
                </c:pt>
                <c:pt idx="2678">
                  <c:v>1593.07910156</c:v>
                </c:pt>
                <c:pt idx="2679">
                  <c:v>1593.59912109</c:v>
                </c:pt>
                <c:pt idx="2680">
                  <c:v>1594.11914063</c:v>
                </c:pt>
                <c:pt idx="2681">
                  <c:v>1594.63903809</c:v>
                </c:pt>
                <c:pt idx="2682">
                  <c:v>1595.15905762</c:v>
                </c:pt>
                <c:pt idx="2683">
                  <c:v>1595.67907715</c:v>
                </c:pt>
                <c:pt idx="2684">
                  <c:v>1596.19909668</c:v>
                </c:pt>
                <c:pt idx="2685">
                  <c:v>1596.71911621</c:v>
                </c:pt>
                <c:pt idx="2686">
                  <c:v>1597.23913574</c:v>
                </c:pt>
                <c:pt idx="2687">
                  <c:v>1597.7590332</c:v>
                </c:pt>
                <c:pt idx="2688">
                  <c:v>1598.27905273</c:v>
                </c:pt>
                <c:pt idx="2689">
                  <c:v>1598.79907227</c:v>
                </c:pt>
                <c:pt idx="2690">
                  <c:v>1599.3190918</c:v>
                </c:pt>
                <c:pt idx="2691">
                  <c:v>1599.83911133</c:v>
                </c:pt>
                <c:pt idx="2692">
                  <c:v>1600.35913086</c:v>
                </c:pt>
                <c:pt idx="2693">
                  <c:v>1600.87915039</c:v>
                </c:pt>
                <c:pt idx="2694">
                  <c:v>1601.39904785</c:v>
                </c:pt>
                <c:pt idx="2695">
                  <c:v>1601.91906738</c:v>
                </c:pt>
                <c:pt idx="2696">
                  <c:v>1602.43908691</c:v>
                </c:pt>
                <c:pt idx="2697">
                  <c:v>1602.95910645</c:v>
                </c:pt>
                <c:pt idx="2698">
                  <c:v>1603.47912598</c:v>
                </c:pt>
                <c:pt idx="2699">
                  <c:v>1603.99914551</c:v>
                </c:pt>
                <c:pt idx="2700">
                  <c:v>1604.51904297</c:v>
                </c:pt>
                <c:pt idx="2701">
                  <c:v>1605.0390625</c:v>
                </c:pt>
                <c:pt idx="2702">
                  <c:v>1605.55908203</c:v>
                </c:pt>
                <c:pt idx="2703">
                  <c:v>1606.07910156</c:v>
                </c:pt>
                <c:pt idx="2704">
                  <c:v>1606.59912109</c:v>
                </c:pt>
                <c:pt idx="2705">
                  <c:v>1607.11914063</c:v>
                </c:pt>
                <c:pt idx="2706">
                  <c:v>1607.63903809</c:v>
                </c:pt>
                <c:pt idx="2707">
                  <c:v>1608.15905762</c:v>
                </c:pt>
                <c:pt idx="2708">
                  <c:v>1608.67907715</c:v>
                </c:pt>
                <c:pt idx="2709">
                  <c:v>1609.19909668</c:v>
                </c:pt>
                <c:pt idx="2710">
                  <c:v>1609.71911621</c:v>
                </c:pt>
                <c:pt idx="2711">
                  <c:v>1610.23913574</c:v>
                </c:pt>
                <c:pt idx="2712">
                  <c:v>1610.7590332</c:v>
                </c:pt>
                <c:pt idx="2713">
                  <c:v>1611.27905273</c:v>
                </c:pt>
                <c:pt idx="2714">
                  <c:v>1611.79907227</c:v>
                </c:pt>
                <c:pt idx="2715">
                  <c:v>1612.3190918</c:v>
                </c:pt>
                <c:pt idx="2716">
                  <c:v>1612.83911133</c:v>
                </c:pt>
                <c:pt idx="2717">
                  <c:v>1613.35913086</c:v>
                </c:pt>
                <c:pt idx="2718">
                  <c:v>1613.87915039</c:v>
                </c:pt>
                <c:pt idx="2719">
                  <c:v>1614.39904785</c:v>
                </c:pt>
                <c:pt idx="2720">
                  <c:v>1614.91906738</c:v>
                </c:pt>
                <c:pt idx="2721">
                  <c:v>1615.43908691</c:v>
                </c:pt>
                <c:pt idx="2722">
                  <c:v>1615.95910645</c:v>
                </c:pt>
                <c:pt idx="2723">
                  <c:v>1616.47912598</c:v>
                </c:pt>
                <c:pt idx="2724">
                  <c:v>1616.99914551</c:v>
                </c:pt>
                <c:pt idx="2725">
                  <c:v>1617.51904297</c:v>
                </c:pt>
                <c:pt idx="2726">
                  <c:v>1618.0390625</c:v>
                </c:pt>
                <c:pt idx="2727">
                  <c:v>1618.55908203</c:v>
                </c:pt>
                <c:pt idx="2728">
                  <c:v>1619.07910156</c:v>
                </c:pt>
                <c:pt idx="2729">
                  <c:v>1619.59912109</c:v>
                </c:pt>
                <c:pt idx="2730">
                  <c:v>1620.11914063</c:v>
                </c:pt>
                <c:pt idx="2731">
                  <c:v>1620.63903809</c:v>
                </c:pt>
                <c:pt idx="2732">
                  <c:v>1621.15905762</c:v>
                </c:pt>
                <c:pt idx="2733">
                  <c:v>1621.67907715</c:v>
                </c:pt>
                <c:pt idx="2734">
                  <c:v>1622.19909668</c:v>
                </c:pt>
                <c:pt idx="2735">
                  <c:v>1622.71911621</c:v>
                </c:pt>
                <c:pt idx="2736">
                  <c:v>1623.23913574</c:v>
                </c:pt>
                <c:pt idx="2737">
                  <c:v>1623.7590332</c:v>
                </c:pt>
                <c:pt idx="2738">
                  <c:v>1624.27905273</c:v>
                </c:pt>
                <c:pt idx="2739">
                  <c:v>1624.79907227</c:v>
                </c:pt>
                <c:pt idx="2740">
                  <c:v>1625.3190918</c:v>
                </c:pt>
                <c:pt idx="2741">
                  <c:v>1625.83911133</c:v>
                </c:pt>
                <c:pt idx="2742">
                  <c:v>1626.35913086</c:v>
                </c:pt>
                <c:pt idx="2743">
                  <c:v>1626.87915039</c:v>
                </c:pt>
                <c:pt idx="2744">
                  <c:v>1627.39904785</c:v>
                </c:pt>
                <c:pt idx="2745">
                  <c:v>1627.91906738</c:v>
                </c:pt>
                <c:pt idx="2746">
                  <c:v>1628.43908691</c:v>
                </c:pt>
                <c:pt idx="2747">
                  <c:v>1628.95910645</c:v>
                </c:pt>
                <c:pt idx="2748">
                  <c:v>1629.47912598</c:v>
                </c:pt>
                <c:pt idx="2749">
                  <c:v>1629.99914551</c:v>
                </c:pt>
                <c:pt idx="2750">
                  <c:v>1630.51904297</c:v>
                </c:pt>
                <c:pt idx="2751">
                  <c:v>1631.0390625</c:v>
                </c:pt>
                <c:pt idx="2752">
                  <c:v>1631.55908203</c:v>
                </c:pt>
                <c:pt idx="2753">
                  <c:v>1632.07910156</c:v>
                </c:pt>
                <c:pt idx="2754">
                  <c:v>1632.59912109</c:v>
                </c:pt>
                <c:pt idx="2755">
                  <c:v>1633.11914063</c:v>
                </c:pt>
                <c:pt idx="2756">
                  <c:v>1633.63903809</c:v>
                </c:pt>
                <c:pt idx="2757">
                  <c:v>1634.15905762</c:v>
                </c:pt>
                <c:pt idx="2758">
                  <c:v>1634.67907715</c:v>
                </c:pt>
                <c:pt idx="2759">
                  <c:v>1635.19909668</c:v>
                </c:pt>
                <c:pt idx="2760">
                  <c:v>1635.71911621</c:v>
                </c:pt>
                <c:pt idx="2761">
                  <c:v>1636.23913574</c:v>
                </c:pt>
                <c:pt idx="2762">
                  <c:v>1636.7590332</c:v>
                </c:pt>
                <c:pt idx="2763">
                  <c:v>1637.27905273</c:v>
                </c:pt>
                <c:pt idx="2764">
                  <c:v>1637.79907227</c:v>
                </c:pt>
                <c:pt idx="2765">
                  <c:v>1638.3190918</c:v>
                </c:pt>
                <c:pt idx="2766">
                  <c:v>1638.83911133</c:v>
                </c:pt>
                <c:pt idx="2767">
                  <c:v>1639.35913086</c:v>
                </c:pt>
                <c:pt idx="2768">
                  <c:v>1639.87915039</c:v>
                </c:pt>
                <c:pt idx="2769">
                  <c:v>1640.39904785</c:v>
                </c:pt>
                <c:pt idx="2770">
                  <c:v>1640.91906738</c:v>
                </c:pt>
                <c:pt idx="2771">
                  <c:v>1641.43908691</c:v>
                </c:pt>
                <c:pt idx="2772">
                  <c:v>1641.95910645</c:v>
                </c:pt>
                <c:pt idx="2773">
                  <c:v>1642.47912598</c:v>
                </c:pt>
                <c:pt idx="2774">
                  <c:v>1642.99914551</c:v>
                </c:pt>
                <c:pt idx="2775">
                  <c:v>1643.51904297</c:v>
                </c:pt>
                <c:pt idx="2776">
                  <c:v>1644.0390625</c:v>
                </c:pt>
                <c:pt idx="2777">
                  <c:v>1644.55908203</c:v>
                </c:pt>
                <c:pt idx="2778">
                  <c:v>1645.07910156</c:v>
                </c:pt>
                <c:pt idx="2779">
                  <c:v>1645.59912109</c:v>
                </c:pt>
                <c:pt idx="2780">
                  <c:v>1646.11914063</c:v>
                </c:pt>
                <c:pt idx="2781">
                  <c:v>1646.63903809</c:v>
                </c:pt>
                <c:pt idx="2782">
                  <c:v>1647.15905762</c:v>
                </c:pt>
                <c:pt idx="2783">
                  <c:v>1647.67907715</c:v>
                </c:pt>
                <c:pt idx="2784">
                  <c:v>1648.19909668</c:v>
                </c:pt>
                <c:pt idx="2785">
                  <c:v>1648.71911621</c:v>
                </c:pt>
                <c:pt idx="2786">
                  <c:v>1649.23913574</c:v>
                </c:pt>
                <c:pt idx="2787">
                  <c:v>1649.7590332</c:v>
                </c:pt>
                <c:pt idx="2788">
                  <c:v>1650.27905273</c:v>
                </c:pt>
                <c:pt idx="2789">
                  <c:v>1650.79907227</c:v>
                </c:pt>
                <c:pt idx="2790">
                  <c:v>1651.3190918</c:v>
                </c:pt>
                <c:pt idx="2791">
                  <c:v>1651.83911133</c:v>
                </c:pt>
                <c:pt idx="2792">
                  <c:v>1652.35913086</c:v>
                </c:pt>
                <c:pt idx="2793">
                  <c:v>1652.87915039</c:v>
                </c:pt>
                <c:pt idx="2794">
                  <c:v>1653.39904785</c:v>
                </c:pt>
                <c:pt idx="2795">
                  <c:v>1653.91906738</c:v>
                </c:pt>
                <c:pt idx="2796">
                  <c:v>1654.43908691</c:v>
                </c:pt>
                <c:pt idx="2797">
                  <c:v>1654.95910645</c:v>
                </c:pt>
                <c:pt idx="2798">
                  <c:v>1655.47912598</c:v>
                </c:pt>
                <c:pt idx="2799">
                  <c:v>1655.99914551</c:v>
                </c:pt>
                <c:pt idx="2800">
                  <c:v>1656.51904297</c:v>
                </c:pt>
                <c:pt idx="2801">
                  <c:v>1657.0390625</c:v>
                </c:pt>
                <c:pt idx="2802">
                  <c:v>1657.55908203</c:v>
                </c:pt>
                <c:pt idx="2803">
                  <c:v>1658.07910156</c:v>
                </c:pt>
                <c:pt idx="2804">
                  <c:v>1658.59912109</c:v>
                </c:pt>
                <c:pt idx="2805">
                  <c:v>1659.11914063</c:v>
                </c:pt>
                <c:pt idx="2806">
                  <c:v>1659.63903809</c:v>
                </c:pt>
                <c:pt idx="2807">
                  <c:v>1660.15905762</c:v>
                </c:pt>
                <c:pt idx="2808">
                  <c:v>1660.67907715</c:v>
                </c:pt>
                <c:pt idx="2809">
                  <c:v>1661.19909668</c:v>
                </c:pt>
                <c:pt idx="2810">
                  <c:v>1661.71911621</c:v>
                </c:pt>
                <c:pt idx="2811">
                  <c:v>1662.23913574</c:v>
                </c:pt>
                <c:pt idx="2812">
                  <c:v>1662.7590332</c:v>
                </c:pt>
                <c:pt idx="2813">
                  <c:v>1663.27905273</c:v>
                </c:pt>
                <c:pt idx="2814">
                  <c:v>1663.79907227</c:v>
                </c:pt>
                <c:pt idx="2815">
                  <c:v>1664.3190918</c:v>
                </c:pt>
                <c:pt idx="2816">
                  <c:v>1664.83911133</c:v>
                </c:pt>
                <c:pt idx="2817">
                  <c:v>1665.35913086</c:v>
                </c:pt>
                <c:pt idx="2818">
                  <c:v>1665.87915039</c:v>
                </c:pt>
                <c:pt idx="2819">
                  <c:v>1666.39904785</c:v>
                </c:pt>
                <c:pt idx="2820">
                  <c:v>1666.91906738</c:v>
                </c:pt>
                <c:pt idx="2821">
                  <c:v>1667.43908691</c:v>
                </c:pt>
                <c:pt idx="2822">
                  <c:v>1667.95910645</c:v>
                </c:pt>
                <c:pt idx="2823">
                  <c:v>1668.47912598</c:v>
                </c:pt>
                <c:pt idx="2824">
                  <c:v>1668.99914551</c:v>
                </c:pt>
                <c:pt idx="2825">
                  <c:v>1669.51904297</c:v>
                </c:pt>
                <c:pt idx="2826">
                  <c:v>1670.0390625</c:v>
                </c:pt>
                <c:pt idx="2827">
                  <c:v>1670.55908203</c:v>
                </c:pt>
                <c:pt idx="2828">
                  <c:v>1671.07910156</c:v>
                </c:pt>
                <c:pt idx="2829">
                  <c:v>1671.59912109</c:v>
                </c:pt>
                <c:pt idx="2830">
                  <c:v>1672.11914063</c:v>
                </c:pt>
                <c:pt idx="2831">
                  <c:v>1672.63903809</c:v>
                </c:pt>
                <c:pt idx="2832">
                  <c:v>1673.15905762</c:v>
                </c:pt>
                <c:pt idx="2833">
                  <c:v>1673.67907715</c:v>
                </c:pt>
                <c:pt idx="2834">
                  <c:v>1674.19909668</c:v>
                </c:pt>
                <c:pt idx="2835">
                  <c:v>1674.71911621</c:v>
                </c:pt>
                <c:pt idx="2836">
                  <c:v>1675.23913574</c:v>
                </c:pt>
                <c:pt idx="2837">
                  <c:v>1675.7590332</c:v>
                </c:pt>
                <c:pt idx="2838">
                  <c:v>1676.27905273</c:v>
                </c:pt>
                <c:pt idx="2839">
                  <c:v>1676.79907227</c:v>
                </c:pt>
                <c:pt idx="2840">
                  <c:v>1677.3190918</c:v>
                </c:pt>
                <c:pt idx="2841">
                  <c:v>1677.83911133</c:v>
                </c:pt>
                <c:pt idx="2842">
                  <c:v>1678.35913086</c:v>
                </c:pt>
                <c:pt idx="2843">
                  <c:v>1678.87915039</c:v>
                </c:pt>
                <c:pt idx="2844">
                  <c:v>1679.39904785</c:v>
                </c:pt>
                <c:pt idx="2845">
                  <c:v>1679.91906738</c:v>
                </c:pt>
                <c:pt idx="2846">
                  <c:v>1680.43908691</c:v>
                </c:pt>
                <c:pt idx="2847">
                  <c:v>1680.95910645</c:v>
                </c:pt>
                <c:pt idx="2848">
                  <c:v>1681.47912598</c:v>
                </c:pt>
                <c:pt idx="2849">
                  <c:v>1681.99914551</c:v>
                </c:pt>
                <c:pt idx="2850">
                  <c:v>1682.51904297</c:v>
                </c:pt>
                <c:pt idx="2851">
                  <c:v>1683.0390625</c:v>
                </c:pt>
                <c:pt idx="2852">
                  <c:v>1683.55908203</c:v>
                </c:pt>
                <c:pt idx="2853">
                  <c:v>1684.07910156</c:v>
                </c:pt>
                <c:pt idx="2854">
                  <c:v>1684.59912109</c:v>
                </c:pt>
                <c:pt idx="2855">
                  <c:v>1685.11914063</c:v>
                </c:pt>
                <c:pt idx="2856">
                  <c:v>1685.63903809</c:v>
                </c:pt>
                <c:pt idx="2857">
                  <c:v>1686.15905762</c:v>
                </c:pt>
                <c:pt idx="2858">
                  <c:v>1686.67907715</c:v>
                </c:pt>
                <c:pt idx="2859">
                  <c:v>1687.19909668</c:v>
                </c:pt>
                <c:pt idx="2860">
                  <c:v>1687.71911621</c:v>
                </c:pt>
                <c:pt idx="2861">
                  <c:v>1688.23913574</c:v>
                </c:pt>
                <c:pt idx="2862">
                  <c:v>1688.7590332</c:v>
                </c:pt>
                <c:pt idx="2863">
                  <c:v>1689.27905273</c:v>
                </c:pt>
                <c:pt idx="2864">
                  <c:v>1689.79907227</c:v>
                </c:pt>
                <c:pt idx="2865">
                  <c:v>1690.3190918</c:v>
                </c:pt>
                <c:pt idx="2866">
                  <c:v>1690.83911133</c:v>
                </c:pt>
                <c:pt idx="2867">
                  <c:v>1691.35913086</c:v>
                </c:pt>
                <c:pt idx="2868">
                  <c:v>1691.87915039</c:v>
                </c:pt>
                <c:pt idx="2869">
                  <c:v>1692.39904785</c:v>
                </c:pt>
                <c:pt idx="2870">
                  <c:v>1692.91906738</c:v>
                </c:pt>
                <c:pt idx="2871">
                  <c:v>1693.43908691</c:v>
                </c:pt>
                <c:pt idx="2872">
                  <c:v>1693.95910645</c:v>
                </c:pt>
                <c:pt idx="2873">
                  <c:v>1694.47912598</c:v>
                </c:pt>
                <c:pt idx="2874">
                  <c:v>1694.99914551</c:v>
                </c:pt>
                <c:pt idx="2875">
                  <c:v>1695.51904297</c:v>
                </c:pt>
                <c:pt idx="2876">
                  <c:v>1696.0390625</c:v>
                </c:pt>
                <c:pt idx="2877">
                  <c:v>1696.55908203</c:v>
                </c:pt>
                <c:pt idx="2878">
                  <c:v>1697.07910156</c:v>
                </c:pt>
                <c:pt idx="2879">
                  <c:v>1697.59912109</c:v>
                </c:pt>
                <c:pt idx="2880">
                  <c:v>1698.11914063</c:v>
                </c:pt>
                <c:pt idx="2881">
                  <c:v>1698.63903809</c:v>
                </c:pt>
                <c:pt idx="2882">
                  <c:v>1699.15905762</c:v>
                </c:pt>
                <c:pt idx="2883">
                  <c:v>1699.67907715</c:v>
                </c:pt>
                <c:pt idx="2884">
                  <c:v>1700.19909668</c:v>
                </c:pt>
                <c:pt idx="2885">
                  <c:v>1700.71911621</c:v>
                </c:pt>
                <c:pt idx="2886">
                  <c:v>1701.23913574</c:v>
                </c:pt>
                <c:pt idx="2887">
                  <c:v>1701.7590332</c:v>
                </c:pt>
                <c:pt idx="2888">
                  <c:v>1702.27905273</c:v>
                </c:pt>
                <c:pt idx="2889">
                  <c:v>1702.79907227</c:v>
                </c:pt>
                <c:pt idx="2890">
                  <c:v>1703.3190918</c:v>
                </c:pt>
                <c:pt idx="2891">
                  <c:v>1703.83911133</c:v>
                </c:pt>
                <c:pt idx="2892">
                  <c:v>1704.35913086</c:v>
                </c:pt>
                <c:pt idx="2893">
                  <c:v>1704.87915039</c:v>
                </c:pt>
                <c:pt idx="2894">
                  <c:v>1705.39904785</c:v>
                </c:pt>
                <c:pt idx="2895">
                  <c:v>1705.91906738</c:v>
                </c:pt>
                <c:pt idx="2896">
                  <c:v>1706.43908691</c:v>
                </c:pt>
                <c:pt idx="2897">
                  <c:v>1706.95910645</c:v>
                </c:pt>
                <c:pt idx="2898">
                  <c:v>1707.47912598</c:v>
                </c:pt>
                <c:pt idx="2899">
                  <c:v>1707.99914551</c:v>
                </c:pt>
                <c:pt idx="2900">
                  <c:v>1708.51904297</c:v>
                </c:pt>
                <c:pt idx="2901">
                  <c:v>1709.0390625</c:v>
                </c:pt>
                <c:pt idx="2902">
                  <c:v>1709.55908203</c:v>
                </c:pt>
                <c:pt idx="2903">
                  <c:v>1710.07910156</c:v>
                </c:pt>
                <c:pt idx="2904">
                  <c:v>1710.59912109</c:v>
                </c:pt>
                <c:pt idx="2905">
                  <c:v>1711.11914063</c:v>
                </c:pt>
                <c:pt idx="2906">
                  <c:v>1711.63903809</c:v>
                </c:pt>
                <c:pt idx="2907">
                  <c:v>1712.15905762</c:v>
                </c:pt>
                <c:pt idx="2908">
                  <c:v>1712.67907715</c:v>
                </c:pt>
                <c:pt idx="2909">
                  <c:v>1713.19909668</c:v>
                </c:pt>
                <c:pt idx="2910">
                  <c:v>1713.71911621</c:v>
                </c:pt>
                <c:pt idx="2911">
                  <c:v>1714.23913574</c:v>
                </c:pt>
                <c:pt idx="2912">
                  <c:v>1714.7590332</c:v>
                </c:pt>
                <c:pt idx="2913">
                  <c:v>1715.27905273</c:v>
                </c:pt>
                <c:pt idx="2914">
                  <c:v>1715.79907227</c:v>
                </c:pt>
                <c:pt idx="2915">
                  <c:v>1716.3190918</c:v>
                </c:pt>
                <c:pt idx="2916">
                  <c:v>1716.83911133</c:v>
                </c:pt>
                <c:pt idx="2917">
                  <c:v>1717.35913086</c:v>
                </c:pt>
                <c:pt idx="2918">
                  <c:v>1717.87915039</c:v>
                </c:pt>
                <c:pt idx="2919">
                  <c:v>1718.39904785</c:v>
                </c:pt>
                <c:pt idx="2920">
                  <c:v>1718.91906738</c:v>
                </c:pt>
                <c:pt idx="2921">
                  <c:v>1719.43908691</c:v>
                </c:pt>
                <c:pt idx="2922">
                  <c:v>1719.95910645</c:v>
                </c:pt>
                <c:pt idx="2923">
                  <c:v>1720.47912598</c:v>
                </c:pt>
                <c:pt idx="2924">
                  <c:v>1720.99914551</c:v>
                </c:pt>
                <c:pt idx="2925">
                  <c:v>1721.51904297</c:v>
                </c:pt>
                <c:pt idx="2926">
                  <c:v>1722.0390625</c:v>
                </c:pt>
                <c:pt idx="2927">
                  <c:v>1722.55908203</c:v>
                </c:pt>
                <c:pt idx="2928">
                  <c:v>1723.07910156</c:v>
                </c:pt>
                <c:pt idx="2929">
                  <c:v>1723.59912109</c:v>
                </c:pt>
                <c:pt idx="2930">
                  <c:v>1724.11914063</c:v>
                </c:pt>
                <c:pt idx="2931">
                  <c:v>1724.63903809</c:v>
                </c:pt>
                <c:pt idx="2932">
                  <c:v>1725.15905762</c:v>
                </c:pt>
                <c:pt idx="2933">
                  <c:v>1725.67907715</c:v>
                </c:pt>
                <c:pt idx="2934">
                  <c:v>1726.19909668</c:v>
                </c:pt>
                <c:pt idx="2935">
                  <c:v>1726.71911621</c:v>
                </c:pt>
                <c:pt idx="2936">
                  <c:v>1727.23913574</c:v>
                </c:pt>
                <c:pt idx="2937">
                  <c:v>1727.7590332</c:v>
                </c:pt>
                <c:pt idx="2938">
                  <c:v>1728.27905273</c:v>
                </c:pt>
                <c:pt idx="2939">
                  <c:v>1728.79907227</c:v>
                </c:pt>
                <c:pt idx="2940">
                  <c:v>1729.3190918</c:v>
                </c:pt>
                <c:pt idx="2941">
                  <c:v>1729.83911133</c:v>
                </c:pt>
                <c:pt idx="2942">
                  <c:v>1730.35913086</c:v>
                </c:pt>
                <c:pt idx="2943">
                  <c:v>1730.87915039</c:v>
                </c:pt>
                <c:pt idx="2944">
                  <c:v>1731.39904785</c:v>
                </c:pt>
                <c:pt idx="2945">
                  <c:v>1731.91906738</c:v>
                </c:pt>
                <c:pt idx="2946">
                  <c:v>1732.43908691</c:v>
                </c:pt>
                <c:pt idx="2947">
                  <c:v>1732.95910645</c:v>
                </c:pt>
                <c:pt idx="2948">
                  <c:v>1733.47912598</c:v>
                </c:pt>
                <c:pt idx="2949">
                  <c:v>1733.99914551</c:v>
                </c:pt>
                <c:pt idx="2950">
                  <c:v>1734.51904297</c:v>
                </c:pt>
                <c:pt idx="2951">
                  <c:v>1735.0390625</c:v>
                </c:pt>
                <c:pt idx="2952">
                  <c:v>1735.55908203</c:v>
                </c:pt>
                <c:pt idx="2953">
                  <c:v>1736.07910156</c:v>
                </c:pt>
                <c:pt idx="2954">
                  <c:v>1736.59912109</c:v>
                </c:pt>
                <c:pt idx="2955">
                  <c:v>1737.11914063</c:v>
                </c:pt>
                <c:pt idx="2956">
                  <c:v>1737.63903809</c:v>
                </c:pt>
                <c:pt idx="2957">
                  <c:v>1738.15905762</c:v>
                </c:pt>
                <c:pt idx="2958">
                  <c:v>1738.67907715</c:v>
                </c:pt>
                <c:pt idx="2959">
                  <c:v>1739.19909668</c:v>
                </c:pt>
                <c:pt idx="2960">
                  <c:v>1739.71911621</c:v>
                </c:pt>
                <c:pt idx="2961">
                  <c:v>1740.23913574</c:v>
                </c:pt>
                <c:pt idx="2962">
                  <c:v>1740.7590332</c:v>
                </c:pt>
                <c:pt idx="2963">
                  <c:v>1741.27905273</c:v>
                </c:pt>
                <c:pt idx="2964">
                  <c:v>1741.79907227</c:v>
                </c:pt>
                <c:pt idx="2965">
                  <c:v>1742.3190918</c:v>
                </c:pt>
                <c:pt idx="2966">
                  <c:v>1742.83911133</c:v>
                </c:pt>
                <c:pt idx="2967">
                  <c:v>1743.35913086</c:v>
                </c:pt>
                <c:pt idx="2968">
                  <c:v>1743.87902832</c:v>
                </c:pt>
                <c:pt idx="2969">
                  <c:v>1744.39904785</c:v>
                </c:pt>
                <c:pt idx="2970">
                  <c:v>1744.91906738</c:v>
                </c:pt>
                <c:pt idx="2971">
                  <c:v>1745.43908691</c:v>
                </c:pt>
                <c:pt idx="2972">
                  <c:v>1745.95910645</c:v>
                </c:pt>
                <c:pt idx="2973">
                  <c:v>1746.47912598</c:v>
                </c:pt>
                <c:pt idx="2974">
                  <c:v>1746.99914551</c:v>
                </c:pt>
                <c:pt idx="2975">
                  <c:v>1747.51904297</c:v>
                </c:pt>
                <c:pt idx="2976">
                  <c:v>1748.0390625</c:v>
                </c:pt>
                <c:pt idx="2977">
                  <c:v>1748.55908203</c:v>
                </c:pt>
                <c:pt idx="2978">
                  <c:v>1749.07910156</c:v>
                </c:pt>
                <c:pt idx="2979">
                  <c:v>1749.59912109</c:v>
                </c:pt>
                <c:pt idx="2980">
                  <c:v>1750.11914063</c:v>
                </c:pt>
                <c:pt idx="2981">
                  <c:v>1750.63903809</c:v>
                </c:pt>
                <c:pt idx="2982">
                  <c:v>1751.15905762</c:v>
                </c:pt>
                <c:pt idx="2983">
                  <c:v>1751.67907715</c:v>
                </c:pt>
                <c:pt idx="2984">
                  <c:v>1752.19909668</c:v>
                </c:pt>
                <c:pt idx="2985">
                  <c:v>1752.71911621</c:v>
                </c:pt>
                <c:pt idx="2986">
                  <c:v>1753.23913574</c:v>
                </c:pt>
                <c:pt idx="2987">
                  <c:v>1753.7590332</c:v>
                </c:pt>
                <c:pt idx="2988">
                  <c:v>1754.27905273</c:v>
                </c:pt>
                <c:pt idx="2989">
                  <c:v>1754.79907227</c:v>
                </c:pt>
                <c:pt idx="2990">
                  <c:v>1755.3190918</c:v>
                </c:pt>
                <c:pt idx="2991">
                  <c:v>1755.83911133</c:v>
                </c:pt>
                <c:pt idx="2992">
                  <c:v>1756.35913086</c:v>
                </c:pt>
                <c:pt idx="2993">
                  <c:v>1756.87902832</c:v>
                </c:pt>
                <c:pt idx="2994">
                  <c:v>1757.39904785</c:v>
                </c:pt>
                <c:pt idx="2995">
                  <c:v>1757.91906738</c:v>
                </c:pt>
                <c:pt idx="2996">
                  <c:v>1758.43908691</c:v>
                </c:pt>
                <c:pt idx="2997">
                  <c:v>1758.95910645</c:v>
                </c:pt>
                <c:pt idx="2998">
                  <c:v>1759.47912598</c:v>
                </c:pt>
                <c:pt idx="2999">
                  <c:v>1759.99914551</c:v>
                </c:pt>
                <c:pt idx="3000">
                  <c:v>1760.51904297</c:v>
                </c:pt>
                <c:pt idx="3001">
                  <c:v>1761.0390625</c:v>
                </c:pt>
                <c:pt idx="3002">
                  <c:v>1761.55908203</c:v>
                </c:pt>
                <c:pt idx="3003">
                  <c:v>1762.07910156</c:v>
                </c:pt>
                <c:pt idx="3004">
                  <c:v>1762.59912109</c:v>
                </c:pt>
                <c:pt idx="3005">
                  <c:v>1763.11914063</c:v>
                </c:pt>
                <c:pt idx="3006">
                  <c:v>1763.63903809</c:v>
                </c:pt>
                <c:pt idx="3007">
                  <c:v>1764.15905762</c:v>
                </c:pt>
                <c:pt idx="3008">
                  <c:v>1764.67907715</c:v>
                </c:pt>
                <c:pt idx="3009">
                  <c:v>1765.19909668</c:v>
                </c:pt>
                <c:pt idx="3010">
                  <c:v>1765.71911621</c:v>
                </c:pt>
                <c:pt idx="3011">
                  <c:v>1766.23913574</c:v>
                </c:pt>
                <c:pt idx="3012">
                  <c:v>1766.7590332</c:v>
                </c:pt>
                <c:pt idx="3013">
                  <c:v>1767.27905273</c:v>
                </c:pt>
                <c:pt idx="3014">
                  <c:v>1767.79907227</c:v>
                </c:pt>
                <c:pt idx="3015">
                  <c:v>1768.3190918</c:v>
                </c:pt>
                <c:pt idx="3016">
                  <c:v>1768.83911133</c:v>
                </c:pt>
                <c:pt idx="3017">
                  <c:v>1769.35913086</c:v>
                </c:pt>
                <c:pt idx="3018">
                  <c:v>1769.87902832</c:v>
                </c:pt>
                <c:pt idx="3019">
                  <c:v>1770.39904785</c:v>
                </c:pt>
                <c:pt idx="3020">
                  <c:v>1770.91906738</c:v>
                </c:pt>
                <c:pt idx="3021">
                  <c:v>1771.43908691</c:v>
                </c:pt>
                <c:pt idx="3022">
                  <c:v>1771.95910645</c:v>
                </c:pt>
                <c:pt idx="3023">
                  <c:v>1772.47912598</c:v>
                </c:pt>
                <c:pt idx="3024">
                  <c:v>1772.99914551</c:v>
                </c:pt>
                <c:pt idx="3025">
                  <c:v>1773.51904297</c:v>
                </c:pt>
                <c:pt idx="3026">
                  <c:v>1774.0390625</c:v>
                </c:pt>
                <c:pt idx="3027">
                  <c:v>1774.55908203</c:v>
                </c:pt>
                <c:pt idx="3028">
                  <c:v>1775.07910156</c:v>
                </c:pt>
                <c:pt idx="3029">
                  <c:v>1775.59912109</c:v>
                </c:pt>
                <c:pt idx="3030">
                  <c:v>1776.11914063</c:v>
                </c:pt>
                <c:pt idx="3031">
                  <c:v>1776.63903809</c:v>
                </c:pt>
                <c:pt idx="3032">
                  <c:v>1777.15905762</c:v>
                </c:pt>
                <c:pt idx="3033">
                  <c:v>1777.67907715</c:v>
                </c:pt>
                <c:pt idx="3034">
                  <c:v>1778.19909668</c:v>
                </c:pt>
                <c:pt idx="3035">
                  <c:v>1778.71911621</c:v>
                </c:pt>
                <c:pt idx="3036">
                  <c:v>1779.23913574</c:v>
                </c:pt>
                <c:pt idx="3037">
                  <c:v>1779.7590332</c:v>
                </c:pt>
                <c:pt idx="3038">
                  <c:v>1780.27905273</c:v>
                </c:pt>
                <c:pt idx="3039">
                  <c:v>1780.79907227</c:v>
                </c:pt>
                <c:pt idx="3040">
                  <c:v>1781.3190918</c:v>
                </c:pt>
                <c:pt idx="3041">
                  <c:v>1781.83911133</c:v>
                </c:pt>
                <c:pt idx="3042">
                  <c:v>1782.35913086</c:v>
                </c:pt>
                <c:pt idx="3043">
                  <c:v>1782.87902832</c:v>
                </c:pt>
                <c:pt idx="3044">
                  <c:v>1783.39904785</c:v>
                </c:pt>
                <c:pt idx="3045">
                  <c:v>1783.91906738</c:v>
                </c:pt>
                <c:pt idx="3046">
                  <c:v>1784.43908691</c:v>
                </c:pt>
                <c:pt idx="3047">
                  <c:v>1784.95910645</c:v>
                </c:pt>
                <c:pt idx="3048">
                  <c:v>1785.47912598</c:v>
                </c:pt>
                <c:pt idx="3049">
                  <c:v>1785.99914551</c:v>
                </c:pt>
                <c:pt idx="3050">
                  <c:v>1786.51904297</c:v>
                </c:pt>
                <c:pt idx="3051">
                  <c:v>1787.0390625</c:v>
                </c:pt>
                <c:pt idx="3052">
                  <c:v>1787.55908203</c:v>
                </c:pt>
                <c:pt idx="3053">
                  <c:v>1788.07910156</c:v>
                </c:pt>
                <c:pt idx="3054">
                  <c:v>1788.59912109</c:v>
                </c:pt>
                <c:pt idx="3055">
                  <c:v>1789.11914063</c:v>
                </c:pt>
                <c:pt idx="3056">
                  <c:v>1789.63903809</c:v>
                </c:pt>
                <c:pt idx="3057">
                  <c:v>1790.15905762</c:v>
                </c:pt>
                <c:pt idx="3058">
                  <c:v>1790.67907715</c:v>
                </c:pt>
                <c:pt idx="3059">
                  <c:v>1791.19909668</c:v>
                </c:pt>
                <c:pt idx="3060">
                  <c:v>1791.71911621</c:v>
                </c:pt>
                <c:pt idx="3061">
                  <c:v>1792.23913574</c:v>
                </c:pt>
                <c:pt idx="3062">
                  <c:v>1792.7590332</c:v>
                </c:pt>
                <c:pt idx="3063">
                  <c:v>1793.27905273</c:v>
                </c:pt>
                <c:pt idx="3064">
                  <c:v>1793.79907227</c:v>
                </c:pt>
                <c:pt idx="3065">
                  <c:v>1794.3190918</c:v>
                </c:pt>
                <c:pt idx="3066">
                  <c:v>1794.83911133</c:v>
                </c:pt>
                <c:pt idx="3067">
                  <c:v>1795.35913086</c:v>
                </c:pt>
                <c:pt idx="3068">
                  <c:v>1795.87902832</c:v>
                </c:pt>
                <c:pt idx="3069">
                  <c:v>1796.39904785</c:v>
                </c:pt>
                <c:pt idx="3070">
                  <c:v>1796.91906738</c:v>
                </c:pt>
                <c:pt idx="3071">
                  <c:v>1797.43908691</c:v>
                </c:pt>
                <c:pt idx="3072">
                  <c:v>1797.95910645</c:v>
                </c:pt>
                <c:pt idx="3073">
                  <c:v>1798.47912598</c:v>
                </c:pt>
                <c:pt idx="3074">
                  <c:v>1798.99914551</c:v>
                </c:pt>
                <c:pt idx="3075">
                  <c:v>1799.51904297</c:v>
                </c:pt>
                <c:pt idx="3076">
                  <c:v>1800.0390625</c:v>
                </c:pt>
              </c:numCache>
            </c:numRef>
          </c:xVal>
          <c:yVal>
            <c:numRef>
              <c:f>'9837-1c'!$B$2:$B$3078</c:f>
              <c:numCache>
                <c:formatCode>General</c:formatCode>
                <c:ptCount val="3077"/>
                <c:pt idx="0">
                  <c:v>1461.33190918</c:v>
                </c:pt>
                <c:pt idx="1">
                  <c:v>1413.18798828</c:v>
                </c:pt>
                <c:pt idx="2">
                  <c:v>1390.04589844</c:v>
                </c:pt>
                <c:pt idx="3">
                  <c:v>1394.51696777</c:v>
                </c:pt>
                <c:pt idx="4">
                  <c:v>1392.25549316</c:v>
                </c:pt>
                <c:pt idx="5">
                  <c:v>1447.32849121</c:v>
                </c:pt>
                <c:pt idx="6">
                  <c:v>1618.13366699</c:v>
                </c:pt>
                <c:pt idx="7">
                  <c:v>1639.58374023</c:v>
                </c:pt>
                <c:pt idx="8">
                  <c:v>1505.10766602</c:v>
                </c:pt>
                <c:pt idx="9">
                  <c:v>1404.43347168</c:v>
                </c:pt>
                <c:pt idx="10">
                  <c:v>1402.15795898</c:v>
                </c:pt>
                <c:pt idx="11">
                  <c:v>1412.22705078</c:v>
                </c:pt>
                <c:pt idx="12">
                  <c:v>1411.88647461</c:v>
                </c:pt>
                <c:pt idx="13">
                  <c:v>1415.0826416</c:v>
                </c:pt>
                <c:pt idx="14">
                  <c:v>1429.05212402</c:v>
                </c:pt>
                <c:pt idx="15">
                  <c:v>1440.91223145</c:v>
                </c:pt>
                <c:pt idx="16">
                  <c:v>1404.69702148</c:v>
                </c:pt>
                <c:pt idx="17">
                  <c:v>1414.86193848</c:v>
                </c:pt>
                <c:pt idx="18">
                  <c:v>1438.9967041</c:v>
                </c:pt>
                <c:pt idx="19">
                  <c:v>1452.04711914</c:v>
                </c:pt>
                <c:pt idx="20">
                  <c:v>1449.7220459</c:v>
                </c:pt>
                <c:pt idx="21">
                  <c:v>1441.37548828</c:v>
                </c:pt>
                <c:pt idx="22">
                  <c:v>1441.91040039</c:v>
                </c:pt>
                <c:pt idx="23">
                  <c:v>1444.00952148</c:v>
                </c:pt>
                <c:pt idx="24">
                  <c:v>1434.13867188</c:v>
                </c:pt>
                <c:pt idx="25">
                  <c:v>1425.70874023</c:v>
                </c:pt>
                <c:pt idx="26">
                  <c:v>1413.90637207</c:v>
                </c:pt>
                <c:pt idx="27">
                  <c:v>1408.97497559</c:v>
                </c:pt>
                <c:pt idx="28">
                  <c:v>1437.80456543</c:v>
                </c:pt>
                <c:pt idx="29">
                  <c:v>1440.42614746</c:v>
                </c:pt>
                <c:pt idx="30">
                  <c:v>1439.22644043</c:v>
                </c:pt>
                <c:pt idx="31">
                  <c:v>1433.26623535</c:v>
                </c:pt>
                <c:pt idx="32">
                  <c:v>1436.77978516</c:v>
                </c:pt>
                <c:pt idx="33">
                  <c:v>1452.33105469</c:v>
                </c:pt>
                <c:pt idx="34">
                  <c:v>1480.06420898</c:v>
                </c:pt>
                <c:pt idx="35">
                  <c:v>1592.44177246</c:v>
                </c:pt>
                <c:pt idx="36">
                  <c:v>1690.5123291</c:v>
                </c:pt>
                <c:pt idx="37">
                  <c:v>1544.52880859</c:v>
                </c:pt>
                <c:pt idx="38">
                  <c:v>1443.51599121</c:v>
                </c:pt>
                <c:pt idx="39">
                  <c:v>1449.32751465</c:v>
                </c:pt>
                <c:pt idx="40">
                  <c:v>1431.89477539</c:v>
                </c:pt>
                <c:pt idx="41">
                  <c:v>1388.92834473</c:v>
                </c:pt>
                <c:pt idx="42">
                  <c:v>1390.78967285</c:v>
                </c:pt>
                <c:pt idx="43">
                  <c:v>1405.60595703</c:v>
                </c:pt>
                <c:pt idx="44">
                  <c:v>1423.10888672</c:v>
                </c:pt>
                <c:pt idx="45">
                  <c:v>1435.2175293</c:v>
                </c:pt>
                <c:pt idx="46">
                  <c:v>1437.24963379</c:v>
                </c:pt>
                <c:pt idx="47">
                  <c:v>1430.02563477</c:v>
                </c:pt>
                <c:pt idx="48">
                  <c:v>1432.86083984</c:v>
                </c:pt>
                <c:pt idx="49">
                  <c:v>1449.44787598</c:v>
                </c:pt>
                <c:pt idx="50">
                  <c:v>1446.34594727</c:v>
                </c:pt>
                <c:pt idx="51">
                  <c:v>1436.81604004</c:v>
                </c:pt>
                <c:pt idx="52">
                  <c:v>1440.38916016</c:v>
                </c:pt>
                <c:pt idx="53">
                  <c:v>1450.67626953</c:v>
                </c:pt>
                <c:pt idx="54">
                  <c:v>1455.26464844</c:v>
                </c:pt>
                <c:pt idx="55">
                  <c:v>1425.55700684</c:v>
                </c:pt>
                <c:pt idx="56">
                  <c:v>1418.71118164</c:v>
                </c:pt>
                <c:pt idx="57">
                  <c:v>1432.71533203</c:v>
                </c:pt>
                <c:pt idx="58">
                  <c:v>1449.16638184</c:v>
                </c:pt>
                <c:pt idx="59">
                  <c:v>1454.73071289</c:v>
                </c:pt>
                <c:pt idx="60">
                  <c:v>1453.31408691</c:v>
                </c:pt>
                <c:pt idx="61">
                  <c:v>1437.32531738</c:v>
                </c:pt>
                <c:pt idx="62">
                  <c:v>1415.46350098</c:v>
                </c:pt>
                <c:pt idx="63">
                  <c:v>1412.15368652</c:v>
                </c:pt>
                <c:pt idx="64">
                  <c:v>1424.74450684</c:v>
                </c:pt>
                <c:pt idx="65">
                  <c:v>1426.93811035</c:v>
                </c:pt>
                <c:pt idx="66">
                  <c:v>1428.52050781</c:v>
                </c:pt>
                <c:pt idx="67">
                  <c:v>1427.79797363</c:v>
                </c:pt>
                <c:pt idx="68">
                  <c:v>1438.74890137</c:v>
                </c:pt>
                <c:pt idx="69">
                  <c:v>1457.58605957</c:v>
                </c:pt>
                <c:pt idx="70">
                  <c:v>1470.39941406</c:v>
                </c:pt>
                <c:pt idx="71">
                  <c:v>1464.85205078</c:v>
                </c:pt>
                <c:pt idx="72">
                  <c:v>1452.64050293</c:v>
                </c:pt>
                <c:pt idx="73">
                  <c:v>1460.46862793</c:v>
                </c:pt>
                <c:pt idx="74">
                  <c:v>1445.01330566</c:v>
                </c:pt>
                <c:pt idx="75">
                  <c:v>1425.84118652</c:v>
                </c:pt>
                <c:pt idx="76">
                  <c:v>1425.22607422</c:v>
                </c:pt>
                <c:pt idx="77">
                  <c:v>1447.49816895</c:v>
                </c:pt>
                <c:pt idx="78">
                  <c:v>1458.13098145</c:v>
                </c:pt>
                <c:pt idx="79">
                  <c:v>1433.55419922</c:v>
                </c:pt>
                <c:pt idx="80">
                  <c:v>1424.41699219</c:v>
                </c:pt>
                <c:pt idx="81">
                  <c:v>1423.1887207</c:v>
                </c:pt>
                <c:pt idx="82">
                  <c:v>1428.69116211</c:v>
                </c:pt>
                <c:pt idx="83">
                  <c:v>1440.10217285</c:v>
                </c:pt>
                <c:pt idx="84">
                  <c:v>1452.11352539</c:v>
                </c:pt>
                <c:pt idx="85">
                  <c:v>1455.19567871</c:v>
                </c:pt>
                <c:pt idx="86">
                  <c:v>1461.21960449</c:v>
                </c:pt>
                <c:pt idx="87">
                  <c:v>1460.14624023</c:v>
                </c:pt>
                <c:pt idx="88">
                  <c:v>1458.76269531</c:v>
                </c:pt>
                <c:pt idx="89">
                  <c:v>1450.26989746</c:v>
                </c:pt>
                <c:pt idx="90">
                  <c:v>1413.62207031</c:v>
                </c:pt>
                <c:pt idx="91">
                  <c:v>1418.68981934</c:v>
                </c:pt>
                <c:pt idx="92">
                  <c:v>1436.03430176</c:v>
                </c:pt>
                <c:pt idx="93">
                  <c:v>1439.45898438</c:v>
                </c:pt>
                <c:pt idx="94">
                  <c:v>1444.27001953</c:v>
                </c:pt>
                <c:pt idx="95">
                  <c:v>1461.27087402</c:v>
                </c:pt>
                <c:pt idx="96">
                  <c:v>1481.77856445</c:v>
                </c:pt>
                <c:pt idx="97">
                  <c:v>1462.71569824</c:v>
                </c:pt>
                <c:pt idx="98">
                  <c:v>1421.76184082</c:v>
                </c:pt>
                <c:pt idx="99">
                  <c:v>1445.0255127</c:v>
                </c:pt>
                <c:pt idx="100">
                  <c:v>1454.55126953</c:v>
                </c:pt>
                <c:pt idx="101">
                  <c:v>1445.41943359</c:v>
                </c:pt>
                <c:pt idx="102">
                  <c:v>1461.23608398</c:v>
                </c:pt>
                <c:pt idx="103">
                  <c:v>1463.6217041</c:v>
                </c:pt>
                <c:pt idx="104">
                  <c:v>1439.94348145</c:v>
                </c:pt>
                <c:pt idx="105">
                  <c:v>1436.03967285</c:v>
                </c:pt>
                <c:pt idx="106">
                  <c:v>1436.59240723</c:v>
                </c:pt>
                <c:pt idx="107">
                  <c:v>1443.74499512</c:v>
                </c:pt>
                <c:pt idx="108">
                  <c:v>1462.72717285</c:v>
                </c:pt>
                <c:pt idx="109">
                  <c:v>1477.38708496</c:v>
                </c:pt>
                <c:pt idx="110">
                  <c:v>1463.17980957</c:v>
                </c:pt>
                <c:pt idx="111">
                  <c:v>1471.23376465</c:v>
                </c:pt>
                <c:pt idx="112">
                  <c:v>1486.37060547</c:v>
                </c:pt>
                <c:pt idx="113">
                  <c:v>1488.99243164</c:v>
                </c:pt>
                <c:pt idx="114">
                  <c:v>1471.74743652</c:v>
                </c:pt>
                <c:pt idx="115">
                  <c:v>1452.47497559</c:v>
                </c:pt>
                <c:pt idx="116">
                  <c:v>1485.94641113</c:v>
                </c:pt>
                <c:pt idx="117">
                  <c:v>1477.1661377</c:v>
                </c:pt>
                <c:pt idx="118">
                  <c:v>1474.1151123</c:v>
                </c:pt>
                <c:pt idx="119">
                  <c:v>1478.84753418</c:v>
                </c:pt>
                <c:pt idx="120">
                  <c:v>1484.23852539</c:v>
                </c:pt>
                <c:pt idx="121">
                  <c:v>1488.46582031</c:v>
                </c:pt>
                <c:pt idx="122">
                  <c:v>1479.17089844</c:v>
                </c:pt>
                <c:pt idx="123">
                  <c:v>1463.7076416</c:v>
                </c:pt>
                <c:pt idx="124">
                  <c:v>1483.52709961</c:v>
                </c:pt>
                <c:pt idx="125">
                  <c:v>1492.26049805</c:v>
                </c:pt>
                <c:pt idx="126">
                  <c:v>1488.60302734</c:v>
                </c:pt>
                <c:pt idx="127">
                  <c:v>1516.13354492</c:v>
                </c:pt>
                <c:pt idx="128">
                  <c:v>1520.99914551</c:v>
                </c:pt>
                <c:pt idx="129">
                  <c:v>1515.64306641</c:v>
                </c:pt>
                <c:pt idx="130">
                  <c:v>1504.92199707</c:v>
                </c:pt>
                <c:pt idx="131">
                  <c:v>1496.01269531</c:v>
                </c:pt>
                <c:pt idx="132">
                  <c:v>1495.01196289</c:v>
                </c:pt>
                <c:pt idx="133">
                  <c:v>1500.50927734</c:v>
                </c:pt>
                <c:pt idx="134">
                  <c:v>1490.21105957</c:v>
                </c:pt>
                <c:pt idx="135">
                  <c:v>1472.41601563</c:v>
                </c:pt>
                <c:pt idx="136">
                  <c:v>1481.45422363</c:v>
                </c:pt>
                <c:pt idx="137">
                  <c:v>1498.22998047</c:v>
                </c:pt>
                <c:pt idx="138">
                  <c:v>1506.82678223</c:v>
                </c:pt>
                <c:pt idx="139">
                  <c:v>1500.53161621</c:v>
                </c:pt>
                <c:pt idx="140">
                  <c:v>1484.53381348</c:v>
                </c:pt>
                <c:pt idx="141">
                  <c:v>1509.25561523</c:v>
                </c:pt>
                <c:pt idx="142">
                  <c:v>1510.29418945</c:v>
                </c:pt>
                <c:pt idx="143">
                  <c:v>1512.62109375</c:v>
                </c:pt>
                <c:pt idx="144">
                  <c:v>1512.49816895</c:v>
                </c:pt>
                <c:pt idx="145">
                  <c:v>1504.79003906</c:v>
                </c:pt>
                <c:pt idx="146">
                  <c:v>1503.38818359</c:v>
                </c:pt>
                <c:pt idx="147">
                  <c:v>1505.90869141</c:v>
                </c:pt>
                <c:pt idx="148">
                  <c:v>1500.17138672</c:v>
                </c:pt>
                <c:pt idx="149">
                  <c:v>1497.92016602</c:v>
                </c:pt>
                <c:pt idx="150">
                  <c:v>1506.45959473</c:v>
                </c:pt>
                <c:pt idx="151">
                  <c:v>1526.2989502</c:v>
                </c:pt>
                <c:pt idx="152">
                  <c:v>1547.38061523</c:v>
                </c:pt>
                <c:pt idx="153">
                  <c:v>1524.50512695</c:v>
                </c:pt>
                <c:pt idx="154">
                  <c:v>1494.4432373</c:v>
                </c:pt>
                <c:pt idx="155">
                  <c:v>1507.70239258</c:v>
                </c:pt>
                <c:pt idx="156">
                  <c:v>1514.84191895</c:v>
                </c:pt>
                <c:pt idx="157">
                  <c:v>1501.97900391</c:v>
                </c:pt>
                <c:pt idx="158">
                  <c:v>1503.33361816</c:v>
                </c:pt>
                <c:pt idx="159">
                  <c:v>1507.47717285</c:v>
                </c:pt>
                <c:pt idx="160">
                  <c:v>1517.03466797</c:v>
                </c:pt>
                <c:pt idx="161">
                  <c:v>1540.20166016</c:v>
                </c:pt>
                <c:pt idx="162">
                  <c:v>1559.08679199</c:v>
                </c:pt>
                <c:pt idx="163">
                  <c:v>1556.43469238</c:v>
                </c:pt>
                <c:pt idx="164">
                  <c:v>1527.45690918</c:v>
                </c:pt>
                <c:pt idx="165">
                  <c:v>1496.26123047</c:v>
                </c:pt>
                <c:pt idx="166">
                  <c:v>1537.50671387</c:v>
                </c:pt>
                <c:pt idx="167">
                  <c:v>1550.86206055</c:v>
                </c:pt>
                <c:pt idx="168">
                  <c:v>1544.66748047</c:v>
                </c:pt>
                <c:pt idx="169">
                  <c:v>1527.09716797</c:v>
                </c:pt>
                <c:pt idx="170">
                  <c:v>1507.86608887</c:v>
                </c:pt>
                <c:pt idx="171">
                  <c:v>1507.93078613</c:v>
                </c:pt>
                <c:pt idx="172">
                  <c:v>1507.2298584</c:v>
                </c:pt>
                <c:pt idx="173">
                  <c:v>1517.61157227</c:v>
                </c:pt>
                <c:pt idx="174">
                  <c:v>1524.38696289</c:v>
                </c:pt>
                <c:pt idx="175">
                  <c:v>1511.48669434</c:v>
                </c:pt>
                <c:pt idx="176">
                  <c:v>1489.23486328</c:v>
                </c:pt>
                <c:pt idx="177">
                  <c:v>1509.46655273</c:v>
                </c:pt>
                <c:pt idx="178">
                  <c:v>1563.65197754</c:v>
                </c:pt>
                <c:pt idx="179">
                  <c:v>1542.39306641</c:v>
                </c:pt>
                <c:pt idx="180">
                  <c:v>1527.09716797</c:v>
                </c:pt>
                <c:pt idx="181">
                  <c:v>1542.97424316</c:v>
                </c:pt>
                <c:pt idx="182">
                  <c:v>1570.61193848</c:v>
                </c:pt>
                <c:pt idx="183">
                  <c:v>1565.49536133</c:v>
                </c:pt>
                <c:pt idx="184">
                  <c:v>1575.44140625</c:v>
                </c:pt>
                <c:pt idx="185">
                  <c:v>1560.54760742</c:v>
                </c:pt>
                <c:pt idx="186">
                  <c:v>1542.05908203</c:v>
                </c:pt>
                <c:pt idx="187">
                  <c:v>1535.13647461</c:v>
                </c:pt>
                <c:pt idx="188">
                  <c:v>1536.55773926</c:v>
                </c:pt>
                <c:pt idx="189">
                  <c:v>1529.34179688</c:v>
                </c:pt>
                <c:pt idx="190">
                  <c:v>1515.48596191</c:v>
                </c:pt>
                <c:pt idx="191">
                  <c:v>1540.36645508</c:v>
                </c:pt>
                <c:pt idx="192">
                  <c:v>1548.07299805</c:v>
                </c:pt>
                <c:pt idx="193">
                  <c:v>1550.17260742</c:v>
                </c:pt>
                <c:pt idx="194">
                  <c:v>1554.97790527</c:v>
                </c:pt>
                <c:pt idx="195">
                  <c:v>1558.76965332</c:v>
                </c:pt>
                <c:pt idx="196">
                  <c:v>1546.52331543</c:v>
                </c:pt>
                <c:pt idx="197">
                  <c:v>1533.85656738</c:v>
                </c:pt>
                <c:pt idx="198">
                  <c:v>1542.8182373</c:v>
                </c:pt>
                <c:pt idx="199">
                  <c:v>1559.57556152</c:v>
                </c:pt>
                <c:pt idx="200">
                  <c:v>1567.58190918</c:v>
                </c:pt>
                <c:pt idx="201">
                  <c:v>1559.22607422</c:v>
                </c:pt>
                <c:pt idx="202">
                  <c:v>1547.5111084</c:v>
                </c:pt>
                <c:pt idx="203">
                  <c:v>1652.29907227</c:v>
                </c:pt>
                <c:pt idx="204">
                  <c:v>1917.33911133</c:v>
                </c:pt>
                <c:pt idx="205">
                  <c:v>2001.70837402</c:v>
                </c:pt>
                <c:pt idx="206">
                  <c:v>1827.72998047</c:v>
                </c:pt>
                <c:pt idx="207">
                  <c:v>1565.93933105</c:v>
                </c:pt>
                <c:pt idx="208">
                  <c:v>1564.70507813</c:v>
                </c:pt>
                <c:pt idx="209">
                  <c:v>1563.05310059</c:v>
                </c:pt>
                <c:pt idx="210">
                  <c:v>1557.17333984</c:v>
                </c:pt>
                <c:pt idx="211">
                  <c:v>1551.57763672</c:v>
                </c:pt>
                <c:pt idx="212">
                  <c:v>1545.84729004</c:v>
                </c:pt>
                <c:pt idx="213">
                  <c:v>1546.4465332</c:v>
                </c:pt>
                <c:pt idx="214">
                  <c:v>1566.58447266</c:v>
                </c:pt>
                <c:pt idx="215">
                  <c:v>1586.2767334</c:v>
                </c:pt>
                <c:pt idx="216">
                  <c:v>1571.36376953</c:v>
                </c:pt>
                <c:pt idx="217">
                  <c:v>1558.79187012</c:v>
                </c:pt>
                <c:pt idx="218">
                  <c:v>1551.46044922</c:v>
                </c:pt>
                <c:pt idx="219">
                  <c:v>1551.64135742</c:v>
                </c:pt>
                <c:pt idx="220">
                  <c:v>1561.00219727</c:v>
                </c:pt>
                <c:pt idx="221">
                  <c:v>1547.20288086</c:v>
                </c:pt>
                <c:pt idx="222">
                  <c:v>1557.10644531</c:v>
                </c:pt>
                <c:pt idx="223">
                  <c:v>1556.34204102</c:v>
                </c:pt>
                <c:pt idx="224">
                  <c:v>1551.9296875</c:v>
                </c:pt>
                <c:pt idx="225">
                  <c:v>1551.86096191</c:v>
                </c:pt>
                <c:pt idx="226">
                  <c:v>1556.10253906</c:v>
                </c:pt>
                <c:pt idx="227">
                  <c:v>1548.03942871</c:v>
                </c:pt>
                <c:pt idx="228">
                  <c:v>1530.40649414</c:v>
                </c:pt>
                <c:pt idx="229">
                  <c:v>1524.42553711</c:v>
                </c:pt>
                <c:pt idx="230">
                  <c:v>1527.54138184</c:v>
                </c:pt>
                <c:pt idx="231">
                  <c:v>1531.72973633</c:v>
                </c:pt>
                <c:pt idx="232">
                  <c:v>1539.30664063</c:v>
                </c:pt>
                <c:pt idx="233">
                  <c:v>1581.43811035</c:v>
                </c:pt>
                <c:pt idx="234">
                  <c:v>1530.94238281</c:v>
                </c:pt>
                <c:pt idx="235">
                  <c:v>1550.67443848</c:v>
                </c:pt>
                <c:pt idx="236">
                  <c:v>1555.89233398</c:v>
                </c:pt>
                <c:pt idx="237">
                  <c:v>1551.14050293</c:v>
                </c:pt>
                <c:pt idx="238">
                  <c:v>1556.07324219</c:v>
                </c:pt>
                <c:pt idx="239">
                  <c:v>1549.61450195</c:v>
                </c:pt>
                <c:pt idx="240">
                  <c:v>1579.95092773</c:v>
                </c:pt>
                <c:pt idx="241">
                  <c:v>1763.43737793</c:v>
                </c:pt>
                <c:pt idx="242">
                  <c:v>1839.11206055</c:v>
                </c:pt>
                <c:pt idx="243">
                  <c:v>1719.80224609</c:v>
                </c:pt>
                <c:pt idx="244">
                  <c:v>1537.19055176</c:v>
                </c:pt>
                <c:pt idx="245">
                  <c:v>1574.31713867</c:v>
                </c:pt>
                <c:pt idx="246">
                  <c:v>1603.1003418</c:v>
                </c:pt>
                <c:pt idx="247">
                  <c:v>1600.40197754</c:v>
                </c:pt>
                <c:pt idx="248">
                  <c:v>1600.39880371</c:v>
                </c:pt>
                <c:pt idx="249">
                  <c:v>1553.7520752</c:v>
                </c:pt>
                <c:pt idx="250">
                  <c:v>1505.43310547</c:v>
                </c:pt>
                <c:pt idx="251">
                  <c:v>1561.10131836</c:v>
                </c:pt>
                <c:pt idx="252">
                  <c:v>1572.25415039</c:v>
                </c:pt>
                <c:pt idx="253">
                  <c:v>1598.11547852</c:v>
                </c:pt>
                <c:pt idx="254">
                  <c:v>1606.4017334</c:v>
                </c:pt>
                <c:pt idx="255">
                  <c:v>1595.70849609</c:v>
                </c:pt>
                <c:pt idx="256">
                  <c:v>1582.23034668</c:v>
                </c:pt>
                <c:pt idx="257">
                  <c:v>1584.62573242</c:v>
                </c:pt>
                <c:pt idx="258">
                  <c:v>1595.3392334</c:v>
                </c:pt>
                <c:pt idx="259">
                  <c:v>1573.38244629</c:v>
                </c:pt>
                <c:pt idx="260">
                  <c:v>1547.80712891</c:v>
                </c:pt>
                <c:pt idx="261">
                  <c:v>1542.1373291</c:v>
                </c:pt>
                <c:pt idx="262">
                  <c:v>1556.8560791</c:v>
                </c:pt>
                <c:pt idx="263">
                  <c:v>1576.61682129</c:v>
                </c:pt>
                <c:pt idx="264">
                  <c:v>1582.30151367</c:v>
                </c:pt>
                <c:pt idx="265">
                  <c:v>1587.68725586</c:v>
                </c:pt>
                <c:pt idx="266">
                  <c:v>1600.5390625</c:v>
                </c:pt>
                <c:pt idx="267">
                  <c:v>1598.41674805</c:v>
                </c:pt>
                <c:pt idx="268">
                  <c:v>1589.58874512</c:v>
                </c:pt>
                <c:pt idx="269">
                  <c:v>1589.15722656</c:v>
                </c:pt>
                <c:pt idx="270">
                  <c:v>1598.875</c:v>
                </c:pt>
                <c:pt idx="271">
                  <c:v>1599.76513672</c:v>
                </c:pt>
                <c:pt idx="272">
                  <c:v>1587.39672852</c:v>
                </c:pt>
                <c:pt idx="273">
                  <c:v>1570.9420166</c:v>
                </c:pt>
                <c:pt idx="274">
                  <c:v>1562.42041016</c:v>
                </c:pt>
                <c:pt idx="275">
                  <c:v>1575.38232422</c:v>
                </c:pt>
                <c:pt idx="276">
                  <c:v>1615.95202637</c:v>
                </c:pt>
                <c:pt idx="277">
                  <c:v>1621.34228516</c:v>
                </c:pt>
                <c:pt idx="278">
                  <c:v>1610.48205566</c:v>
                </c:pt>
                <c:pt idx="279">
                  <c:v>1624.90490723</c:v>
                </c:pt>
                <c:pt idx="280">
                  <c:v>1631.68591309</c:v>
                </c:pt>
                <c:pt idx="281">
                  <c:v>1618.83374023</c:v>
                </c:pt>
                <c:pt idx="282">
                  <c:v>1606.2512207</c:v>
                </c:pt>
                <c:pt idx="283">
                  <c:v>1588.18859863</c:v>
                </c:pt>
                <c:pt idx="284">
                  <c:v>1594.13110352</c:v>
                </c:pt>
                <c:pt idx="285">
                  <c:v>1606.70605469</c:v>
                </c:pt>
                <c:pt idx="286">
                  <c:v>1610.01000977</c:v>
                </c:pt>
                <c:pt idx="287">
                  <c:v>1604.63867188</c:v>
                </c:pt>
                <c:pt idx="288">
                  <c:v>1600.84631348</c:v>
                </c:pt>
                <c:pt idx="289">
                  <c:v>1597.41540527</c:v>
                </c:pt>
                <c:pt idx="290">
                  <c:v>1608.72290039</c:v>
                </c:pt>
                <c:pt idx="291">
                  <c:v>1608.40405273</c:v>
                </c:pt>
                <c:pt idx="292">
                  <c:v>1600.04211426</c:v>
                </c:pt>
                <c:pt idx="293">
                  <c:v>1591.2355957</c:v>
                </c:pt>
                <c:pt idx="294">
                  <c:v>1593.44262695</c:v>
                </c:pt>
                <c:pt idx="295">
                  <c:v>1623.53308105</c:v>
                </c:pt>
                <c:pt idx="296">
                  <c:v>1628.21484375</c:v>
                </c:pt>
                <c:pt idx="297">
                  <c:v>1606.81103516</c:v>
                </c:pt>
                <c:pt idx="298">
                  <c:v>1594.29956055</c:v>
                </c:pt>
                <c:pt idx="299">
                  <c:v>1596.19152832</c:v>
                </c:pt>
                <c:pt idx="300">
                  <c:v>1602.93981934</c:v>
                </c:pt>
                <c:pt idx="301">
                  <c:v>1603.93579102</c:v>
                </c:pt>
                <c:pt idx="302">
                  <c:v>1615.18640137</c:v>
                </c:pt>
                <c:pt idx="303">
                  <c:v>1624.28747559</c:v>
                </c:pt>
                <c:pt idx="304">
                  <c:v>1619.05822754</c:v>
                </c:pt>
                <c:pt idx="305">
                  <c:v>1607.62841797</c:v>
                </c:pt>
                <c:pt idx="306">
                  <c:v>1597.83630371</c:v>
                </c:pt>
                <c:pt idx="307">
                  <c:v>1590.55712891</c:v>
                </c:pt>
                <c:pt idx="308">
                  <c:v>1607.6484375</c:v>
                </c:pt>
                <c:pt idx="309">
                  <c:v>1629.5682373</c:v>
                </c:pt>
                <c:pt idx="310">
                  <c:v>1635.42614746</c:v>
                </c:pt>
                <c:pt idx="311">
                  <c:v>1623.32226563</c:v>
                </c:pt>
                <c:pt idx="312">
                  <c:v>1605.40917969</c:v>
                </c:pt>
                <c:pt idx="313">
                  <c:v>1599.24597168</c:v>
                </c:pt>
                <c:pt idx="314">
                  <c:v>1600.87036133</c:v>
                </c:pt>
                <c:pt idx="315">
                  <c:v>1597.29223633</c:v>
                </c:pt>
                <c:pt idx="316">
                  <c:v>1601.40856934</c:v>
                </c:pt>
                <c:pt idx="317">
                  <c:v>1626.8894043</c:v>
                </c:pt>
                <c:pt idx="318">
                  <c:v>1668.98913574</c:v>
                </c:pt>
                <c:pt idx="319">
                  <c:v>1699.07006836</c:v>
                </c:pt>
                <c:pt idx="320">
                  <c:v>1653.75463867</c:v>
                </c:pt>
                <c:pt idx="321">
                  <c:v>1643.80529785</c:v>
                </c:pt>
                <c:pt idx="322">
                  <c:v>1616.92272949</c:v>
                </c:pt>
                <c:pt idx="323">
                  <c:v>1595.80480957</c:v>
                </c:pt>
                <c:pt idx="324">
                  <c:v>1597.74890137</c:v>
                </c:pt>
                <c:pt idx="325">
                  <c:v>1619.73046875</c:v>
                </c:pt>
                <c:pt idx="326">
                  <c:v>1626.27539063</c:v>
                </c:pt>
                <c:pt idx="327">
                  <c:v>1615.93200684</c:v>
                </c:pt>
                <c:pt idx="328">
                  <c:v>1606.60339355</c:v>
                </c:pt>
                <c:pt idx="329">
                  <c:v>1614.09143066</c:v>
                </c:pt>
                <c:pt idx="330">
                  <c:v>1628.5871582</c:v>
                </c:pt>
                <c:pt idx="331">
                  <c:v>1633.00585938</c:v>
                </c:pt>
                <c:pt idx="332">
                  <c:v>1619.98242188</c:v>
                </c:pt>
                <c:pt idx="333">
                  <c:v>1624.21057129</c:v>
                </c:pt>
                <c:pt idx="334">
                  <c:v>1611.88110352</c:v>
                </c:pt>
                <c:pt idx="335">
                  <c:v>1615.93811035</c:v>
                </c:pt>
                <c:pt idx="336">
                  <c:v>1622.82714844</c:v>
                </c:pt>
                <c:pt idx="337">
                  <c:v>1627.6036377</c:v>
                </c:pt>
                <c:pt idx="338">
                  <c:v>1647.62036133</c:v>
                </c:pt>
                <c:pt idx="339">
                  <c:v>1628.36193848</c:v>
                </c:pt>
                <c:pt idx="340">
                  <c:v>1601.66455078</c:v>
                </c:pt>
                <c:pt idx="341">
                  <c:v>1616.94958496</c:v>
                </c:pt>
                <c:pt idx="342">
                  <c:v>1631.93188477</c:v>
                </c:pt>
                <c:pt idx="343">
                  <c:v>1623.09973145</c:v>
                </c:pt>
                <c:pt idx="344">
                  <c:v>1609.23132324</c:v>
                </c:pt>
                <c:pt idx="345">
                  <c:v>1629.27050781</c:v>
                </c:pt>
                <c:pt idx="346">
                  <c:v>1644.06433105</c:v>
                </c:pt>
                <c:pt idx="347">
                  <c:v>1632.74438477</c:v>
                </c:pt>
                <c:pt idx="348">
                  <c:v>1620.37133789</c:v>
                </c:pt>
                <c:pt idx="349">
                  <c:v>1615.11645508</c:v>
                </c:pt>
                <c:pt idx="350">
                  <c:v>1610.47058105</c:v>
                </c:pt>
                <c:pt idx="351">
                  <c:v>1611.35693359</c:v>
                </c:pt>
                <c:pt idx="352">
                  <c:v>1646.81311035</c:v>
                </c:pt>
                <c:pt idx="353">
                  <c:v>1628.03588867</c:v>
                </c:pt>
                <c:pt idx="354">
                  <c:v>1631.01928711</c:v>
                </c:pt>
                <c:pt idx="355">
                  <c:v>1648.02075195</c:v>
                </c:pt>
                <c:pt idx="356">
                  <c:v>1645.65612793</c:v>
                </c:pt>
                <c:pt idx="357">
                  <c:v>1660.2331543</c:v>
                </c:pt>
                <c:pt idx="358">
                  <c:v>1659.63183594</c:v>
                </c:pt>
                <c:pt idx="359">
                  <c:v>1647.88098145</c:v>
                </c:pt>
                <c:pt idx="360">
                  <c:v>1640.48791504</c:v>
                </c:pt>
                <c:pt idx="361">
                  <c:v>1642.26269531</c:v>
                </c:pt>
                <c:pt idx="362">
                  <c:v>1649.99316406</c:v>
                </c:pt>
                <c:pt idx="363">
                  <c:v>1655.7520752</c:v>
                </c:pt>
                <c:pt idx="364">
                  <c:v>1658.56298828</c:v>
                </c:pt>
                <c:pt idx="365">
                  <c:v>1656.46691895</c:v>
                </c:pt>
                <c:pt idx="366">
                  <c:v>1645.7611084</c:v>
                </c:pt>
                <c:pt idx="367">
                  <c:v>1633.17285156</c:v>
                </c:pt>
                <c:pt idx="368">
                  <c:v>1617.56933594</c:v>
                </c:pt>
                <c:pt idx="369">
                  <c:v>1591.41943359</c:v>
                </c:pt>
                <c:pt idx="370">
                  <c:v>1625.19177246</c:v>
                </c:pt>
                <c:pt idx="371">
                  <c:v>1667.37768555</c:v>
                </c:pt>
                <c:pt idx="372">
                  <c:v>1658.17053223</c:v>
                </c:pt>
                <c:pt idx="373">
                  <c:v>1628.45373535</c:v>
                </c:pt>
                <c:pt idx="374">
                  <c:v>1617.65820313</c:v>
                </c:pt>
                <c:pt idx="375">
                  <c:v>1642.75036621</c:v>
                </c:pt>
                <c:pt idx="376">
                  <c:v>1666.63464355</c:v>
                </c:pt>
                <c:pt idx="377">
                  <c:v>1666.67468262</c:v>
                </c:pt>
                <c:pt idx="378">
                  <c:v>1675.58679199</c:v>
                </c:pt>
                <c:pt idx="379">
                  <c:v>1691.61022949</c:v>
                </c:pt>
                <c:pt idx="380">
                  <c:v>1693.03747559</c:v>
                </c:pt>
                <c:pt idx="381">
                  <c:v>1666.66442871</c:v>
                </c:pt>
                <c:pt idx="382">
                  <c:v>1668.10778809</c:v>
                </c:pt>
                <c:pt idx="383">
                  <c:v>1648.5612793</c:v>
                </c:pt>
                <c:pt idx="384">
                  <c:v>1652.15966797</c:v>
                </c:pt>
                <c:pt idx="385">
                  <c:v>1658.20239258</c:v>
                </c:pt>
                <c:pt idx="386">
                  <c:v>1664.11560059</c:v>
                </c:pt>
                <c:pt idx="387">
                  <c:v>1671.72766113</c:v>
                </c:pt>
                <c:pt idx="388">
                  <c:v>1663.05029297</c:v>
                </c:pt>
                <c:pt idx="389">
                  <c:v>1652.73413086</c:v>
                </c:pt>
                <c:pt idx="390">
                  <c:v>1666.93029785</c:v>
                </c:pt>
                <c:pt idx="391">
                  <c:v>1682.20751953</c:v>
                </c:pt>
                <c:pt idx="392">
                  <c:v>1684.50561523</c:v>
                </c:pt>
                <c:pt idx="393">
                  <c:v>1675.58227539</c:v>
                </c:pt>
                <c:pt idx="394">
                  <c:v>1675.03991699</c:v>
                </c:pt>
                <c:pt idx="395">
                  <c:v>1679.9921875</c:v>
                </c:pt>
                <c:pt idx="396">
                  <c:v>1660.22338867</c:v>
                </c:pt>
                <c:pt idx="397">
                  <c:v>1650.65576172</c:v>
                </c:pt>
                <c:pt idx="398">
                  <c:v>1663.96252441</c:v>
                </c:pt>
                <c:pt idx="399">
                  <c:v>1687.56921387</c:v>
                </c:pt>
                <c:pt idx="400">
                  <c:v>1688.63366699</c:v>
                </c:pt>
                <c:pt idx="401">
                  <c:v>1659.08154297</c:v>
                </c:pt>
                <c:pt idx="402">
                  <c:v>1655.73120117</c:v>
                </c:pt>
                <c:pt idx="403">
                  <c:v>1658.72509766</c:v>
                </c:pt>
                <c:pt idx="404">
                  <c:v>1654.23510742</c:v>
                </c:pt>
                <c:pt idx="405">
                  <c:v>1645.6796875</c:v>
                </c:pt>
                <c:pt idx="406">
                  <c:v>1654.21472168</c:v>
                </c:pt>
                <c:pt idx="407">
                  <c:v>1711.72045898</c:v>
                </c:pt>
                <c:pt idx="408">
                  <c:v>1706.03857422</c:v>
                </c:pt>
                <c:pt idx="409">
                  <c:v>1686.09057617</c:v>
                </c:pt>
                <c:pt idx="410">
                  <c:v>1683.5736084</c:v>
                </c:pt>
                <c:pt idx="411">
                  <c:v>1688.96899414</c:v>
                </c:pt>
                <c:pt idx="412">
                  <c:v>1678.12915039</c:v>
                </c:pt>
                <c:pt idx="413">
                  <c:v>1682.58654785</c:v>
                </c:pt>
                <c:pt idx="414">
                  <c:v>1680.18469238</c:v>
                </c:pt>
                <c:pt idx="415">
                  <c:v>1673.34802246</c:v>
                </c:pt>
                <c:pt idx="416">
                  <c:v>1683.43469238</c:v>
                </c:pt>
                <c:pt idx="417">
                  <c:v>1681.5333252</c:v>
                </c:pt>
                <c:pt idx="418">
                  <c:v>1651.17468262</c:v>
                </c:pt>
                <c:pt idx="419">
                  <c:v>1673.75830078</c:v>
                </c:pt>
                <c:pt idx="420">
                  <c:v>1673.27197266</c:v>
                </c:pt>
                <c:pt idx="421">
                  <c:v>1664.44238281</c:v>
                </c:pt>
                <c:pt idx="422">
                  <c:v>1665.2298584</c:v>
                </c:pt>
                <c:pt idx="423">
                  <c:v>1672.00097656</c:v>
                </c:pt>
                <c:pt idx="424">
                  <c:v>1676.06005859</c:v>
                </c:pt>
                <c:pt idx="425">
                  <c:v>1677.25244141</c:v>
                </c:pt>
                <c:pt idx="426">
                  <c:v>1681.87768555</c:v>
                </c:pt>
                <c:pt idx="427">
                  <c:v>1694.03259277</c:v>
                </c:pt>
                <c:pt idx="428">
                  <c:v>1700.00878906</c:v>
                </c:pt>
                <c:pt idx="429">
                  <c:v>1689.67565918</c:v>
                </c:pt>
                <c:pt idx="430">
                  <c:v>1676.88427734</c:v>
                </c:pt>
                <c:pt idx="431">
                  <c:v>1694.09301758</c:v>
                </c:pt>
                <c:pt idx="432">
                  <c:v>1677.66918945</c:v>
                </c:pt>
                <c:pt idx="433">
                  <c:v>1667.41357422</c:v>
                </c:pt>
                <c:pt idx="434">
                  <c:v>1674.72717285</c:v>
                </c:pt>
                <c:pt idx="435">
                  <c:v>1684.36120605</c:v>
                </c:pt>
                <c:pt idx="436">
                  <c:v>1680.6673584</c:v>
                </c:pt>
                <c:pt idx="437">
                  <c:v>1663.56652832</c:v>
                </c:pt>
                <c:pt idx="438">
                  <c:v>1685.34338379</c:v>
                </c:pt>
                <c:pt idx="439">
                  <c:v>1704.38928223</c:v>
                </c:pt>
                <c:pt idx="440">
                  <c:v>1700.26391602</c:v>
                </c:pt>
                <c:pt idx="441">
                  <c:v>1693.67883301</c:v>
                </c:pt>
                <c:pt idx="442">
                  <c:v>1698.43444824</c:v>
                </c:pt>
                <c:pt idx="443">
                  <c:v>1743.20446777</c:v>
                </c:pt>
                <c:pt idx="444">
                  <c:v>1946.1361084</c:v>
                </c:pt>
                <c:pt idx="445">
                  <c:v>2114.15405273</c:v>
                </c:pt>
                <c:pt idx="446">
                  <c:v>1923.10229492</c:v>
                </c:pt>
                <c:pt idx="447">
                  <c:v>1736.23901367</c:v>
                </c:pt>
                <c:pt idx="448">
                  <c:v>1669.22094727</c:v>
                </c:pt>
                <c:pt idx="449">
                  <c:v>1666.49487305</c:v>
                </c:pt>
                <c:pt idx="450">
                  <c:v>1684.91967773</c:v>
                </c:pt>
                <c:pt idx="451">
                  <c:v>1684.17028809</c:v>
                </c:pt>
                <c:pt idx="452">
                  <c:v>1699.42333984</c:v>
                </c:pt>
                <c:pt idx="453">
                  <c:v>1711.84228516</c:v>
                </c:pt>
                <c:pt idx="454">
                  <c:v>1723.38476563</c:v>
                </c:pt>
                <c:pt idx="455">
                  <c:v>1729.89355469</c:v>
                </c:pt>
                <c:pt idx="456">
                  <c:v>1704.89147949</c:v>
                </c:pt>
                <c:pt idx="457">
                  <c:v>1701.9317627</c:v>
                </c:pt>
                <c:pt idx="458">
                  <c:v>1712.13879395</c:v>
                </c:pt>
                <c:pt idx="459">
                  <c:v>1721.43859863</c:v>
                </c:pt>
                <c:pt idx="460">
                  <c:v>1727.13220215</c:v>
                </c:pt>
                <c:pt idx="461">
                  <c:v>1727.13525391</c:v>
                </c:pt>
                <c:pt idx="462">
                  <c:v>1718.06616211</c:v>
                </c:pt>
                <c:pt idx="463">
                  <c:v>1716.64135742</c:v>
                </c:pt>
                <c:pt idx="464">
                  <c:v>1747.85314941</c:v>
                </c:pt>
                <c:pt idx="465">
                  <c:v>1740.16162109</c:v>
                </c:pt>
                <c:pt idx="466">
                  <c:v>1738.91967773</c:v>
                </c:pt>
                <c:pt idx="467">
                  <c:v>1755.8314209</c:v>
                </c:pt>
                <c:pt idx="468">
                  <c:v>1747.96142578</c:v>
                </c:pt>
                <c:pt idx="469">
                  <c:v>1685.4029541</c:v>
                </c:pt>
                <c:pt idx="470">
                  <c:v>1686.72216797</c:v>
                </c:pt>
                <c:pt idx="471">
                  <c:v>1707.01342773</c:v>
                </c:pt>
                <c:pt idx="472">
                  <c:v>1724.95373535</c:v>
                </c:pt>
                <c:pt idx="473">
                  <c:v>1725.91015625</c:v>
                </c:pt>
                <c:pt idx="474">
                  <c:v>1711.43969727</c:v>
                </c:pt>
                <c:pt idx="475">
                  <c:v>1723.52258301</c:v>
                </c:pt>
                <c:pt idx="476">
                  <c:v>1731.54907227</c:v>
                </c:pt>
                <c:pt idx="477">
                  <c:v>1730.53967285</c:v>
                </c:pt>
                <c:pt idx="478">
                  <c:v>1725.02966309</c:v>
                </c:pt>
                <c:pt idx="479">
                  <c:v>1723.45751953</c:v>
                </c:pt>
                <c:pt idx="480">
                  <c:v>1735.109375</c:v>
                </c:pt>
                <c:pt idx="481">
                  <c:v>1766.8104248</c:v>
                </c:pt>
                <c:pt idx="482">
                  <c:v>1755.71972656</c:v>
                </c:pt>
                <c:pt idx="483">
                  <c:v>1732.96435547</c:v>
                </c:pt>
                <c:pt idx="484">
                  <c:v>1742.89758301</c:v>
                </c:pt>
                <c:pt idx="485">
                  <c:v>1756.15917969</c:v>
                </c:pt>
                <c:pt idx="486">
                  <c:v>1748.96179199</c:v>
                </c:pt>
                <c:pt idx="487">
                  <c:v>1758.76611328</c:v>
                </c:pt>
                <c:pt idx="488">
                  <c:v>1717.78735352</c:v>
                </c:pt>
                <c:pt idx="489">
                  <c:v>1730.66308594</c:v>
                </c:pt>
                <c:pt idx="490">
                  <c:v>1748.41027832</c:v>
                </c:pt>
                <c:pt idx="491">
                  <c:v>1761.85266113</c:v>
                </c:pt>
                <c:pt idx="492">
                  <c:v>1766.34143066</c:v>
                </c:pt>
                <c:pt idx="493">
                  <c:v>1750.93127441</c:v>
                </c:pt>
                <c:pt idx="494">
                  <c:v>1728.31494141</c:v>
                </c:pt>
                <c:pt idx="495">
                  <c:v>1725.74707031</c:v>
                </c:pt>
                <c:pt idx="496">
                  <c:v>1726.62634277</c:v>
                </c:pt>
                <c:pt idx="497">
                  <c:v>1727.55444336</c:v>
                </c:pt>
                <c:pt idx="498">
                  <c:v>1734.93310547</c:v>
                </c:pt>
                <c:pt idx="499">
                  <c:v>1756.21923828</c:v>
                </c:pt>
                <c:pt idx="500">
                  <c:v>1766.48242188</c:v>
                </c:pt>
                <c:pt idx="501">
                  <c:v>1778.34765625</c:v>
                </c:pt>
                <c:pt idx="502">
                  <c:v>1751.92016602</c:v>
                </c:pt>
                <c:pt idx="503">
                  <c:v>1753.6138916</c:v>
                </c:pt>
                <c:pt idx="504">
                  <c:v>1767.90222168</c:v>
                </c:pt>
                <c:pt idx="505">
                  <c:v>1739.87524414</c:v>
                </c:pt>
                <c:pt idx="506">
                  <c:v>1730.45141602</c:v>
                </c:pt>
                <c:pt idx="507">
                  <c:v>1747.41442871</c:v>
                </c:pt>
                <c:pt idx="508">
                  <c:v>1743.4921875</c:v>
                </c:pt>
                <c:pt idx="509">
                  <c:v>1748.8873291</c:v>
                </c:pt>
                <c:pt idx="510">
                  <c:v>1745.91625977</c:v>
                </c:pt>
                <c:pt idx="511">
                  <c:v>1716.25402832</c:v>
                </c:pt>
                <c:pt idx="512">
                  <c:v>1711.17480469</c:v>
                </c:pt>
                <c:pt idx="513">
                  <c:v>1722.6751709</c:v>
                </c:pt>
                <c:pt idx="514">
                  <c:v>1723.55236816</c:v>
                </c:pt>
                <c:pt idx="515">
                  <c:v>1732.41601563</c:v>
                </c:pt>
                <c:pt idx="516">
                  <c:v>1750.00561523</c:v>
                </c:pt>
                <c:pt idx="517">
                  <c:v>1764.67346191</c:v>
                </c:pt>
                <c:pt idx="518">
                  <c:v>1760.21459961</c:v>
                </c:pt>
                <c:pt idx="519">
                  <c:v>1765.14807129</c:v>
                </c:pt>
                <c:pt idx="520">
                  <c:v>1774.65979004</c:v>
                </c:pt>
                <c:pt idx="521">
                  <c:v>1779.13916016</c:v>
                </c:pt>
                <c:pt idx="522">
                  <c:v>1779.10656738</c:v>
                </c:pt>
                <c:pt idx="523">
                  <c:v>1770.96118164</c:v>
                </c:pt>
                <c:pt idx="524">
                  <c:v>1749.13562012</c:v>
                </c:pt>
                <c:pt idx="525">
                  <c:v>1777.59106445</c:v>
                </c:pt>
                <c:pt idx="526">
                  <c:v>1782.27453613</c:v>
                </c:pt>
                <c:pt idx="527">
                  <c:v>2034.55664063</c:v>
                </c:pt>
                <c:pt idx="528">
                  <c:v>2204.27514648</c:v>
                </c:pt>
                <c:pt idx="529">
                  <c:v>2118.78295898</c:v>
                </c:pt>
                <c:pt idx="530">
                  <c:v>1919.04272461</c:v>
                </c:pt>
                <c:pt idx="531">
                  <c:v>1872.95690918</c:v>
                </c:pt>
                <c:pt idx="532">
                  <c:v>2109.02929688</c:v>
                </c:pt>
                <c:pt idx="533">
                  <c:v>2169.06298828</c:v>
                </c:pt>
                <c:pt idx="534">
                  <c:v>1993.35717773</c:v>
                </c:pt>
                <c:pt idx="535">
                  <c:v>1787.59033203</c:v>
                </c:pt>
                <c:pt idx="536">
                  <c:v>1789.36547852</c:v>
                </c:pt>
                <c:pt idx="537">
                  <c:v>1789.62402344</c:v>
                </c:pt>
                <c:pt idx="538">
                  <c:v>1772.06359863</c:v>
                </c:pt>
                <c:pt idx="539">
                  <c:v>1785.67932129</c:v>
                </c:pt>
                <c:pt idx="540">
                  <c:v>1788.66552734</c:v>
                </c:pt>
                <c:pt idx="541">
                  <c:v>1797.82873535</c:v>
                </c:pt>
                <c:pt idx="542">
                  <c:v>1818.06506348</c:v>
                </c:pt>
                <c:pt idx="543">
                  <c:v>1740.56176758</c:v>
                </c:pt>
                <c:pt idx="544">
                  <c:v>1772.32678223</c:v>
                </c:pt>
                <c:pt idx="545">
                  <c:v>1820.7364502</c:v>
                </c:pt>
                <c:pt idx="546">
                  <c:v>1811.80688477</c:v>
                </c:pt>
                <c:pt idx="547">
                  <c:v>1771.70178223</c:v>
                </c:pt>
                <c:pt idx="548">
                  <c:v>1754.15808105</c:v>
                </c:pt>
                <c:pt idx="549">
                  <c:v>1778.63256836</c:v>
                </c:pt>
                <c:pt idx="550">
                  <c:v>1811.51086426</c:v>
                </c:pt>
                <c:pt idx="551">
                  <c:v>1806.14831543</c:v>
                </c:pt>
                <c:pt idx="552">
                  <c:v>1782.6817627</c:v>
                </c:pt>
                <c:pt idx="553">
                  <c:v>1767.61608887</c:v>
                </c:pt>
                <c:pt idx="554">
                  <c:v>1771.92907715</c:v>
                </c:pt>
                <c:pt idx="555">
                  <c:v>1781.77880859</c:v>
                </c:pt>
                <c:pt idx="556">
                  <c:v>1772.88330078</c:v>
                </c:pt>
                <c:pt idx="557">
                  <c:v>1766.2454834</c:v>
                </c:pt>
                <c:pt idx="558">
                  <c:v>1781.10510254</c:v>
                </c:pt>
                <c:pt idx="559">
                  <c:v>1790.5411377</c:v>
                </c:pt>
                <c:pt idx="560">
                  <c:v>1779.44946289</c:v>
                </c:pt>
                <c:pt idx="561">
                  <c:v>1761.84814453</c:v>
                </c:pt>
                <c:pt idx="562">
                  <c:v>1790.99780273</c:v>
                </c:pt>
                <c:pt idx="563">
                  <c:v>1789.08898926</c:v>
                </c:pt>
                <c:pt idx="564">
                  <c:v>1783.76733398</c:v>
                </c:pt>
                <c:pt idx="565">
                  <c:v>1782.38256836</c:v>
                </c:pt>
                <c:pt idx="566">
                  <c:v>1788.51074219</c:v>
                </c:pt>
                <c:pt idx="567">
                  <c:v>1798.9777832</c:v>
                </c:pt>
                <c:pt idx="568">
                  <c:v>1792.56848145</c:v>
                </c:pt>
                <c:pt idx="569">
                  <c:v>1792.61828613</c:v>
                </c:pt>
                <c:pt idx="570">
                  <c:v>1804.66772461</c:v>
                </c:pt>
                <c:pt idx="571">
                  <c:v>1819.2175293</c:v>
                </c:pt>
                <c:pt idx="572">
                  <c:v>1820.41479492</c:v>
                </c:pt>
                <c:pt idx="573">
                  <c:v>1799.60595703</c:v>
                </c:pt>
                <c:pt idx="574">
                  <c:v>1771.38952637</c:v>
                </c:pt>
                <c:pt idx="575">
                  <c:v>1790.1685791</c:v>
                </c:pt>
                <c:pt idx="576">
                  <c:v>1815.4588623</c:v>
                </c:pt>
                <c:pt idx="577">
                  <c:v>1833.7298584</c:v>
                </c:pt>
                <c:pt idx="578">
                  <c:v>1833.58483887</c:v>
                </c:pt>
                <c:pt idx="579">
                  <c:v>1814.81506348</c:v>
                </c:pt>
                <c:pt idx="580">
                  <c:v>1794.50354004</c:v>
                </c:pt>
                <c:pt idx="581">
                  <c:v>1799.23828125</c:v>
                </c:pt>
                <c:pt idx="582">
                  <c:v>1803.30957031</c:v>
                </c:pt>
                <c:pt idx="583">
                  <c:v>1814.93798828</c:v>
                </c:pt>
                <c:pt idx="584">
                  <c:v>1830.10546875</c:v>
                </c:pt>
                <c:pt idx="585">
                  <c:v>1836.18261719</c:v>
                </c:pt>
                <c:pt idx="586">
                  <c:v>1817.27075195</c:v>
                </c:pt>
                <c:pt idx="587">
                  <c:v>1775.15710449</c:v>
                </c:pt>
                <c:pt idx="588">
                  <c:v>1784.80249023</c:v>
                </c:pt>
                <c:pt idx="589">
                  <c:v>1791.30090332</c:v>
                </c:pt>
                <c:pt idx="590">
                  <c:v>1790.26318359</c:v>
                </c:pt>
                <c:pt idx="591">
                  <c:v>1785.52001953</c:v>
                </c:pt>
                <c:pt idx="592">
                  <c:v>1780.80395508</c:v>
                </c:pt>
                <c:pt idx="593">
                  <c:v>1787.42150879</c:v>
                </c:pt>
                <c:pt idx="594">
                  <c:v>1810.92993164</c:v>
                </c:pt>
                <c:pt idx="595">
                  <c:v>1806.24645996</c:v>
                </c:pt>
                <c:pt idx="596">
                  <c:v>1795.13623047</c:v>
                </c:pt>
                <c:pt idx="597">
                  <c:v>1799.88684082</c:v>
                </c:pt>
                <c:pt idx="598">
                  <c:v>1825.56433105</c:v>
                </c:pt>
                <c:pt idx="599">
                  <c:v>1841.60253906</c:v>
                </c:pt>
                <c:pt idx="600">
                  <c:v>1811.99902344</c:v>
                </c:pt>
                <c:pt idx="601">
                  <c:v>1781.81591797</c:v>
                </c:pt>
                <c:pt idx="602">
                  <c:v>1790.53515625</c:v>
                </c:pt>
                <c:pt idx="603">
                  <c:v>1817.70019531</c:v>
                </c:pt>
                <c:pt idx="604">
                  <c:v>1820.3614502</c:v>
                </c:pt>
                <c:pt idx="605">
                  <c:v>1787.32836914</c:v>
                </c:pt>
                <c:pt idx="606">
                  <c:v>1806.265625</c:v>
                </c:pt>
                <c:pt idx="607">
                  <c:v>1808.80224609</c:v>
                </c:pt>
                <c:pt idx="608">
                  <c:v>1822.35681152</c:v>
                </c:pt>
                <c:pt idx="609">
                  <c:v>1832.06396484</c:v>
                </c:pt>
                <c:pt idx="610">
                  <c:v>1824.22192383</c:v>
                </c:pt>
                <c:pt idx="611">
                  <c:v>1818.8326416</c:v>
                </c:pt>
                <c:pt idx="612">
                  <c:v>1816.61169434</c:v>
                </c:pt>
                <c:pt idx="613">
                  <c:v>1821.0480957</c:v>
                </c:pt>
                <c:pt idx="614">
                  <c:v>1840.37890625</c:v>
                </c:pt>
                <c:pt idx="615">
                  <c:v>1857.49584961</c:v>
                </c:pt>
                <c:pt idx="616">
                  <c:v>1858.21459961</c:v>
                </c:pt>
                <c:pt idx="617">
                  <c:v>1844.70825195</c:v>
                </c:pt>
                <c:pt idx="618">
                  <c:v>1832.2355957</c:v>
                </c:pt>
                <c:pt idx="619">
                  <c:v>1848.56860352</c:v>
                </c:pt>
                <c:pt idx="620">
                  <c:v>1857.12194824</c:v>
                </c:pt>
                <c:pt idx="621">
                  <c:v>1834.32922363</c:v>
                </c:pt>
                <c:pt idx="622">
                  <c:v>1808.24401855</c:v>
                </c:pt>
                <c:pt idx="623">
                  <c:v>1835.33935547</c:v>
                </c:pt>
                <c:pt idx="624">
                  <c:v>1870.01464844</c:v>
                </c:pt>
                <c:pt idx="625">
                  <c:v>1826.84399414</c:v>
                </c:pt>
                <c:pt idx="626">
                  <c:v>1827.55114746</c:v>
                </c:pt>
                <c:pt idx="627">
                  <c:v>1833.42749023</c:v>
                </c:pt>
                <c:pt idx="628">
                  <c:v>1829.88500977</c:v>
                </c:pt>
                <c:pt idx="629">
                  <c:v>1830.92883301</c:v>
                </c:pt>
                <c:pt idx="630">
                  <c:v>1832.92004395</c:v>
                </c:pt>
                <c:pt idx="631">
                  <c:v>1843.49438477</c:v>
                </c:pt>
                <c:pt idx="632">
                  <c:v>1855.265625</c:v>
                </c:pt>
                <c:pt idx="633">
                  <c:v>1844.9284668</c:v>
                </c:pt>
                <c:pt idx="634">
                  <c:v>1819.55834961</c:v>
                </c:pt>
                <c:pt idx="635">
                  <c:v>1807.39306641</c:v>
                </c:pt>
                <c:pt idx="636">
                  <c:v>1841.13012695</c:v>
                </c:pt>
                <c:pt idx="637">
                  <c:v>1861.28442383</c:v>
                </c:pt>
                <c:pt idx="638">
                  <c:v>1849.77099609</c:v>
                </c:pt>
                <c:pt idx="639">
                  <c:v>1859.60559082</c:v>
                </c:pt>
                <c:pt idx="640">
                  <c:v>1870.67822266</c:v>
                </c:pt>
                <c:pt idx="641">
                  <c:v>1874.06420898</c:v>
                </c:pt>
                <c:pt idx="642">
                  <c:v>1945.02124023</c:v>
                </c:pt>
                <c:pt idx="643">
                  <c:v>2407.72607422</c:v>
                </c:pt>
                <c:pt idx="644">
                  <c:v>2520.55712891</c:v>
                </c:pt>
                <c:pt idx="645">
                  <c:v>2168.19897461</c:v>
                </c:pt>
                <c:pt idx="646">
                  <c:v>1860.1673584</c:v>
                </c:pt>
                <c:pt idx="647">
                  <c:v>1852.94360352</c:v>
                </c:pt>
                <c:pt idx="648">
                  <c:v>1838.88439941</c:v>
                </c:pt>
                <c:pt idx="649">
                  <c:v>1817.60437012</c:v>
                </c:pt>
                <c:pt idx="650">
                  <c:v>1858.02185059</c:v>
                </c:pt>
                <c:pt idx="651">
                  <c:v>1867.44506836</c:v>
                </c:pt>
                <c:pt idx="652">
                  <c:v>1851.50622559</c:v>
                </c:pt>
                <c:pt idx="653">
                  <c:v>1839.3536377</c:v>
                </c:pt>
                <c:pt idx="654">
                  <c:v>1851.85583496</c:v>
                </c:pt>
                <c:pt idx="655">
                  <c:v>1850.4029541</c:v>
                </c:pt>
                <c:pt idx="656">
                  <c:v>1856.25537109</c:v>
                </c:pt>
                <c:pt idx="657">
                  <c:v>1877.33349609</c:v>
                </c:pt>
                <c:pt idx="658">
                  <c:v>1886.11914063</c:v>
                </c:pt>
                <c:pt idx="659">
                  <c:v>1881.52819824</c:v>
                </c:pt>
                <c:pt idx="660">
                  <c:v>1881.33288574</c:v>
                </c:pt>
                <c:pt idx="661">
                  <c:v>1885.36291504</c:v>
                </c:pt>
                <c:pt idx="662">
                  <c:v>1862.41296387</c:v>
                </c:pt>
                <c:pt idx="663">
                  <c:v>1876.16552734</c:v>
                </c:pt>
                <c:pt idx="664">
                  <c:v>1873.24377441</c:v>
                </c:pt>
                <c:pt idx="665">
                  <c:v>1853.76184082</c:v>
                </c:pt>
                <c:pt idx="666">
                  <c:v>1846.05126953</c:v>
                </c:pt>
                <c:pt idx="667">
                  <c:v>1859.55712891</c:v>
                </c:pt>
                <c:pt idx="668">
                  <c:v>1839.06726074</c:v>
                </c:pt>
                <c:pt idx="669">
                  <c:v>1854.27099609</c:v>
                </c:pt>
                <c:pt idx="670">
                  <c:v>1881.38171387</c:v>
                </c:pt>
                <c:pt idx="671">
                  <c:v>1886.84436035</c:v>
                </c:pt>
                <c:pt idx="672">
                  <c:v>1871.04602051</c:v>
                </c:pt>
                <c:pt idx="673">
                  <c:v>1892.296875</c:v>
                </c:pt>
                <c:pt idx="674">
                  <c:v>1885.26281738</c:v>
                </c:pt>
                <c:pt idx="675">
                  <c:v>1872.09313965</c:v>
                </c:pt>
                <c:pt idx="676">
                  <c:v>1870.29858398</c:v>
                </c:pt>
                <c:pt idx="677">
                  <c:v>1879.95605469</c:v>
                </c:pt>
                <c:pt idx="678">
                  <c:v>1887.35266113</c:v>
                </c:pt>
                <c:pt idx="679">
                  <c:v>1874.26806641</c:v>
                </c:pt>
                <c:pt idx="680">
                  <c:v>1874.45349121</c:v>
                </c:pt>
                <c:pt idx="681">
                  <c:v>1914.5390625</c:v>
                </c:pt>
                <c:pt idx="682">
                  <c:v>1928.23254395</c:v>
                </c:pt>
                <c:pt idx="683">
                  <c:v>1918.27722168</c:v>
                </c:pt>
                <c:pt idx="684">
                  <c:v>1903.07336426</c:v>
                </c:pt>
                <c:pt idx="685">
                  <c:v>1898.59716797</c:v>
                </c:pt>
                <c:pt idx="686">
                  <c:v>1902.10595703</c:v>
                </c:pt>
                <c:pt idx="687">
                  <c:v>1913.60852051</c:v>
                </c:pt>
                <c:pt idx="688">
                  <c:v>1888.57849121</c:v>
                </c:pt>
                <c:pt idx="689">
                  <c:v>1885.53491211</c:v>
                </c:pt>
                <c:pt idx="690">
                  <c:v>1891.58911133</c:v>
                </c:pt>
                <c:pt idx="691">
                  <c:v>1868.28027344</c:v>
                </c:pt>
                <c:pt idx="692">
                  <c:v>1912.58813477</c:v>
                </c:pt>
                <c:pt idx="693">
                  <c:v>1883.07897949</c:v>
                </c:pt>
                <c:pt idx="694">
                  <c:v>1862.37878418</c:v>
                </c:pt>
                <c:pt idx="695">
                  <c:v>1870.79187012</c:v>
                </c:pt>
                <c:pt idx="696">
                  <c:v>1882.70019531</c:v>
                </c:pt>
                <c:pt idx="697">
                  <c:v>1873.03295898</c:v>
                </c:pt>
                <c:pt idx="698">
                  <c:v>1876.66894531</c:v>
                </c:pt>
                <c:pt idx="699">
                  <c:v>1888.93847656</c:v>
                </c:pt>
                <c:pt idx="700">
                  <c:v>1902.95812988</c:v>
                </c:pt>
                <c:pt idx="701">
                  <c:v>1905.07531738</c:v>
                </c:pt>
                <c:pt idx="702">
                  <c:v>1894.22741699</c:v>
                </c:pt>
                <c:pt idx="703">
                  <c:v>1881.89074707</c:v>
                </c:pt>
                <c:pt idx="704">
                  <c:v>1888.93310547</c:v>
                </c:pt>
                <c:pt idx="705">
                  <c:v>1904.29541016</c:v>
                </c:pt>
                <c:pt idx="706">
                  <c:v>1913.01208496</c:v>
                </c:pt>
                <c:pt idx="707">
                  <c:v>1916.21411133</c:v>
                </c:pt>
                <c:pt idx="708">
                  <c:v>1897.71508789</c:v>
                </c:pt>
                <c:pt idx="709">
                  <c:v>1872.11572266</c:v>
                </c:pt>
                <c:pt idx="710">
                  <c:v>1888.90100098</c:v>
                </c:pt>
                <c:pt idx="711">
                  <c:v>1898.52990723</c:v>
                </c:pt>
                <c:pt idx="712">
                  <c:v>1890.21520996</c:v>
                </c:pt>
                <c:pt idx="713">
                  <c:v>1885.80444336</c:v>
                </c:pt>
                <c:pt idx="714">
                  <c:v>1903.64465332</c:v>
                </c:pt>
                <c:pt idx="715">
                  <c:v>1929.2989502</c:v>
                </c:pt>
                <c:pt idx="716">
                  <c:v>1928.44152832</c:v>
                </c:pt>
                <c:pt idx="717">
                  <c:v>1928.82189941</c:v>
                </c:pt>
                <c:pt idx="718">
                  <c:v>1923.38037109</c:v>
                </c:pt>
                <c:pt idx="719">
                  <c:v>1910.07128906</c:v>
                </c:pt>
                <c:pt idx="720">
                  <c:v>1890.87902832</c:v>
                </c:pt>
                <c:pt idx="721">
                  <c:v>1881.4699707</c:v>
                </c:pt>
                <c:pt idx="722">
                  <c:v>1895.36938477</c:v>
                </c:pt>
                <c:pt idx="723">
                  <c:v>1906.55065918</c:v>
                </c:pt>
                <c:pt idx="724">
                  <c:v>1901.57189941</c:v>
                </c:pt>
                <c:pt idx="725">
                  <c:v>1898.85754395</c:v>
                </c:pt>
                <c:pt idx="726">
                  <c:v>1899.04064941</c:v>
                </c:pt>
                <c:pt idx="727">
                  <c:v>1902.14196777</c:v>
                </c:pt>
                <c:pt idx="728">
                  <c:v>1906.3059082</c:v>
                </c:pt>
                <c:pt idx="729">
                  <c:v>1905.14880371</c:v>
                </c:pt>
                <c:pt idx="730">
                  <c:v>1890.43981934</c:v>
                </c:pt>
                <c:pt idx="731">
                  <c:v>1894.59484863</c:v>
                </c:pt>
                <c:pt idx="732">
                  <c:v>1894.34741211</c:v>
                </c:pt>
                <c:pt idx="733">
                  <c:v>1874.39819336</c:v>
                </c:pt>
                <c:pt idx="734">
                  <c:v>1861.75817871</c:v>
                </c:pt>
                <c:pt idx="735">
                  <c:v>1934.97875977</c:v>
                </c:pt>
                <c:pt idx="736">
                  <c:v>1910.85693359</c:v>
                </c:pt>
                <c:pt idx="737">
                  <c:v>1892.69885254</c:v>
                </c:pt>
                <c:pt idx="738">
                  <c:v>1883.6373291</c:v>
                </c:pt>
                <c:pt idx="739">
                  <c:v>1886.13342285</c:v>
                </c:pt>
                <c:pt idx="740">
                  <c:v>1890.57421875</c:v>
                </c:pt>
                <c:pt idx="741">
                  <c:v>1877.42932129</c:v>
                </c:pt>
                <c:pt idx="742">
                  <c:v>1870.81237793</c:v>
                </c:pt>
                <c:pt idx="743">
                  <c:v>1872.84680176</c:v>
                </c:pt>
                <c:pt idx="744">
                  <c:v>1890.32983398</c:v>
                </c:pt>
                <c:pt idx="745">
                  <c:v>1903.26501465</c:v>
                </c:pt>
                <c:pt idx="746">
                  <c:v>1902.55737305</c:v>
                </c:pt>
                <c:pt idx="747">
                  <c:v>1896.06213379</c:v>
                </c:pt>
                <c:pt idx="748">
                  <c:v>1890.70275879</c:v>
                </c:pt>
                <c:pt idx="749">
                  <c:v>1886.74487305</c:v>
                </c:pt>
                <c:pt idx="750">
                  <c:v>1891.11645508</c:v>
                </c:pt>
                <c:pt idx="751">
                  <c:v>1895.98681641</c:v>
                </c:pt>
                <c:pt idx="752">
                  <c:v>1891.38244629</c:v>
                </c:pt>
                <c:pt idx="753">
                  <c:v>1874.81604004</c:v>
                </c:pt>
                <c:pt idx="754">
                  <c:v>1868.73010254</c:v>
                </c:pt>
                <c:pt idx="755">
                  <c:v>1891.96142578</c:v>
                </c:pt>
                <c:pt idx="756">
                  <c:v>1907.15234375</c:v>
                </c:pt>
                <c:pt idx="757">
                  <c:v>1908.59851074</c:v>
                </c:pt>
                <c:pt idx="758">
                  <c:v>1904.91967773</c:v>
                </c:pt>
                <c:pt idx="759">
                  <c:v>1906.86303711</c:v>
                </c:pt>
                <c:pt idx="760">
                  <c:v>1912.4831543</c:v>
                </c:pt>
                <c:pt idx="761">
                  <c:v>1940.0032959</c:v>
                </c:pt>
                <c:pt idx="762">
                  <c:v>1918.93237305</c:v>
                </c:pt>
                <c:pt idx="763">
                  <c:v>1926.82617188</c:v>
                </c:pt>
                <c:pt idx="764">
                  <c:v>1924.26013184</c:v>
                </c:pt>
                <c:pt idx="765">
                  <c:v>1885.34472656</c:v>
                </c:pt>
                <c:pt idx="766">
                  <c:v>1890.35351563</c:v>
                </c:pt>
                <c:pt idx="767">
                  <c:v>1886.27478027</c:v>
                </c:pt>
                <c:pt idx="768">
                  <c:v>1938.08898926</c:v>
                </c:pt>
                <c:pt idx="769">
                  <c:v>1914.61730957</c:v>
                </c:pt>
                <c:pt idx="770">
                  <c:v>1891.75756836</c:v>
                </c:pt>
                <c:pt idx="771">
                  <c:v>1916.52697754</c:v>
                </c:pt>
                <c:pt idx="772">
                  <c:v>1922.85839844</c:v>
                </c:pt>
                <c:pt idx="773">
                  <c:v>1926.92126465</c:v>
                </c:pt>
                <c:pt idx="774">
                  <c:v>1928.01940918</c:v>
                </c:pt>
                <c:pt idx="775">
                  <c:v>1921.53808594</c:v>
                </c:pt>
                <c:pt idx="776">
                  <c:v>1907.80090332</c:v>
                </c:pt>
                <c:pt idx="777">
                  <c:v>1901.14831543</c:v>
                </c:pt>
                <c:pt idx="778">
                  <c:v>1921.6854248</c:v>
                </c:pt>
                <c:pt idx="779">
                  <c:v>1956.99645996</c:v>
                </c:pt>
                <c:pt idx="780">
                  <c:v>1951.94909668</c:v>
                </c:pt>
                <c:pt idx="781">
                  <c:v>1947.83081055</c:v>
                </c:pt>
                <c:pt idx="782">
                  <c:v>1958.20532227</c:v>
                </c:pt>
                <c:pt idx="783">
                  <c:v>1960.10229492</c:v>
                </c:pt>
                <c:pt idx="784">
                  <c:v>1929.59216309</c:v>
                </c:pt>
                <c:pt idx="785">
                  <c:v>1926.10290527</c:v>
                </c:pt>
                <c:pt idx="786">
                  <c:v>1965.91149902</c:v>
                </c:pt>
                <c:pt idx="787">
                  <c:v>1946.77990723</c:v>
                </c:pt>
                <c:pt idx="788">
                  <c:v>1950.75683594</c:v>
                </c:pt>
                <c:pt idx="789">
                  <c:v>1962.40124512</c:v>
                </c:pt>
                <c:pt idx="790">
                  <c:v>1948.61962891</c:v>
                </c:pt>
                <c:pt idx="791">
                  <c:v>1984.13659668</c:v>
                </c:pt>
                <c:pt idx="792">
                  <c:v>1950.53393555</c:v>
                </c:pt>
                <c:pt idx="793">
                  <c:v>1966.04772949</c:v>
                </c:pt>
                <c:pt idx="794">
                  <c:v>1964.08032227</c:v>
                </c:pt>
                <c:pt idx="795">
                  <c:v>1966.10620117</c:v>
                </c:pt>
                <c:pt idx="796">
                  <c:v>1986.07409668</c:v>
                </c:pt>
                <c:pt idx="797">
                  <c:v>1962.98876953</c:v>
                </c:pt>
                <c:pt idx="798">
                  <c:v>1948.79956055</c:v>
                </c:pt>
                <c:pt idx="799">
                  <c:v>1961.63623047</c:v>
                </c:pt>
                <c:pt idx="800">
                  <c:v>1959.45385742</c:v>
                </c:pt>
                <c:pt idx="801">
                  <c:v>1954.22814941</c:v>
                </c:pt>
                <c:pt idx="802">
                  <c:v>1953.89990234</c:v>
                </c:pt>
                <c:pt idx="803">
                  <c:v>1945.69555664</c:v>
                </c:pt>
                <c:pt idx="804">
                  <c:v>1977.00854492</c:v>
                </c:pt>
                <c:pt idx="805">
                  <c:v>1990.36975098</c:v>
                </c:pt>
                <c:pt idx="806">
                  <c:v>1983.14245605</c:v>
                </c:pt>
                <c:pt idx="807">
                  <c:v>1974.45593262</c:v>
                </c:pt>
                <c:pt idx="808">
                  <c:v>1969.41247559</c:v>
                </c:pt>
                <c:pt idx="809">
                  <c:v>1957.83605957</c:v>
                </c:pt>
                <c:pt idx="810">
                  <c:v>1950.07019043</c:v>
                </c:pt>
                <c:pt idx="811">
                  <c:v>1949.64599609</c:v>
                </c:pt>
                <c:pt idx="812">
                  <c:v>1981.78930664</c:v>
                </c:pt>
                <c:pt idx="813">
                  <c:v>1997.71337891</c:v>
                </c:pt>
                <c:pt idx="814">
                  <c:v>1997.38500977</c:v>
                </c:pt>
                <c:pt idx="815">
                  <c:v>2007.10009766</c:v>
                </c:pt>
                <c:pt idx="816">
                  <c:v>1988.21142578</c:v>
                </c:pt>
                <c:pt idx="817">
                  <c:v>1966.90490723</c:v>
                </c:pt>
                <c:pt idx="818">
                  <c:v>1972.52539063</c:v>
                </c:pt>
                <c:pt idx="819">
                  <c:v>1973.48852539</c:v>
                </c:pt>
                <c:pt idx="820">
                  <c:v>1956.51721191</c:v>
                </c:pt>
                <c:pt idx="821">
                  <c:v>1940.35412598</c:v>
                </c:pt>
                <c:pt idx="822">
                  <c:v>1985.41882324</c:v>
                </c:pt>
                <c:pt idx="823">
                  <c:v>2004.24084473</c:v>
                </c:pt>
                <c:pt idx="824">
                  <c:v>2002.92602539</c:v>
                </c:pt>
                <c:pt idx="825">
                  <c:v>1974.45532227</c:v>
                </c:pt>
                <c:pt idx="826">
                  <c:v>1943.54077148</c:v>
                </c:pt>
                <c:pt idx="827">
                  <c:v>1938.7097168</c:v>
                </c:pt>
                <c:pt idx="828">
                  <c:v>1966.91223145</c:v>
                </c:pt>
                <c:pt idx="829">
                  <c:v>1965.52563477</c:v>
                </c:pt>
                <c:pt idx="830">
                  <c:v>1964.11218262</c:v>
                </c:pt>
                <c:pt idx="831">
                  <c:v>1948.97460938</c:v>
                </c:pt>
                <c:pt idx="832">
                  <c:v>1944.74951172</c:v>
                </c:pt>
                <c:pt idx="833">
                  <c:v>1964.14575195</c:v>
                </c:pt>
                <c:pt idx="834">
                  <c:v>1988.13696289</c:v>
                </c:pt>
                <c:pt idx="835">
                  <c:v>1993.85058594</c:v>
                </c:pt>
                <c:pt idx="836">
                  <c:v>1987.55358887</c:v>
                </c:pt>
                <c:pt idx="837">
                  <c:v>1981.42602539</c:v>
                </c:pt>
                <c:pt idx="838">
                  <c:v>1980.26574707</c:v>
                </c:pt>
                <c:pt idx="839">
                  <c:v>1985.1796875</c:v>
                </c:pt>
                <c:pt idx="840">
                  <c:v>1996.18774414</c:v>
                </c:pt>
                <c:pt idx="841">
                  <c:v>2021.65222168</c:v>
                </c:pt>
                <c:pt idx="842">
                  <c:v>2005.06213379</c:v>
                </c:pt>
                <c:pt idx="843">
                  <c:v>2018.90283203</c:v>
                </c:pt>
                <c:pt idx="844">
                  <c:v>1993.91552734</c:v>
                </c:pt>
                <c:pt idx="845">
                  <c:v>1941.65698242</c:v>
                </c:pt>
                <c:pt idx="846">
                  <c:v>1936.23339844</c:v>
                </c:pt>
                <c:pt idx="847">
                  <c:v>2010.29980469</c:v>
                </c:pt>
                <c:pt idx="848">
                  <c:v>1982.73278809</c:v>
                </c:pt>
                <c:pt idx="849">
                  <c:v>2023.99511719</c:v>
                </c:pt>
                <c:pt idx="850">
                  <c:v>2037.93481445</c:v>
                </c:pt>
                <c:pt idx="851">
                  <c:v>2009.78540039</c:v>
                </c:pt>
                <c:pt idx="852">
                  <c:v>1981.82446289</c:v>
                </c:pt>
                <c:pt idx="853">
                  <c:v>1992.77099609</c:v>
                </c:pt>
                <c:pt idx="854">
                  <c:v>1964.85302734</c:v>
                </c:pt>
                <c:pt idx="855">
                  <c:v>1966.1887207</c:v>
                </c:pt>
                <c:pt idx="856">
                  <c:v>1973.25976563</c:v>
                </c:pt>
                <c:pt idx="857">
                  <c:v>1979.72998047</c:v>
                </c:pt>
                <c:pt idx="858">
                  <c:v>1984.9317627</c:v>
                </c:pt>
                <c:pt idx="859">
                  <c:v>1984.83081055</c:v>
                </c:pt>
                <c:pt idx="860">
                  <c:v>1985.92724609</c:v>
                </c:pt>
                <c:pt idx="861">
                  <c:v>2001.74169922</c:v>
                </c:pt>
                <c:pt idx="862">
                  <c:v>2015.46850586</c:v>
                </c:pt>
                <c:pt idx="863">
                  <c:v>2004.15917969</c:v>
                </c:pt>
                <c:pt idx="864">
                  <c:v>1974.80603027</c:v>
                </c:pt>
                <c:pt idx="865">
                  <c:v>1969.5567627</c:v>
                </c:pt>
                <c:pt idx="866">
                  <c:v>1979.59606934</c:v>
                </c:pt>
                <c:pt idx="867">
                  <c:v>1994.46887207</c:v>
                </c:pt>
                <c:pt idx="868">
                  <c:v>2015.40026855</c:v>
                </c:pt>
                <c:pt idx="869">
                  <c:v>2030.2019043</c:v>
                </c:pt>
                <c:pt idx="870">
                  <c:v>2036.57141113</c:v>
                </c:pt>
                <c:pt idx="871">
                  <c:v>2040.90930176</c:v>
                </c:pt>
                <c:pt idx="872">
                  <c:v>2026.20007324</c:v>
                </c:pt>
                <c:pt idx="873">
                  <c:v>2008.41296387</c:v>
                </c:pt>
                <c:pt idx="874">
                  <c:v>2001.36828613</c:v>
                </c:pt>
                <c:pt idx="875">
                  <c:v>2006.23803711</c:v>
                </c:pt>
                <c:pt idx="876">
                  <c:v>2023.26477051</c:v>
                </c:pt>
                <c:pt idx="877">
                  <c:v>2038.66491699</c:v>
                </c:pt>
                <c:pt idx="878">
                  <c:v>1987.57385254</c:v>
                </c:pt>
                <c:pt idx="879">
                  <c:v>2014.88793945</c:v>
                </c:pt>
                <c:pt idx="880">
                  <c:v>2021.79321289</c:v>
                </c:pt>
                <c:pt idx="881">
                  <c:v>2020.18505859</c:v>
                </c:pt>
                <c:pt idx="882">
                  <c:v>2022.5345459</c:v>
                </c:pt>
                <c:pt idx="883">
                  <c:v>2029.03747559</c:v>
                </c:pt>
                <c:pt idx="884">
                  <c:v>2019.32800293</c:v>
                </c:pt>
                <c:pt idx="885">
                  <c:v>1997.82543945</c:v>
                </c:pt>
                <c:pt idx="886">
                  <c:v>2018.80285645</c:v>
                </c:pt>
                <c:pt idx="887">
                  <c:v>2028.96496582</c:v>
                </c:pt>
                <c:pt idx="888">
                  <c:v>2020.28112793</c:v>
                </c:pt>
                <c:pt idx="889">
                  <c:v>2013.25073242</c:v>
                </c:pt>
                <c:pt idx="890">
                  <c:v>2036.34191895</c:v>
                </c:pt>
                <c:pt idx="891">
                  <c:v>2025.32348633</c:v>
                </c:pt>
                <c:pt idx="892">
                  <c:v>2039.07177734</c:v>
                </c:pt>
                <c:pt idx="893">
                  <c:v>2046.27746582</c:v>
                </c:pt>
                <c:pt idx="894">
                  <c:v>2039.32568359</c:v>
                </c:pt>
                <c:pt idx="895">
                  <c:v>2021.53271484</c:v>
                </c:pt>
                <c:pt idx="896">
                  <c:v>2002.24841309</c:v>
                </c:pt>
                <c:pt idx="897">
                  <c:v>2004.19506836</c:v>
                </c:pt>
                <c:pt idx="898">
                  <c:v>2013.25109863</c:v>
                </c:pt>
                <c:pt idx="899">
                  <c:v>2033.64575195</c:v>
                </c:pt>
                <c:pt idx="900">
                  <c:v>2043.89208984</c:v>
                </c:pt>
                <c:pt idx="901">
                  <c:v>2039.08166504</c:v>
                </c:pt>
                <c:pt idx="902">
                  <c:v>2035.60351563</c:v>
                </c:pt>
                <c:pt idx="903">
                  <c:v>2045.26843262</c:v>
                </c:pt>
                <c:pt idx="904">
                  <c:v>2042.40039063</c:v>
                </c:pt>
                <c:pt idx="905">
                  <c:v>2044.80664063</c:v>
                </c:pt>
                <c:pt idx="906">
                  <c:v>2034.58898926</c:v>
                </c:pt>
                <c:pt idx="907">
                  <c:v>2033.4050293</c:v>
                </c:pt>
                <c:pt idx="908">
                  <c:v>2065.54248047</c:v>
                </c:pt>
                <c:pt idx="909">
                  <c:v>2050.36865234</c:v>
                </c:pt>
                <c:pt idx="910">
                  <c:v>2022.08007813</c:v>
                </c:pt>
                <c:pt idx="911">
                  <c:v>2037.02038574</c:v>
                </c:pt>
                <c:pt idx="912">
                  <c:v>2042.20446777</c:v>
                </c:pt>
                <c:pt idx="913">
                  <c:v>2034.61962891</c:v>
                </c:pt>
                <c:pt idx="914">
                  <c:v>2039.68908691</c:v>
                </c:pt>
                <c:pt idx="915">
                  <c:v>2069.59448242</c:v>
                </c:pt>
                <c:pt idx="916">
                  <c:v>2065.13574219</c:v>
                </c:pt>
                <c:pt idx="917">
                  <c:v>2044.19335938</c:v>
                </c:pt>
                <c:pt idx="918">
                  <c:v>2025.61254883</c:v>
                </c:pt>
                <c:pt idx="919">
                  <c:v>2043.1986084</c:v>
                </c:pt>
                <c:pt idx="920">
                  <c:v>2082.16552734</c:v>
                </c:pt>
                <c:pt idx="921">
                  <c:v>2045.55212402</c:v>
                </c:pt>
                <c:pt idx="922">
                  <c:v>2037.83605957</c:v>
                </c:pt>
                <c:pt idx="923">
                  <c:v>2071.58642578</c:v>
                </c:pt>
                <c:pt idx="924">
                  <c:v>2082.20043945</c:v>
                </c:pt>
                <c:pt idx="925">
                  <c:v>2062.49658203</c:v>
                </c:pt>
                <c:pt idx="926">
                  <c:v>2029.0300293</c:v>
                </c:pt>
                <c:pt idx="927">
                  <c:v>2005.02062988</c:v>
                </c:pt>
                <c:pt idx="928">
                  <c:v>2011.22338867</c:v>
                </c:pt>
                <c:pt idx="929">
                  <c:v>2029.73474121</c:v>
                </c:pt>
                <c:pt idx="930">
                  <c:v>2051.890625</c:v>
                </c:pt>
                <c:pt idx="931">
                  <c:v>2068.51489258</c:v>
                </c:pt>
                <c:pt idx="932">
                  <c:v>2066.56420898</c:v>
                </c:pt>
                <c:pt idx="933">
                  <c:v>2043.93774414</c:v>
                </c:pt>
                <c:pt idx="934">
                  <c:v>2074.04736328</c:v>
                </c:pt>
                <c:pt idx="935">
                  <c:v>2090.70166016</c:v>
                </c:pt>
                <c:pt idx="936">
                  <c:v>2078.9765625</c:v>
                </c:pt>
                <c:pt idx="937">
                  <c:v>2064.2746582</c:v>
                </c:pt>
                <c:pt idx="938">
                  <c:v>2057.43139648</c:v>
                </c:pt>
                <c:pt idx="939">
                  <c:v>2055.10571289</c:v>
                </c:pt>
                <c:pt idx="940">
                  <c:v>2060.02124023</c:v>
                </c:pt>
                <c:pt idx="941">
                  <c:v>2068.33764648</c:v>
                </c:pt>
                <c:pt idx="942">
                  <c:v>2072.06079102</c:v>
                </c:pt>
                <c:pt idx="943">
                  <c:v>2068.52514648</c:v>
                </c:pt>
                <c:pt idx="944">
                  <c:v>2063.33813477</c:v>
                </c:pt>
                <c:pt idx="945">
                  <c:v>2066.35107422</c:v>
                </c:pt>
                <c:pt idx="946">
                  <c:v>2086.05224609</c:v>
                </c:pt>
                <c:pt idx="947">
                  <c:v>2106.52441406</c:v>
                </c:pt>
                <c:pt idx="948">
                  <c:v>2077.12573242</c:v>
                </c:pt>
                <c:pt idx="949">
                  <c:v>2061.71362305</c:v>
                </c:pt>
                <c:pt idx="950">
                  <c:v>2046.00634766</c:v>
                </c:pt>
                <c:pt idx="951">
                  <c:v>2020.05969238</c:v>
                </c:pt>
                <c:pt idx="952">
                  <c:v>2036.14074707</c:v>
                </c:pt>
                <c:pt idx="953">
                  <c:v>2041.22375488</c:v>
                </c:pt>
                <c:pt idx="954">
                  <c:v>2035.34741211</c:v>
                </c:pt>
                <c:pt idx="955">
                  <c:v>2037.0078125</c:v>
                </c:pt>
                <c:pt idx="956">
                  <c:v>2024.22375488</c:v>
                </c:pt>
                <c:pt idx="957">
                  <c:v>2006.97363281</c:v>
                </c:pt>
                <c:pt idx="958">
                  <c:v>2039.87524414</c:v>
                </c:pt>
                <c:pt idx="959">
                  <c:v>2066.93432617</c:v>
                </c:pt>
                <c:pt idx="960">
                  <c:v>2055.27490234</c:v>
                </c:pt>
                <c:pt idx="961">
                  <c:v>2064.75415039</c:v>
                </c:pt>
                <c:pt idx="962">
                  <c:v>2055.45922852</c:v>
                </c:pt>
                <c:pt idx="963">
                  <c:v>2034.3605957</c:v>
                </c:pt>
                <c:pt idx="964">
                  <c:v>2056.00756836</c:v>
                </c:pt>
                <c:pt idx="965">
                  <c:v>2076.16894531</c:v>
                </c:pt>
                <c:pt idx="966">
                  <c:v>2100.05664063</c:v>
                </c:pt>
                <c:pt idx="967">
                  <c:v>2093.01611328</c:v>
                </c:pt>
                <c:pt idx="968">
                  <c:v>2089.00268555</c:v>
                </c:pt>
                <c:pt idx="969">
                  <c:v>2079.48095703</c:v>
                </c:pt>
                <c:pt idx="970">
                  <c:v>2041.89318848</c:v>
                </c:pt>
                <c:pt idx="971">
                  <c:v>2040.28845215</c:v>
                </c:pt>
                <c:pt idx="972">
                  <c:v>2042.22302246</c:v>
                </c:pt>
                <c:pt idx="973">
                  <c:v>2051.89331055</c:v>
                </c:pt>
                <c:pt idx="974">
                  <c:v>2065.39697266</c:v>
                </c:pt>
                <c:pt idx="975">
                  <c:v>2071.41381836</c:v>
                </c:pt>
                <c:pt idx="976">
                  <c:v>2065.66333008</c:v>
                </c:pt>
                <c:pt idx="977">
                  <c:v>2068.92089844</c:v>
                </c:pt>
                <c:pt idx="978">
                  <c:v>2078.23828125</c:v>
                </c:pt>
                <c:pt idx="979">
                  <c:v>2082.7109375</c:v>
                </c:pt>
                <c:pt idx="980">
                  <c:v>2067.31176758</c:v>
                </c:pt>
                <c:pt idx="981">
                  <c:v>2044.82763672</c:v>
                </c:pt>
                <c:pt idx="982">
                  <c:v>2036.49975586</c:v>
                </c:pt>
                <c:pt idx="983">
                  <c:v>2053.18530273</c:v>
                </c:pt>
                <c:pt idx="984">
                  <c:v>2044.39038086</c:v>
                </c:pt>
                <c:pt idx="985">
                  <c:v>2074.49462891</c:v>
                </c:pt>
                <c:pt idx="986">
                  <c:v>2078.85693359</c:v>
                </c:pt>
                <c:pt idx="987">
                  <c:v>2082.75439453</c:v>
                </c:pt>
                <c:pt idx="988">
                  <c:v>2089.72729492</c:v>
                </c:pt>
                <c:pt idx="989">
                  <c:v>2052.89941406</c:v>
                </c:pt>
                <c:pt idx="990">
                  <c:v>2049.85229492</c:v>
                </c:pt>
                <c:pt idx="991">
                  <c:v>2069.37866211</c:v>
                </c:pt>
                <c:pt idx="992">
                  <c:v>2046.3996582</c:v>
                </c:pt>
                <c:pt idx="993">
                  <c:v>2048.28710938</c:v>
                </c:pt>
                <c:pt idx="994">
                  <c:v>2083.85742188</c:v>
                </c:pt>
                <c:pt idx="995">
                  <c:v>2088.85546875</c:v>
                </c:pt>
                <c:pt idx="996">
                  <c:v>2065.10302734</c:v>
                </c:pt>
                <c:pt idx="997">
                  <c:v>2057.59863281</c:v>
                </c:pt>
                <c:pt idx="998">
                  <c:v>2065.2097168</c:v>
                </c:pt>
                <c:pt idx="999">
                  <c:v>2072.23461914</c:v>
                </c:pt>
                <c:pt idx="1000">
                  <c:v>2058.42211914</c:v>
                </c:pt>
                <c:pt idx="1001">
                  <c:v>2025.63916016</c:v>
                </c:pt>
                <c:pt idx="1002">
                  <c:v>2056.04370117</c:v>
                </c:pt>
                <c:pt idx="1003">
                  <c:v>2090.10620117</c:v>
                </c:pt>
                <c:pt idx="1004">
                  <c:v>2072.58764648</c:v>
                </c:pt>
                <c:pt idx="1005">
                  <c:v>2052.9309082</c:v>
                </c:pt>
                <c:pt idx="1006">
                  <c:v>2055.70581055</c:v>
                </c:pt>
                <c:pt idx="1007">
                  <c:v>2069.24975586</c:v>
                </c:pt>
                <c:pt idx="1008">
                  <c:v>2043.41601563</c:v>
                </c:pt>
                <c:pt idx="1009">
                  <c:v>2025.08886719</c:v>
                </c:pt>
                <c:pt idx="1010">
                  <c:v>2051.76977539</c:v>
                </c:pt>
                <c:pt idx="1011">
                  <c:v>2063.24902344</c:v>
                </c:pt>
                <c:pt idx="1012">
                  <c:v>2055.56811523</c:v>
                </c:pt>
                <c:pt idx="1013">
                  <c:v>2053.22460938</c:v>
                </c:pt>
                <c:pt idx="1014">
                  <c:v>2079.42895508</c:v>
                </c:pt>
                <c:pt idx="1015">
                  <c:v>2047.32409668</c:v>
                </c:pt>
                <c:pt idx="1016">
                  <c:v>2033.20227051</c:v>
                </c:pt>
                <c:pt idx="1017">
                  <c:v>2052.68603516</c:v>
                </c:pt>
                <c:pt idx="1018">
                  <c:v>2064.39648438</c:v>
                </c:pt>
                <c:pt idx="1019">
                  <c:v>2044.76831055</c:v>
                </c:pt>
                <c:pt idx="1020">
                  <c:v>2019.39440918</c:v>
                </c:pt>
                <c:pt idx="1021">
                  <c:v>2032.1472168</c:v>
                </c:pt>
                <c:pt idx="1022">
                  <c:v>2052.87207031</c:v>
                </c:pt>
                <c:pt idx="1023">
                  <c:v>2046.74768066</c:v>
                </c:pt>
                <c:pt idx="1024">
                  <c:v>2033.44482422</c:v>
                </c:pt>
                <c:pt idx="1025">
                  <c:v>2029.89587402</c:v>
                </c:pt>
                <c:pt idx="1026">
                  <c:v>2036.48925781</c:v>
                </c:pt>
                <c:pt idx="1027">
                  <c:v>2044.38525391</c:v>
                </c:pt>
                <c:pt idx="1028">
                  <c:v>2046.62878418</c:v>
                </c:pt>
                <c:pt idx="1029">
                  <c:v>2023.27722168</c:v>
                </c:pt>
                <c:pt idx="1030">
                  <c:v>2018.78515625</c:v>
                </c:pt>
                <c:pt idx="1031">
                  <c:v>2042.79418945</c:v>
                </c:pt>
                <c:pt idx="1032">
                  <c:v>2070.38500977</c:v>
                </c:pt>
                <c:pt idx="1033">
                  <c:v>2073.77758789</c:v>
                </c:pt>
                <c:pt idx="1034">
                  <c:v>2060.70336914</c:v>
                </c:pt>
                <c:pt idx="1035">
                  <c:v>2048.84790039</c:v>
                </c:pt>
                <c:pt idx="1036">
                  <c:v>2035.51904297</c:v>
                </c:pt>
                <c:pt idx="1037">
                  <c:v>2032.71887207</c:v>
                </c:pt>
                <c:pt idx="1038">
                  <c:v>2043.67163086</c:v>
                </c:pt>
                <c:pt idx="1039">
                  <c:v>2030.64440918</c:v>
                </c:pt>
                <c:pt idx="1040">
                  <c:v>2033.70007324</c:v>
                </c:pt>
                <c:pt idx="1041">
                  <c:v>2038.48339844</c:v>
                </c:pt>
                <c:pt idx="1042">
                  <c:v>2042.50500488</c:v>
                </c:pt>
                <c:pt idx="1043">
                  <c:v>2049.1171875</c:v>
                </c:pt>
                <c:pt idx="1044">
                  <c:v>2063.10644531</c:v>
                </c:pt>
                <c:pt idx="1045">
                  <c:v>2083.65161133</c:v>
                </c:pt>
                <c:pt idx="1046">
                  <c:v>2028.41003418</c:v>
                </c:pt>
                <c:pt idx="1047">
                  <c:v>2044.70227051</c:v>
                </c:pt>
                <c:pt idx="1048">
                  <c:v>2054.07958984</c:v>
                </c:pt>
                <c:pt idx="1049">
                  <c:v>2045.49963379</c:v>
                </c:pt>
                <c:pt idx="1050">
                  <c:v>2032.54345703</c:v>
                </c:pt>
                <c:pt idx="1051">
                  <c:v>2032.7902832</c:v>
                </c:pt>
                <c:pt idx="1052">
                  <c:v>2056.25463867</c:v>
                </c:pt>
                <c:pt idx="1053">
                  <c:v>2059.7409668</c:v>
                </c:pt>
                <c:pt idx="1054">
                  <c:v>2074.4309082</c:v>
                </c:pt>
                <c:pt idx="1055">
                  <c:v>2062.05151367</c:v>
                </c:pt>
                <c:pt idx="1056">
                  <c:v>2034.93579102</c:v>
                </c:pt>
                <c:pt idx="1057">
                  <c:v>2048.80859375</c:v>
                </c:pt>
                <c:pt idx="1058">
                  <c:v>2050.17382813</c:v>
                </c:pt>
                <c:pt idx="1059">
                  <c:v>2021.5546875</c:v>
                </c:pt>
                <c:pt idx="1060">
                  <c:v>2007.26184082</c:v>
                </c:pt>
                <c:pt idx="1061">
                  <c:v>2012.98681641</c:v>
                </c:pt>
                <c:pt idx="1062">
                  <c:v>2027.8951416</c:v>
                </c:pt>
                <c:pt idx="1063">
                  <c:v>2038.1751709</c:v>
                </c:pt>
                <c:pt idx="1064">
                  <c:v>2051.08422852</c:v>
                </c:pt>
                <c:pt idx="1065">
                  <c:v>2040.93603516</c:v>
                </c:pt>
                <c:pt idx="1066">
                  <c:v>2024.59729004</c:v>
                </c:pt>
                <c:pt idx="1067">
                  <c:v>2039.90441895</c:v>
                </c:pt>
                <c:pt idx="1068">
                  <c:v>2063.5925293</c:v>
                </c:pt>
                <c:pt idx="1069">
                  <c:v>2054.95581055</c:v>
                </c:pt>
                <c:pt idx="1070">
                  <c:v>2019.61035156</c:v>
                </c:pt>
                <c:pt idx="1071">
                  <c:v>2036.81481934</c:v>
                </c:pt>
                <c:pt idx="1072">
                  <c:v>2045.52502441</c:v>
                </c:pt>
                <c:pt idx="1073">
                  <c:v>2036.88342285</c:v>
                </c:pt>
                <c:pt idx="1074">
                  <c:v>2026.68359375</c:v>
                </c:pt>
                <c:pt idx="1075">
                  <c:v>2033.41748047</c:v>
                </c:pt>
                <c:pt idx="1076">
                  <c:v>2058.84350586</c:v>
                </c:pt>
                <c:pt idx="1077">
                  <c:v>2057.3190918</c:v>
                </c:pt>
                <c:pt idx="1078">
                  <c:v>2042.44311523</c:v>
                </c:pt>
                <c:pt idx="1079">
                  <c:v>2034.27722168</c:v>
                </c:pt>
                <c:pt idx="1080">
                  <c:v>2035.98632813</c:v>
                </c:pt>
                <c:pt idx="1081">
                  <c:v>2040.90637207</c:v>
                </c:pt>
                <c:pt idx="1082">
                  <c:v>2038.53027344</c:v>
                </c:pt>
                <c:pt idx="1083">
                  <c:v>2035.56677246</c:v>
                </c:pt>
                <c:pt idx="1084">
                  <c:v>2046.39685059</c:v>
                </c:pt>
                <c:pt idx="1085">
                  <c:v>2050.60742188</c:v>
                </c:pt>
                <c:pt idx="1086">
                  <c:v>2045.01696777</c:v>
                </c:pt>
                <c:pt idx="1087">
                  <c:v>2031.3848877</c:v>
                </c:pt>
                <c:pt idx="1088">
                  <c:v>2017.28808594</c:v>
                </c:pt>
                <c:pt idx="1089">
                  <c:v>2034.6262207</c:v>
                </c:pt>
                <c:pt idx="1090">
                  <c:v>2029.78955078</c:v>
                </c:pt>
                <c:pt idx="1091">
                  <c:v>2009.88745117</c:v>
                </c:pt>
                <c:pt idx="1092">
                  <c:v>2015.51513672</c:v>
                </c:pt>
                <c:pt idx="1093">
                  <c:v>2034.89477539</c:v>
                </c:pt>
                <c:pt idx="1094">
                  <c:v>2031.53051758</c:v>
                </c:pt>
                <c:pt idx="1095">
                  <c:v>2033.99084473</c:v>
                </c:pt>
                <c:pt idx="1096">
                  <c:v>2059.41845703</c:v>
                </c:pt>
                <c:pt idx="1097">
                  <c:v>2054.59643555</c:v>
                </c:pt>
                <c:pt idx="1098">
                  <c:v>2048.36669922</c:v>
                </c:pt>
                <c:pt idx="1099">
                  <c:v>2033.79760742</c:v>
                </c:pt>
                <c:pt idx="1100">
                  <c:v>2007.16516113</c:v>
                </c:pt>
                <c:pt idx="1101">
                  <c:v>2026.96508789</c:v>
                </c:pt>
                <c:pt idx="1102">
                  <c:v>2026.49389648</c:v>
                </c:pt>
                <c:pt idx="1103">
                  <c:v>2025.18640137</c:v>
                </c:pt>
                <c:pt idx="1104">
                  <c:v>2032.36108398</c:v>
                </c:pt>
                <c:pt idx="1105">
                  <c:v>2050.07788086</c:v>
                </c:pt>
                <c:pt idx="1106">
                  <c:v>2059.27099609</c:v>
                </c:pt>
                <c:pt idx="1107">
                  <c:v>2018.49279785</c:v>
                </c:pt>
                <c:pt idx="1108">
                  <c:v>2034.5279541</c:v>
                </c:pt>
                <c:pt idx="1109">
                  <c:v>2019.40563965</c:v>
                </c:pt>
                <c:pt idx="1110">
                  <c:v>2045.29223633</c:v>
                </c:pt>
                <c:pt idx="1111">
                  <c:v>2069.68652344</c:v>
                </c:pt>
                <c:pt idx="1112">
                  <c:v>2062.39501953</c:v>
                </c:pt>
                <c:pt idx="1113">
                  <c:v>2052.26708984</c:v>
                </c:pt>
                <c:pt idx="1114">
                  <c:v>2029.17272949</c:v>
                </c:pt>
                <c:pt idx="1115">
                  <c:v>2043.30859375</c:v>
                </c:pt>
                <c:pt idx="1116">
                  <c:v>2041.40454102</c:v>
                </c:pt>
                <c:pt idx="1117">
                  <c:v>2035.42895508</c:v>
                </c:pt>
                <c:pt idx="1118">
                  <c:v>2035.70739746</c:v>
                </c:pt>
                <c:pt idx="1119">
                  <c:v>2041.31188965</c:v>
                </c:pt>
                <c:pt idx="1120">
                  <c:v>2072.5690918</c:v>
                </c:pt>
                <c:pt idx="1121">
                  <c:v>2047.23730469</c:v>
                </c:pt>
                <c:pt idx="1122">
                  <c:v>2029.03869629</c:v>
                </c:pt>
                <c:pt idx="1123">
                  <c:v>2044.65795898</c:v>
                </c:pt>
                <c:pt idx="1124">
                  <c:v>2072.75244141</c:v>
                </c:pt>
                <c:pt idx="1125">
                  <c:v>2068.73510742</c:v>
                </c:pt>
                <c:pt idx="1126">
                  <c:v>2022.37744141</c:v>
                </c:pt>
                <c:pt idx="1127">
                  <c:v>2036.6842041</c:v>
                </c:pt>
                <c:pt idx="1128">
                  <c:v>2036.66223145</c:v>
                </c:pt>
                <c:pt idx="1129">
                  <c:v>2025.27722168</c:v>
                </c:pt>
                <c:pt idx="1130">
                  <c:v>2019.39208984</c:v>
                </c:pt>
                <c:pt idx="1131">
                  <c:v>2028.65991211</c:v>
                </c:pt>
                <c:pt idx="1132">
                  <c:v>2032.99243164</c:v>
                </c:pt>
                <c:pt idx="1133">
                  <c:v>2034.23181152</c:v>
                </c:pt>
                <c:pt idx="1134">
                  <c:v>2027.51708984</c:v>
                </c:pt>
                <c:pt idx="1135">
                  <c:v>2025.66699219</c:v>
                </c:pt>
                <c:pt idx="1136">
                  <c:v>2028.34643555</c:v>
                </c:pt>
                <c:pt idx="1137">
                  <c:v>2031.53271484</c:v>
                </c:pt>
                <c:pt idx="1138">
                  <c:v>2036.18847656</c:v>
                </c:pt>
                <c:pt idx="1139">
                  <c:v>2066.7512207</c:v>
                </c:pt>
                <c:pt idx="1140">
                  <c:v>2056.29760742</c:v>
                </c:pt>
                <c:pt idx="1141">
                  <c:v>2045.13256836</c:v>
                </c:pt>
                <c:pt idx="1142">
                  <c:v>2042.30651855</c:v>
                </c:pt>
                <c:pt idx="1143">
                  <c:v>2040.76013184</c:v>
                </c:pt>
                <c:pt idx="1144">
                  <c:v>2029.32312012</c:v>
                </c:pt>
                <c:pt idx="1145">
                  <c:v>2038.52282715</c:v>
                </c:pt>
                <c:pt idx="1146">
                  <c:v>2056.82763672</c:v>
                </c:pt>
                <c:pt idx="1147">
                  <c:v>2045.65527344</c:v>
                </c:pt>
                <c:pt idx="1148">
                  <c:v>2030.87207031</c:v>
                </c:pt>
                <c:pt idx="1149">
                  <c:v>2028.92504883</c:v>
                </c:pt>
                <c:pt idx="1150">
                  <c:v>2031.60046387</c:v>
                </c:pt>
                <c:pt idx="1151">
                  <c:v>2023.72741699</c:v>
                </c:pt>
                <c:pt idx="1152">
                  <c:v>2036.08642578</c:v>
                </c:pt>
                <c:pt idx="1153">
                  <c:v>2051.5859375</c:v>
                </c:pt>
                <c:pt idx="1154">
                  <c:v>2066.52758789</c:v>
                </c:pt>
                <c:pt idx="1155">
                  <c:v>2083.51489258</c:v>
                </c:pt>
                <c:pt idx="1156">
                  <c:v>2101.61767578</c:v>
                </c:pt>
                <c:pt idx="1157">
                  <c:v>2094.32128906</c:v>
                </c:pt>
                <c:pt idx="1158">
                  <c:v>2077.1796875</c:v>
                </c:pt>
                <c:pt idx="1159">
                  <c:v>2078.62768555</c:v>
                </c:pt>
                <c:pt idx="1160">
                  <c:v>2081.28369141</c:v>
                </c:pt>
                <c:pt idx="1161">
                  <c:v>2078.3034668</c:v>
                </c:pt>
                <c:pt idx="1162">
                  <c:v>2071.56005859</c:v>
                </c:pt>
                <c:pt idx="1163">
                  <c:v>2064.41772461</c:v>
                </c:pt>
                <c:pt idx="1164">
                  <c:v>2061.14794922</c:v>
                </c:pt>
                <c:pt idx="1165">
                  <c:v>2045.78894043</c:v>
                </c:pt>
                <c:pt idx="1166">
                  <c:v>2040.80371094</c:v>
                </c:pt>
                <c:pt idx="1167">
                  <c:v>2051.11621094</c:v>
                </c:pt>
                <c:pt idx="1168">
                  <c:v>2064.61499023</c:v>
                </c:pt>
                <c:pt idx="1169">
                  <c:v>2056.87988281</c:v>
                </c:pt>
                <c:pt idx="1170">
                  <c:v>2051.90527344</c:v>
                </c:pt>
                <c:pt idx="1171">
                  <c:v>2085.51269531</c:v>
                </c:pt>
                <c:pt idx="1172">
                  <c:v>2096.76635742</c:v>
                </c:pt>
                <c:pt idx="1173">
                  <c:v>2060.94897461</c:v>
                </c:pt>
                <c:pt idx="1174">
                  <c:v>2010.12573242</c:v>
                </c:pt>
                <c:pt idx="1175">
                  <c:v>2023.37353516</c:v>
                </c:pt>
                <c:pt idx="1176">
                  <c:v>2089.44335938</c:v>
                </c:pt>
                <c:pt idx="1177">
                  <c:v>2097.22094727</c:v>
                </c:pt>
                <c:pt idx="1178">
                  <c:v>2080.40649414</c:v>
                </c:pt>
                <c:pt idx="1179">
                  <c:v>2050.11645508</c:v>
                </c:pt>
                <c:pt idx="1180">
                  <c:v>2022.86206055</c:v>
                </c:pt>
                <c:pt idx="1181">
                  <c:v>2018.80981445</c:v>
                </c:pt>
                <c:pt idx="1182">
                  <c:v>2036.35803223</c:v>
                </c:pt>
                <c:pt idx="1183">
                  <c:v>2180.51757813</c:v>
                </c:pt>
                <c:pt idx="1184">
                  <c:v>2681.19482422</c:v>
                </c:pt>
                <c:pt idx="1185">
                  <c:v>2869.15917969</c:v>
                </c:pt>
                <c:pt idx="1186">
                  <c:v>2565.15625</c:v>
                </c:pt>
                <c:pt idx="1187">
                  <c:v>2128.90551758</c:v>
                </c:pt>
                <c:pt idx="1188">
                  <c:v>2135.85131836</c:v>
                </c:pt>
                <c:pt idx="1189">
                  <c:v>2110.60351563</c:v>
                </c:pt>
                <c:pt idx="1190">
                  <c:v>2080.30786133</c:v>
                </c:pt>
                <c:pt idx="1191">
                  <c:v>2075.45019531</c:v>
                </c:pt>
                <c:pt idx="1192">
                  <c:v>2084.04760742</c:v>
                </c:pt>
                <c:pt idx="1193">
                  <c:v>2078.19458008</c:v>
                </c:pt>
                <c:pt idx="1194">
                  <c:v>2053.09423828</c:v>
                </c:pt>
                <c:pt idx="1195">
                  <c:v>2076.28857422</c:v>
                </c:pt>
                <c:pt idx="1196">
                  <c:v>2071.7565918</c:v>
                </c:pt>
                <c:pt idx="1197">
                  <c:v>2087.32666016</c:v>
                </c:pt>
                <c:pt idx="1198">
                  <c:v>2100.5847168</c:v>
                </c:pt>
                <c:pt idx="1199">
                  <c:v>2077.87304688</c:v>
                </c:pt>
                <c:pt idx="1200">
                  <c:v>2027.32641602</c:v>
                </c:pt>
                <c:pt idx="1201">
                  <c:v>2098.0949707</c:v>
                </c:pt>
                <c:pt idx="1202">
                  <c:v>2097.66748047</c:v>
                </c:pt>
                <c:pt idx="1203">
                  <c:v>2065.27392578</c:v>
                </c:pt>
                <c:pt idx="1204">
                  <c:v>2052.85083008</c:v>
                </c:pt>
                <c:pt idx="1205">
                  <c:v>2067.59204102</c:v>
                </c:pt>
                <c:pt idx="1206">
                  <c:v>2064.13964844</c:v>
                </c:pt>
                <c:pt idx="1207">
                  <c:v>2109.72998047</c:v>
                </c:pt>
                <c:pt idx="1208">
                  <c:v>2048.95336914</c:v>
                </c:pt>
                <c:pt idx="1209">
                  <c:v>2061.15869141</c:v>
                </c:pt>
                <c:pt idx="1210">
                  <c:v>2073.17626953</c:v>
                </c:pt>
                <c:pt idx="1211">
                  <c:v>2067.02563477</c:v>
                </c:pt>
                <c:pt idx="1212">
                  <c:v>2098.85107422</c:v>
                </c:pt>
                <c:pt idx="1213">
                  <c:v>2050.01904297</c:v>
                </c:pt>
                <c:pt idx="1214">
                  <c:v>2086.60449219</c:v>
                </c:pt>
                <c:pt idx="1215">
                  <c:v>2062.83081055</c:v>
                </c:pt>
                <c:pt idx="1216">
                  <c:v>2077.9831543</c:v>
                </c:pt>
                <c:pt idx="1217">
                  <c:v>2116.76586914</c:v>
                </c:pt>
                <c:pt idx="1218">
                  <c:v>2101.00268555</c:v>
                </c:pt>
                <c:pt idx="1219">
                  <c:v>2117.08837891</c:v>
                </c:pt>
                <c:pt idx="1220">
                  <c:v>2027.66027832</c:v>
                </c:pt>
                <c:pt idx="1221">
                  <c:v>2021.70227051</c:v>
                </c:pt>
                <c:pt idx="1222">
                  <c:v>2066.79516602</c:v>
                </c:pt>
                <c:pt idx="1223">
                  <c:v>2098.66088867</c:v>
                </c:pt>
                <c:pt idx="1224">
                  <c:v>2075.26708984</c:v>
                </c:pt>
                <c:pt idx="1225">
                  <c:v>2031.18566895</c:v>
                </c:pt>
                <c:pt idx="1226">
                  <c:v>2038.13806152</c:v>
                </c:pt>
                <c:pt idx="1227">
                  <c:v>2068.30249023</c:v>
                </c:pt>
                <c:pt idx="1228">
                  <c:v>2086.45141602</c:v>
                </c:pt>
                <c:pt idx="1229">
                  <c:v>2087.90649414</c:v>
                </c:pt>
                <c:pt idx="1230">
                  <c:v>2081.52441406</c:v>
                </c:pt>
                <c:pt idx="1231">
                  <c:v>2074.8684082</c:v>
                </c:pt>
                <c:pt idx="1232">
                  <c:v>2071.11279297</c:v>
                </c:pt>
                <c:pt idx="1233">
                  <c:v>2097.00927734</c:v>
                </c:pt>
                <c:pt idx="1234">
                  <c:v>2098.1394043</c:v>
                </c:pt>
                <c:pt idx="1235">
                  <c:v>2093.72583008</c:v>
                </c:pt>
                <c:pt idx="1236">
                  <c:v>2104.11108398</c:v>
                </c:pt>
                <c:pt idx="1237">
                  <c:v>2115.06542969</c:v>
                </c:pt>
                <c:pt idx="1238">
                  <c:v>2053.14990234</c:v>
                </c:pt>
                <c:pt idx="1239">
                  <c:v>2080.48217773</c:v>
                </c:pt>
                <c:pt idx="1240">
                  <c:v>2082.06298828</c:v>
                </c:pt>
                <c:pt idx="1241">
                  <c:v>2102.62207031</c:v>
                </c:pt>
                <c:pt idx="1242">
                  <c:v>2128.04199219</c:v>
                </c:pt>
                <c:pt idx="1243">
                  <c:v>2085.83300781</c:v>
                </c:pt>
                <c:pt idx="1244">
                  <c:v>2068.49584961</c:v>
                </c:pt>
                <c:pt idx="1245">
                  <c:v>2063.76660156</c:v>
                </c:pt>
                <c:pt idx="1246">
                  <c:v>2070.13671875</c:v>
                </c:pt>
                <c:pt idx="1247">
                  <c:v>2075.17236328</c:v>
                </c:pt>
                <c:pt idx="1248">
                  <c:v>2084.11645508</c:v>
                </c:pt>
                <c:pt idx="1249">
                  <c:v>2106.6730957</c:v>
                </c:pt>
                <c:pt idx="1250">
                  <c:v>2117.29174805</c:v>
                </c:pt>
                <c:pt idx="1251">
                  <c:v>2102.38989258</c:v>
                </c:pt>
                <c:pt idx="1252">
                  <c:v>2092.52075195</c:v>
                </c:pt>
                <c:pt idx="1253">
                  <c:v>2092.67822266</c:v>
                </c:pt>
                <c:pt idx="1254">
                  <c:v>2089.89941406</c:v>
                </c:pt>
                <c:pt idx="1255">
                  <c:v>2078.86669922</c:v>
                </c:pt>
                <c:pt idx="1256">
                  <c:v>2094.19458008</c:v>
                </c:pt>
                <c:pt idx="1257">
                  <c:v>2119.82885742</c:v>
                </c:pt>
                <c:pt idx="1258">
                  <c:v>2106.15551758</c:v>
                </c:pt>
                <c:pt idx="1259">
                  <c:v>2085.24560547</c:v>
                </c:pt>
                <c:pt idx="1260">
                  <c:v>2069.91748047</c:v>
                </c:pt>
                <c:pt idx="1261">
                  <c:v>2060.60009766</c:v>
                </c:pt>
                <c:pt idx="1262">
                  <c:v>2049.34179688</c:v>
                </c:pt>
                <c:pt idx="1263">
                  <c:v>1962.04907227</c:v>
                </c:pt>
                <c:pt idx="1264">
                  <c:v>1917.07519531</c:v>
                </c:pt>
                <c:pt idx="1265">
                  <c:v>1866.6763916</c:v>
                </c:pt>
                <c:pt idx="1266">
                  <c:v>1782.26074219</c:v>
                </c:pt>
                <c:pt idx="1267">
                  <c:v>1665.36474609</c:v>
                </c:pt>
                <c:pt idx="1268">
                  <c:v>1544.77502441</c:v>
                </c:pt>
                <c:pt idx="1269">
                  <c:v>1405.28991699</c:v>
                </c:pt>
                <c:pt idx="1270">
                  <c:v>1278.40222168</c:v>
                </c:pt>
                <c:pt idx="1271">
                  <c:v>1149.79150391</c:v>
                </c:pt>
                <c:pt idx="1272">
                  <c:v>1015.78112793</c:v>
                </c:pt>
                <c:pt idx="1273">
                  <c:v>888.956604</c:v>
                </c:pt>
                <c:pt idx="1274">
                  <c:v>795.18731689</c:v>
                </c:pt>
                <c:pt idx="1275">
                  <c:v>763.65246582</c:v>
                </c:pt>
                <c:pt idx="1276">
                  <c:v>726.40838623</c:v>
                </c:pt>
                <c:pt idx="1277">
                  <c:v>872.21972656</c:v>
                </c:pt>
                <c:pt idx="1278">
                  <c:v>924.28173828</c:v>
                </c:pt>
                <c:pt idx="1279">
                  <c:v>929.28540039</c:v>
                </c:pt>
                <c:pt idx="1280">
                  <c:v>932.71185303</c:v>
                </c:pt>
                <c:pt idx="1281">
                  <c:v>924.9442749</c:v>
                </c:pt>
                <c:pt idx="1282">
                  <c:v>917.6293335</c:v>
                </c:pt>
                <c:pt idx="1283">
                  <c:v>924.34594727</c:v>
                </c:pt>
                <c:pt idx="1284">
                  <c:v>932.0112915</c:v>
                </c:pt>
                <c:pt idx="1285">
                  <c:v>938.62554932</c:v>
                </c:pt>
                <c:pt idx="1286">
                  <c:v>956.78173828</c:v>
                </c:pt>
                <c:pt idx="1287">
                  <c:v>959.73236084</c:v>
                </c:pt>
                <c:pt idx="1288">
                  <c:v>960.01434326</c:v>
                </c:pt>
                <c:pt idx="1289">
                  <c:v>944.44146729</c:v>
                </c:pt>
                <c:pt idx="1290">
                  <c:v>875.85522461</c:v>
                </c:pt>
                <c:pt idx="1291">
                  <c:v>888.6484375</c:v>
                </c:pt>
                <c:pt idx="1292">
                  <c:v>926.87744141</c:v>
                </c:pt>
                <c:pt idx="1293">
                  <c:v>939.89727783</c:v>
                </c:pt>
                <c:pt idx="1294">
                  <c:v>937.18103027</c:v>
                </c:pt>
                <c:pt idx="1295">
                  <c:v>929.42443848</c:v>
                </c:pt>
                <c:pt idx="1296">
                  <c:v>918.82073975</c:v>
                </c:pt>
                <c:pt idx="1297">
                  <c:v>915.55236816</c:v>
                </c:pt>
                <c:pt idx="1298">
                  <c:v>934.4598999</c:v>
                </c:pt>
                <c:pt idx="1299">
                  <c:v>941.39385986</c:v>
                </c:pt>
                <c:pt idx="1300">
                  <c:v>952.92932129</c:v>
                </c:pt>
                <c:pt idx="1301">
                  <c:v>946.01293945</c:v>
                </c:pt>
                <c:pt idx="1302">
                  <c:v>950.64056396</c:v>
                </c:pt>
                <c:pt idx="1303">
                  <c:v>949.13482666</c:v>
                </c:pt>
                <c:pt idx="1304">
                  <c:v>945.45556641</c:v>
                </c:pt>
                <c:pt idx="1305">
                  <c:v>946.90197754</c:v>
                </c:pt>
                <c:pt idx="1306">
                  <c:v>949.41101074</c:v>
                </c:pt>
                <c:pt idx="1307">
                  <c:v>951.98748779</c:v>
                </c:pt>
                <c:pt idx="1308">
                  <c:v>954.56323242</c:v>
                </c:pt>
                <c:pt idx="1309">
                  <c:v>948.15472412</c:v>
                </c:pt>
                <c:pt idx="1310">
                  <c:v>952.65930176</c:v>
                </c:pt>
                <c:pt idx="1311">
                  <c:v>940.59063721</c:v>
                </c:pt>
                <c:pt idx="1312">
                  <c:v>952.57202148</c:v>
                </c:pt>
                <c:pt idx="1313">
                  <c:v>944.9296875</c:v>
                </c:pt>
                <c:pt idx="1314">
                  <c:v>948.84234619</c:v>
                </c:pt>
                <c:pt idx="1315">
                  <c:v>953.81469727</c:v>
                </c:pt>
                <c:pt idx="1316">
                  <c:v>947.21954346</c:v>
                </c:pt>
                <c:pt idx="1317">
                  <c:v>942.05126953</c:v>
                </c:pt>
                <c:pt idx="1318">
                  <c:v>952.28015137</c:v>
                </c:pt>
                <c:pt idx="1319">
                  <c:v>965.74511719</c:v>
                </c:pt>
                <c:pt idx="1320">
                  <c:v>958.02142334</c:v>
                </c:pt>
                <c:pt idx="1321">
                  <c:v>947.47637939</c:v>
                </c:pt>
                <c:pt idx="1322">
                  <c:v>935.49163818</c:v>
                </c:pt>
                <c:pt idx="1323">
                  <c:v>951.41937256</c:v>
                </c:pt>
                <c:pt idx="1324">
                  <c:v>953.84503174</c:v>
                </c:pt>
                <c:pt idx="1325">
                  <c:v>959.16638184</c:v>
                </c:pt>
                <c:pt idx="1326">
                  <c:v>961.9675293</c:v>
                </c:pt>
                <c:pt idx="1327">
                  <c:v>937.6395874</c:v>
                </c:pt>
                <c:pt idx="1328">
                  <c:v>911.24890137</c:v>
                </c:pt>
                <c:pt idx="1329">
                  <c:v>930.32714844</c:v>
                </c:pt>
                <c:pt idx="1330">
                  <c:v>974.21887207</c:v>
                </c:pt>
                <c:pt idx="1331">
                  <c:v>974.99603271</c:v>
                </c:pt>
                <c:pt idx="1332">
                  <c:v>962.89599609</c:v>
                </c:pt>
                <c:pt idx="1333">
                  <c:v>945.06622314</c:v>
                </c:pt>
                <c:pt idx="1334">
                  <c:v>967.28155518</c:v>
                </c:pt>
                <c:pt idx="1335">
                  <c:v>970.26324463</c:v>
                </c:pt>
                <c:pt idx="1336">
                  <c:v>953.87371826</c:v>
                </c:pt>
                <c:pt idx="1337">
                  <c:v>954.69274902</c:v>
                </c:pt>
                <c:pt idx="1338">
                  <c:v>961.74578857</c:v>
                </c:pt>
                <c:pt idx="1339">
                  <c:v>966.53753662</c:v>
                </c:pt>
                <c:pt idx="1340">
                  <c:v>973.89044189</c:v>
                </c:pt>
                <c:pt idx="1341">
                  <c:v>976.45635986</c:v>
                </c:pt>
                <c:pt idx="1342">
                  <c:v>968.67089844</c:v>
                </c:pt>
                <c:pt idx="1343">
                  <c:v>970.60131836</c:v>
                </c:pt>
                <c:pt idx="1344">
                  <c:v>962.36102295</c:v>
                </c:pt>
                <c:pt idx="1345">
                  <c:v>971.88824463</c:v>
                </c:pt>
                <c:pt idx="1346">
                  <c:v>984.34399414</c:v>
                </c:pt>
                <c:pt idx="1347">
                  <c:v>978.28668213</c:v>
                </c:pt>
                <c:pt idx="1348">
                  <c:v>972.77923584</c:v>
                </c:pt>
                <c:pt idx="1349">
                  <c:v>978.95513916</c:v>
                </c:pt>
                <c:pt idx="1350">
                  <c:v>990.07092285</c:v>
                </c:pt>
                <c:pt idx="1351">
                  <c:v>994.27404785</c:v>
                </c:pt>
                <c:pt idx="1352">
                  <c:v>987.44934082</c:v>
                </c:pt>
                <c:pt idx="1353">
                  <c:v>976.418396</c:v>
                </c:pt>
                <c:pt idx="1354">
                  <c:v>975.31945801</c:v>
                </c:pt>
                <c:pt idx="1355">
                  <c:v>994.83624268</c:v>
                </c:pt>
                <c:pt idx="1356">
                  <c:v>1000.01544189</c:v>
                </c:pt>
                <c:pt idx="1357">
                  <c:v>983.67077637</c:v>
                </c:pt>
                <c:pt idx="1358">
                  <c:v>975.24615479</c:v>
                </c:pt>
                <c:pt idx="1359">
                  <c:v>982.36956787</c:v>
                </c:pt>
                <c:pt idx="1360">
                  <c:v>984.78601074</c:v>
                </c:pt>
                <c:pt idx="1361">
                  <c:v>948.95135498</c:v>
                </c:pt>
                <c:pt idx="1362">
                  <c:v>922.03240967</c:v>
                </c:pt>
                <c:pt idx="1363">
                  <c:v>960.54071045</c:v>
                </c:pt>
                <c:pt idx="1364">
                  <c:v>1015.23937988</c:v>
                </c:pt>
                <c:pt idx="1365">
                  <c:v>1009.66387939</c:v>
                </c:pt>
                <c:pt idx="1366">
                  <c:v>987.63330078</c:v>
                </c:pt>
                <c:pt idx="1367">
                  <c:v>1007.75054932</c:v>
                </c:pt>
                <c:pt idx="1368">
                  <c:v>1004.81335449</c:v>
                </c:pt>
                <c:pt idx="1369">
                  <c:v>994.63677979</c:v>
                </c:pt>
                <c:pt idx="1370">
                  <c:v>988.73199463</c:v>
                </c:pt>
                <c:pt idx="1371">
                  <c:v>999.13244629</c:v>
                </c:pt>
                <c:pt idx="1372">
                  <c:v>1005.49481201</c:v>
                </c:pt>
                <c:pt idx="1373">
                  <c:v>1002.45953369</c:v>
                </c:pt>
                <c:pt idx="1374">
                  <c:v>997.58093262</c:v>
                </c:pt>
                <c:pt idx="1375">
                  <c:v>992.62652588</c:v>
                </c:pt>
                <c:pt idx="1376">
                  <c:v>990.31445313</c:v>
                </c:pt>
                <c:pt idx="1377">
                  <c:v>987.46105957</c:v>
                </c:pt>
                <c:pt idx="1378">
                  <c:v>970.52471924</c:v>
                </c:pt>
                <c:pt idx="1379">
                  <c:v>999.44439697</c:v>
                </c:pt>
                <c:pt idx="1380">
                  <c:v>995.95794678</c:v>
                </c:pt>
                <c:pt idx="1381">
                  <c:v>1016.95794678</c:v>
                </c:pt>
                <c:pt idx="1382">
                  <c:v>1013.24951172</c:v>
                </c:pt>
                <c:pt idx="1383">
                  <c:v>1004.98675537</c:v>
                </c:pt>
                <c:pt idx="1384">
                  <c:v>1007.66149902</c:v>
                </c:pt>
                <c:pt idx="1385">
                  <c:v>1009.35284424</c:v>
                </c:pt>
                <c:pt idx="1386">
                  <c:v>1009.89129639</c:v>
                </c:pt>
                <c:pt idx="1387">
                  <c:v>1024.02612305</c:v>
                </c:pt>
                <c:pt idx="1388">
                  <c:v>1024.23193359</c:v>
                </c:pt>
                <c:pt idx="1389">
                  <c:v>978.53833008</c:v>
                </c:pt>
                <c:pt idx="1390">
                  <c:v>976.76196289</c:v>
                </c:pt>
                <c:pt idx="1391">
                  <c:v>1014.40307617</c:v>
                </c:pt>
                <c:pt idx="1392">
                  <c:v>1025.54345703</c:v>
                </c:pt>
                <c:pt idx="1393">
                  <c:v>1026.13061523</c:v>
                </c:pt>
                <c:pt idx="1394">
                  <c:v>1008.34411621</c:v>
                </c:pt>
                <c:pt idx="1395">
                  <c:v>1004.43371582</c:v>
                </c:pt>
                <c:pt idx="1396">
                  <c:v>1017.05993652</c:v>
                </c:pt>
                <c:pt idx="1397">
                  <c:v>1006.02325439</c:v>
                </c:pt>
                <c:pt idx="1398">
                  <c:v>963.95129395</c:v>
                </c:pt>
                <c:pt idx="1399">
                  <c:v>952.16687012</c:v>
                </c:pt>
                <c:pt idx="1400">
                  <c:v>992.25390625</c:v>
                </c:pt>
                <c:pt idx="1401">
                  <c:v>1014.38726807</c:v>
                </c:pt>
                <c:pt idx="1402">
                  <c:v>1004.31616211</c:v>
                </c:pt>
                <c:pt idx="1403">
                  <c:v>1014.87878418</c:v>
                </c:pt>
                <c:pt idx="1404">
                  <c:v>1019.03833008</c:v>
                </c:pt>
                <c:pt idx="1405">
                  <c:v>1020.69769287</c:v>
                </c:pt>
                <c:pt idx="1406">
                  <c:v>1007.01104736</c:v>
                </c:pt>
                <c:pt idx="1407">
                  <c:v>998.87658691</c:v>
                </c:pt>
                <c:pt idx="1408">
                  <c:v>1010.43151855</c:v>
                </c:pt>
                <c:pt idx="1409">
                  <c:v>1019.77935791</c:v>
                </c:pt>
                <c:pt idx="1410">
                  <c:v>1015.38513184</c:v>
                </c:pt>
                <c:pt idx="1411">
                  <c:v>1023.61376953</c:v>
                </c:pt>
                <c:pt idx="1412">
                  <c:v>1033.26293945</c:v>
                </c:pt>
                <c:pt idx="1413">
                  <c:v>1012.90686035</c:v>
                </c:pt>
                <c:pt idx="1414">
                  <c:v>1025.22827148</c:v>
                </c:pt>
                <c:pt idx="1415">
                  <c:v>1017.49291992</c:v>
                </c:pt>
                <c:pt idx="1416">
                  <c:v>1021.05047607</c:v>
                </c:pt>
                <c:pt idx="1417">
                  <c:v>1023.51678467</c:v>
                </c:pt>
                <c:pt idx="1418">
                  <c:v>1022.46533203</c:v>
                </c:pt>
                <c:pt idx="1419">
                  <c:v>1016.69769287</c:v>
                </c:pt>
                <c:pt idx="1420">
                  <c:v>1017.26702881</c:v>
                </c:pt>
                <c:pt idx="1421">
                  <c:v>1040.78173828</c:v>
                </c:pt>
                <c:pt idx="1422">
                  <c:v>1053.20153809</c:v>
                </c:pt>
                <c:pt idx="1423">
                  <c:v>1033.83032227</c:v>
                </c:pt>
                <c:pt idx="1424">
                  <c:v>1022.76617432</c:v>
                </c:pt>
                <c:pt idx="1425">
                  <c:v>1040.38476563</c:v>
                </c:pt>
                <c:pt idx="1426">
                  <c:v>1038.78027344</c:v>
                </c:pt>
                <c:pt idx="1427">
                  <c:v>1043.78540039</c:v>
                </c:pt>
                <c:pt idx="1428">
                  <c:v>985.36108398</c:v>
                </c:pt>
                <c:pt idx="1429">
                  <c:v>1004.378479</c:v>
                </c:pt>
                <c:pt idx="1430">
                  <c:v>1049.99169922</c:v>
                </c:pt>
                <c:pt idx="1431">
                  <c:v>1034.32275391</c:v>
                </c:pt>
                <c:pt idx="1432">
                  <c:v>1030.18603516</c:v>
                </c:pt>
                <c:pt idx="1433">
                  <c:v>1055.84448242</c:v>
                </c:pt>
                <c:pt idx="1434">
                  <c:v>1050.36401367</c:v>
                </c:pt>
                <c:pt idx="1435">
                  <c:v>1020.51641846</c:v>
                </c:pt>
                <c:pt idx="1436">
                  <c:v>1014.35559082</c:v>
                </c:pt>
                <c:pt idx="1437">
                  <c:v>1027.3059082</c:v>
                </c:pt>
                <c:pt idx="1438">
                  <c:v>1032.14367676</c:v>
                </c:pt>
                <c:pt idx="1439">
                  <c:v>1028.34655762</c:v>
                </c:pt>
                <c:pt idx="1440">
                  <c:v>1041.20837402</c:v>
                </c:pt>
                <c:pt idx="1441">
                  <c:v>1050.22521973</c:v>
                </c:pt>
                <c:pt idx="1442">
                  <c:v>1041.21472168</c:v>
                </c:pt>
                <c:pt idx="1443">
                  <c:v>1036.21276855</c:v>
                </c:pt>
                <c:pt idx="1444">
                  <c:v>1051.61914063</c:v>
                </c:pt>
                <c:pt idx="1445">
                  <c:v>1071.55114746</c:v>
                </c:pt>
                <c:pt idx="1446">
                  <c:v>1054.78881836</c:v>
                </c:pt>
                <c:pt idx="1447">
                  <c:v>1037.81677246</c:v>
                </c:pt>
                <c:pt idx="1448">
                  <c:v>1043.14294434</c:v>
                </c:pt>
                <c:pt idx="1449">
                  <c:v>1045.90405273</c:v>
                </c:pt>
                <c:pt idx="1450">
                  <c:v>1035.64221191</c:v>
                </c:pt>
                <c:pt idx="1451">
                  <c:v>1028.2713623</c:v>
                </c:pt>
                <c:pt idx="1452">
                  <c:v>1028.83789063</c:v>
                </c:pt>
                <c:pt idx="1453">
                  <c:v>1047.98803711</c:v>
                </c:pt>
                <c:pt idx="1454">
                  <c:v>1056.8560791</c:v>
                </c:pt>
                <c:pt idx="1455">
                  <c:v>1030.57800293</c:v>
                </c:pt>
                <c:pt idx="1456">
                  <c:v>1040.04626465</c:v>
                </c:pt>
                <c:pt idx="1457">
                  <c:v>1036.7298584</c:v>
                </c:pt>
                <c:pt idx="1458">
                  <c:v>1050.59619141</c:v>
                </c:pt>
                <c:pt idx="1459">
                  <c:v>1048.63708496</c:v>
                </c:pt>
                <c:pt idx="1460">
                  <c:v>1050.38024902</c:v>
                </c:pt>
                <c:pt idx="1461">
                  <c:v>1060.55444336</c:v>
                </c:pt>
                <c:pt idx="1462">
                  <c:v>1061.91296387</c:v>
                </c:pt>
                <c:pt idx="1463">
                  <c:v>1052.96228027</c:v>
                </c:pt>
                <c:pt idx="1464">
                  <c:v>1047.03198242</c:v>
                </c:pt>
                <c:pt idx="1465">
                  <c:v>1068.44885254</c:v>
                </c:pt>
                <c:pt idx="1466">
                  <c:v>1091.91027832</c:v>
                </c:pt>
                <c:pt idx="1467">
                  <c:v>1059.63671875</c:v>
                </c:pt>
                <c:pt idx="1468">
                  <c:v>1061.30603027</c:v>
                </c:pt>
                <c:pt idx="1469">
                  <c:v>1063.0546875</c:v>
                </c:pt>
                <c:pt idx="1470">
                  <c:v>1056.96728516</c:v>
                </c:pt>
                <c:pt idx="1471">
                  <c:v>1064.77392578</c:v>
                </c:pt>
                <c:pt idx="1472">
                  <c:v>1073.17431641</c:v>
                </c:pt>
                <c:pt idx="1473">
                  <c:v>1056.93322754</c:v>
                </c:pt>
                <c:pt idx="1474">
                  <c:v>1043.60144043</c:v>
                </c:pt>
                <c:pt idx="1475">
                  <c:v>1060.98254395</c:v>
                </c:pt>
                <c:pt idx="1476">
                  <c:v>1068.52124023</c:v>
                </c:pt>
                <c:pt idx="1477">
                  <c:v>1030.69030762</c:v>
                </c:pt>
                <c:pt idx="1478">
                  <c:v>1011.84088135</c:v>
                </c:pt>
                <c:pt idx="1479">
                  <c:v>1075.79956055</c:v>
                </c:pt>
                <c:pt idx="1480">
                  <c:v>1062.6730957</c:v>
                </c:pt>
                <c:pt idx="1481">
                  <c:v>1081.6784668</c:v>
                </c:pt>
                <c:pt idx="1482">
                  <c:v>1077.83752441</c:v>
                </c:pt>
                <c:pt idx="1483">
                  <c:v>1062.10498047</c:v>
                </c:pt>
                <c:pt idx="1484">
                  <c:v>1065.2935791</c:v>
                </c:pt>
                <c:pt idx="1485">
                  <c:v>1076.50170898</c:v>
                </c:pt>
                <c:pt idx="1486">
                  <c:v>1023.88952637</c:v>
                </c:pt>
                <c:pt idx="1487">
                  <c:v>951.11303711</c:v>
                </c:pt>
                <c:pt idx="1488">
                  <c:v>983.86688232</c:v>
                </c:pt>
                <c:pt idx="1489">
                  <c:v>1085.59118652</c:v>
                </c:pt>
                <c:pt idx="1490">
                  <c:v>1060.22790527</c:v>
                </c:pt>
                <c:pt idx="1491">
                  <c:v>1057.28503418</c:v>
                </c:pt>
                <c:pt idx="1492">
                  <c:v>1090.62756348</c:v>
                </c:pt>
                <c:pt idx="1493">
                  <c:v>1069.40380859</c:v>
                </c:pt>
                <c:pt idx="1494">
                  <c:v>1077.04577637</c:v>
                </c:pt>
                <c:pt idx="1495">
                  <c:v>1084.30029297</c:v>
                </c:pt>
                <c:pt idx="1496">
                  <c:v>1087.9564209</c:v>
                </c:pt>
                <c:pt idx="1497">
                  <c:v>1073.9095459</c:v>
                </c:pt>
                <c:pt idx="1498">
                  <c:v>1066.81860352</c:v>
                </c:pt>
                <c:pt idx="1499">
                  <c:v>1079.98388672</c:v>
                </c:pt>
                <c:pt idx="1500">
                  <c:v>1088.32495117</c:v>
                </c:pt>
                <c:pt idx="1501">
                  <c:v>1078.94189453</c:v>
                </c:pt>
                <c:pt idx="1502">
                  <c:v>1085.88696289</c:v>
                </c:pt>
                <c:pt idx="1503">
                  <c:v>1113.69128418</c:v>
                </c:pt>
                <c:pt idx="1504">
                  <c:v>1080.62792969</c:v>
                </c:pt>
                <c:pt idx="1505">
                  <c:v>1082.0123291</c:v>
                </c:pt>
                <c:pt idx="1506">
                  <c:v>1014.37628174</c:v>
                </c:pt>
                <c:pt idx="1507">
                  <c:v>1053.17687988</c:v>
                </c:pt>
                <c:pt idx="1508">
                  <c:v>1091.80175781</c:v>
                </c:pt>
                <c:pt idx="1509">
                  <c:v>1060.97485352</c:v>
                </c:pt>
                <c:pt idx="1510">
                  <c:v>1034.86682129</c:v>
                </c:pt>
                <c:pt idx="1511">
                  <c:v>1045.81945801</c:v>
                </c:pt>
                <c:pt idx="1512">
                  <c:v>1034.9407959</c:v>
                </c:pt>
                <c:pt idx="1513">
                  <c:v>1037.58703613</c:v>
                </c:pt>
                <c:pt idx="1514">
                  <c:v>1081.39160156</c:v>
                </c:pt>
                <c:pt idx="1515">
                  <c:v>1084.05786133</c:v>
                </c:pt>
                <c:pt idx="1516">
                  <c:v>1101.56762695</c:v>
                </c:pt>
                <c:pt idx="1517">
                  <c:v>1090.63757324</c:v>
                </c:pt>
                <c:pt idx="1518">
                  <c:v>1101.07080078</c:v>
                </c:pt>
                <c:pt idx="1519">
                  <c:v>1092.81689453</c:v>
                </c:pt>
                <c:pt idx="1520">
                  <c:v>1088.60424805</c:v>
                </c:pt>
                <c:pt idx="1521">
                  <c:v>1093.44091797</c:v>
                </c:pt>
                <c:pt idx="1522">
                  <c:v>1097.72058105</c:v>
                </c:pt>
                <c:pt idx="1523">
                  <c:v>1109.54187012</c:v>
                </c:pt>
                <c:pt idx="1524">
                  <c:v>1127.7265625</c:v>
                </c:pt>
                <c:pt idx="1525">
                  <c:v>1116.68725586</c:v>
                </c:pt>
                <c:pt idx="1526">
                  <c:v>1097.7479248</c:v>
                </c:pt>
                <c:pt idx="1527">
                  <c:v>1101.8848877</c:v>
                </c:pt>
                <c:pt idx="1528">
                  <c:v>1104.51098633</c:v>
                </c:pt>
                <c:pt idx="1529">
                  <c:v>1108.33398438</c:v>
                </c:pt>
                <c:pt idx="1530">
                  <c:v>1127.90368652</c:v>
                </c:pt>
                <c:pt idx="1531">
                  <c:v>1126.03063965</c:v>
                </c:pt>
                <c:pt idx="1532">
                  <c:v>1111.78149414</c:v>
                </c:pt>
                <c:pt idx="1533">
                  <c:v>1110.31542969</c:v>
                </c:pt>
                <c:pt idx="1534">
                  <c:v>1114.84594727</c:v>
                </c:pt>
                <c:pt idx="1535">
                  <c:v>1109.64123535</c:v>
                </c:pt>
                <c:pt idx="1536">
                  <c:v>1113.41577148</c:v>
                </c:pt>
                <c:pt idx="1537">
                  <c:v>1121.88684082</c:v>
                </c:pt>
                <c:pt idx="1538">
                  <c:v>1122.07568359</c:v>
                </c:pt>
                <c:pt idx="1539">
                  <c:v>1105.07897949</c:v>
                </c:pt>
                <c:pt idx="1540">
                  <c:v>1069.83410645</c:v>
                </c:pt>
                <c:pt idx="1541">
                  <c:v>1060.30761719</c:v>
                </c:pt>
                <c:pt idx="1542">
                  <c:v>1099.33178711</c:v>
                </c:pt>
                <c:pt idx="1543">
                  <c:v>1118.8717041</c:v>
                </c:pt>
                <c:pt idx="1544">
                  <c:v>1130.28125</c:v>
                </c:pt>
                <c:pt idx="1545">
                  <c:v>1153.27526855</c:v>
                </c:pt>
                <c:pt idx="1546">
                  <c:v>1146.9017334</c:v>
                </c:pt>
                <c:pt idx="1547">
                  <c:v>1121.20690918</c:v>
                </c:pt>
                <c:pt idx="1548">
                  <c:v>1134.57666016</c:v>
                </c:pt>
                <c:pt idx="1549">
                  <c:v>1115.79321289</c:v>
                </c:pt>
                <c:pt idx="1550">
                  <c:v>1124.34973145</c:v>
                </c:pt>
                <c:pt idx="1551">
                  <c:v>1144.63916016</c:v>
                </c:pt>
                <c:pt idx="1552">
                  <c:v>1146.74035645</c:v>
                </c:pt>
                <c:pt idx="1553">
                  <c:v>1147.13928223</c:v>
                </c:pt>
                <c:pt idx="1554">
                  <c:v>1157.87561035</c:v>
                </c:pt>
                <c:pt idx="1555">
                  <c:v>1166.82519531</c:v>
                </c:pt>
                <c:pt idx="1556">
                  <c:v>1165.15307617</c:v>
                </c:pt>
                <c:pt idx="1557">
                  <c:v>1157.98498535</c:v>
                </c:pt>
                <c:pt idx="1558">
                  <c:v>1155.02453613</c:v>
                </c:pt>
                <c:pt idx="1559">
                  <c:v>1164.46984863</c:v>
                </c:pt>
                <c:pt idx="1560">
                  <c:v>1138.31872559</c:v>
                </c:pt>
                <c:pt idx="1561">
                  <c:v>1142.7322998</c:v>
                </c:pt>
                <c:pt idx="1562">
                  <c:v>1151.27978516</c:v>
                </c:pt>
                <c:pt idx="1563">
                  <c:v>1152.40527344</c:v>
                </c:pt>
                <c:pt idx="1564">
                  <c:v>1155.46557617</c:v>
                </c:pt>
                <c:pt idx="1565">
                  <c:v>1155.51306152</c:v>
                </c:pt>
                <c:pt idx="1566">
                  <c:v>1131.60546875</c:v>
                </c:pt>
                <c:pt idx="1567">
                  <c:v>1106.30883789</c:v>
                </c:pt>
                <c:pt idx="1568">
                  <c:v>1117.47607422</c:v>
                </c:pt>
                <c:pt idx="1569">
                  <c:v>1148.91088867</c:v>
                </c:pt>
                <c:pt idx="1570">
                  <c:v>1147.41699219</c:v>
                </c:pt>
                <c:pt idx="1571">
                  <c:v>1126.97546387</c:v>
                </c:pt>
                <c:pt idx="1572">
                  <c:v>1094.44287109</c:v>
                </c:pt>
                <c:pt idx="1573">
                  <c:v>1124.28869629</c:v>
                </c:pt>
                <c:pt idx="1574">
                  <c:v>1142.06018066</c:v>
                </c:pt>
                <c:pt idx="1575">
                  <c:v>1142.38525391</c:v>
                </c:pt>
                <c:pt idx="1576">
                  <c:v>1159.76123047</c:v>
                </c:pt>
                <c:pt idx="1577">
                  <c:v>1175.01550293</c:v>
                </c:pt>
                <c:pt idx="1578">
                  <c:v>1184.40307617</c:v>
                </c:pt>
                <c:pt idx="1579">
                  <c:v>1185.78662109</c:v>
                </c:pt>
                <c:pt idx="1580">
                  <c:v>1171.99560547</c:v>
                </c:pt>
                <c:pt idx="1581">
                  <c:v>1160.52697754</c:v>
                </c:pt>
                <c:pt idx="1582">
                  <c:v>1159.31054688</c:v>
                </c:pt>
                <c:pt idx="1583">
                  <c:v>1159.56896973</c:v>
                </c:pt>
                <c:pt idx="1584">
                  <c:v>1163.07324219</c:v>
                </c:pt>
                <c:pt idx="1585">
                  <c:v>1146.37011719</c:v>
                </c:pt>
                <c:pt idx="1586">
                  <c:v>1089.97473145</c:v>
                </c:pt>
                <c:pt idx="1587">
                  <c:v>1138.61364746</c:v>
                </c:pt>
                <c:pt idx="1588">
                  <c:v>1157.73522949</c:v>
                </c:pt>
                <c:pt idx="1589">
                  <c:v>1150.05273438</c:v>
                </c:pt>
                <c:pt idx="1590">
                  <c:v>1152.95996094</c:v>
                </c:pt>
                <c:pt idx="1591">
                  <c:v>1148.59838867</c:v>
                </c:pt>
                <c:pt idx="1592">
                  <c:v>1146.44165039</c:v>
                </c:pt>
                <c:pt idx="1593">
                  <c:v>1173.26586914</c:v>
                </c:pt>
                <c:pt idx="1594">
                  <c:v>1173.96081543</c:v>
                </c:pt>
                <c:pt idx="1595">
                  <c:v>1168.96374512</c:v>
                </c:pt>
                <c:pt idx="1596">
                  <c:v>1168.46813965</c:v>
                </c:pt>
                <c:pt idx="1597">
                  <c:v>1164.36340332</c:v>
                </c:pt>
                <c:pt idx="1598">
                  <c:v>1165.58215332</c:v>
                </c:pt>
                <c:pt idx="1599">
                  <c:v>1165.61340332</c:v>
                </c:pt>
                <c:pt idx="1600">
                  <c:v>1185.03845215</c:v>
                </c:pt>
                <c:pt idx="1601">
                  <c:v>1194.75744629</c:v>
                </c:pt>
                <c:pt idx="1602">
                  <c:v>1180.3659668</c:v>
                </c:pt>
                <c:pt idx="1603">
                  <c:v>1145.40161133</c:v>
                </c:pt>
                <c:pt idx="1604">
                  <c:v>1081.63476563</c:v>
                </c:pt>
                <c:pt idx="1605">
                  <c:v>1159.83032227</c:v>
                </c:pt>
                <c:pt idx="1606">
                  <c:v>1170.44836426</c:v>
                </c:pt>
                <c:pt idx="1607">
                  <c:v>1146.33227539</c:v>
                </c:pt>
                <c:pt idx="1608">
                  <c:v>1124.22351074</c:v>
                </c:pt>
                <c:pt idx="1609">
                  <c:v>1131.09326172</c:v>
                </c:pt>
                <c:pt idx="1610">
                  <c:v>1164.58666992</c:v>
                </c:pt>
                <c:pt idx="1611">
                  <c:v>1186.9777832</c:v>
                </c:pt>
                <c:pt idx="1612">
                  <c:v>1167.82055664</c:v>
                </c:pt>
                <c:pt idx="1613">
                  <c:v>1129.85754395</c:v>
                </c:pt>
                <c:pt idx="1614">
                  <c:v>1126.29492188</c:v>
                </c:pt>
                <c:pt idx="1615">
                  <c:v>1141.03417969</c:v>
                </c:pt>
                <c:pt idx="1616">
                  <c:v>1086.86437988</c:v>
                </c:pt>
                <c:pt idx="1617">
                  <c:v>1199.96594238</c:v>
                </c:pt>
                <c:pt idx="1618">
                  <c:v>1179.26831055</c:v>
                </c:pt>
                <c:pt idx="1619">
                  <c:v>1073.46960449</c:v>
                </c:pt>
                <c:pt idx="1620">
                  <c:v>1134.94592285</c:v>
                </c:pt>
                <c:pt idx="1621">
                  <c:v>1175.8503418</c:v>
                </c:pt>
                <c:pt idx="1622">
                  <c:v>1184.46008301</c:v>
                </c:pt>
                <c:pt idx="1623">
                  <c:v>1178.16491699</c:v>
                </c:pt>
                <c:pt idx="1624">
                  <c:v>1172.78613281</c:v>
                </c:pt>
                <c:pt idx="1625">
                  <c:v>1180.53759766</c:v>
                </c:pt>
                <c:pt idx="1626">
                  <c:v>1195.02331543</c:v>
                </c:pt>
                <c:pt idx="1627">
                  <c:v>1199.43664551</c:v>
                </c:pt>
                <c:pt idx="1628">
                  <c:v>1190.67443848</c:v>
                </c:pt>
                <c:pt idx="1629">
                  <c:v>1170.17431641</c:v>
                </c:pt>
                <c:pt idx="1630">
                  <c:v>1180.10961914</c:v>
                </c:pt>
                <c:pt idx="1631">
                  <c:v>1174.01525879</c:v>
                </c:pt>
                <c:pt idx="1632">
                  <c:v>1122.99389648</c:v>
                </c:pt>
                <c:pt idx="1633">
                  <c:v>1157.30224609</c:v>
                </c:pt>
                <c:pt idx="1634">
                  <c:v>1194.90063477</c:v>
                </c:pt>
                <c:pt idx="1635">
                  <c:v>1199.22119141</c:v>
                </c:pt>
                <c:pt idx="1636">
                  <c:v>1193.17028809</c:v>
                </c:pt>
                <c:pt idx="1637">
                  <c:v>1167.9720459</c:v>
                </c:pt>
                <c:pt idx="1638">
                  <c:v>1125.36315918</c:v>
                </c:pt>
                <c:pt idx="1639">
                  <c:v>1128.60864258</c:v>
                </c:pt>
                <c:pt idx="1640">
                  <c:v>1167.8260498</c:v>
                </c:pt>
                <c:pt idx="1641">
                  <c:v>1188.20275879</c:v>
                </c:pt>
                <c:pt idx="1642">
                  <c:v>1187.92663574</c:v>
                </c:pt>
                <c:pt idx="1643">
                  <c:v>1193.56311035</c:v>
                </c:pt>
                <c:pt idx="1644">
                  <c:v>1210.65197754</c:v>
                </c:pt>
                <c:pt idx="1645">
                  <c:v>1148.91125488</c:v>
                </c:pt>
                <c:pt idx="1646">
                  <c:v>1141.45446777</c:v>
                </c:pt>
                <c:pt idx="1647">
                  <c:v>1198.89819336</c:v>
                </c:pt>
                <c:pt idx="1648">
                  <c:v>1221.31787109</c:v>
                </c:pt>
                <c:pt idx="1649">
                  <c:v>1201.18859863</c:v>
                </c:pt>
                <c:pt idx="1650">
                  <c:v>1109.26721191</c:v>
                </c:pt>
                <c:pt idx="1651">
                  <c:v>1157.76196289</c:v>
                </c:pt>
                <c:pt idx="1652">
                  <c:v>1207.66784668</c:v>
                </c:pt>
                <c:pt idx="1653">
                  <c:v>1220.86486816</c:v>
                </c:pt>
                <c:pt idx="1654">
                  <c:v>1216.13098145</c:v>
                </c:pt>
                <c:pt idx="1655">
                  <c:v>1215.79858398</c:v>
                </c:pt>
                <c:pt idx="1656">
                  <c:v>1218.17724609</c:v>
                </c:pt>
                <c:pt idx="1657">
                  <c:v>1217.25939941</c:v>
                </c:pt>
                <c:pt idx="1658">
                  <c:v>1216.51330566</c:v>
                </c:pt>
                <c:pt idx="1659">
                  <c:v>1212.06396484</c:v>
                </c:pt>
                <c:pt idx="1660">
                  <c:v>1206.98974609</c:v>
                </c:pt>
                <c:pt idx="1661">
                  <c:v>1219.18444824</c:v>
                </c:pt>
                <c:pt idx="1662">
                  <c:v>1191.95996094</c:v>
                </c:pt>
                <c:pt idx="1663">
                  <c:v>1126.2401123</c:v>
                </c:pt>
                <c:pt idx="1664">
                  <c:v>1186.83959961</c:v>
                </c:pt>
                <c:pt idx="1665">
                  <c:v>1211.14868164</c:v>
                </c:pt>
                <c:pt idx="1666">
                  <c:v>1210.78344727</c:v>
                </c:pt>
                <c:pt idx="1667">
                  <c:v>1198.23217773</c:v>
                </c:pt>
                <c:pt idx="1668">
                  <c:v>1203.75170898</c:v>
                </c:pt>
                <c:pt idx="1669">
                  <c:v>1189.10253906</c:v>
                </c:pt>
                <c:pt idx="1670">
                  <c:v>1161.59985352</c:v>
                </c:pt>
                <c:pt idx="1671">
                  <c:v>1175.15563965</c:v>
                </c:pt>
                <c:pt idx="1672">
                  <c:v>1213.55407715</c:v>
                </c:pt>
                <c:pt idx="1673">
                  <c:v>1225.95288086</c:v>
                </c:pt>
                <c:pt idx="1674">
                  <c:v>1250.29553223</c:v>
                </c:pt>
                <c:pt idx="1675">
                  <c:v>1259.00341797</c:v>
                </c:pt>
                <c:pt idx="1676">
                  <c:v>1248.66601563</c:v>
                </c:pt>
                <c:pt idx="1677">
                  <c:v>1239.6739502</c:v>
                </c:pt>
                <c:pt idx="1678">
                  <c:v>1219.43127441</c:v>
                </c:pt>
                <c:pt idx="1679">
                  <c:v>1198.83227539</c:v>
                </c:pt>
                <c:pt idx="1680">
                  <c:v>1210.40563965</c:v>
                </c:pt>
                <c:pt idx="1681">
                  <c:v>1214.51611328</c:v>
                </c:pt>
                <c:pt idx="1682">
                  <c:v>1197.36181641</c:v>
                </c:pt>
                <c:pt idx="1683">
                  <c:v>1208.76708984</c:v>
                </c:pt>
                <c:pt idx="1684">
                  <c:v>1221.46728516</c:v>
                </c:pt>
                <c:pt idx="1685">
                  <c:v>1228.24768066</c:v>
                </c:pt>
                <c:pt idx="1686">
                  <c:v>1223.83874512</c:v>
                </c:pt>
                <c:pt idx="1687">
                  <c:v>1232.8326416</c:v>
                </c:pt>
                <c:pt idx="1688">
                  <c:v>1244.87792969</c:v>
                </c:pt>
                <c:pt idx="1689">
                  <c:v>1232.91333008</c:v>
                </c:pt>
                <c:pt idx="1690">
                  <c:v>1219.28259277</c:v>
                </c:pt>
                <c:pt idx="1691">
                  <c:v>1221.1072998</c:v>
                </c:pt>
                <c:pt idx="1692">
                  <c:v>1229.11071777</c:v>
                </c:pt>
                <c:pt idx="1693">
                  <c:v>1235.4329834</c:v>
                </c:pt>
                <c:pt idx="1694">
                  <c:v>1240.92163086</c:v>
                </c:pt>
                <c:pt idx="1695">
                  <c:v>1222.35742188</c:v>
                </c:pt>
                <c:pt idx="1696">
                  <c:v>1154.36279297</c:v>
                </c:pt>
                <c:pt idx="1697">
                  <c:v>1232.15759277</c:v>
                </c:pt>
                <c:pt idx="1698">
                  <c:v>1237.43200684</c:v>
                </c:pt>
                <c:pt idx="1699">
                  <c:v>1232.01196289</c:v>
                </c:pt>
                <c:pt idx="1700">
                  <c:v>1231.33947754</c:v>
                </c:pt>
                <c:pt idx="1701">
                  <c:v>1239.39733887</c:v>
                </c:pt>
                <c:pt idx="1702">
                  <c:v>1207.85375977</c:v>
                </c:pt>
                <c:pt idx="1703">
                  <c:v>1155.79907227</c:v>
                </c:pt>
                <c:pt idx="1704">
                  <c:v>1149.82519531</c:v>
                </c:pt>
                <c:pt idx="1705">
                  <c:v>1198.81811523</c:v>
                </c:pt>
                <c:pt idx="1706">
                  <c:v>1237.3963623</c:v>
                </c:pt>
                <c:pt idx="1707">
                  <c:v>1238.6986084</c:v>
                </c:pt>
                <c:pt idx="1708">
                  <c:v>1237.71923828</c:v>
                </c:pt>
                <c:pt idx="1709">
                  <c:v>1235.85217285</c:v>
                </c:pt>
                <c:pt idx="1710">
                  <c:v>1229.9296875</c:v>
                </c:pt>
                <c:pt idx="1711">
                  <c:v>1240.86560059</c:v>
                </c:pt>
                <c:pt idx="1712">
                  <c:v>1234.33081055</c:v>
                </c:pt>
                <c:pt idx="1713">
                  <c:v>1246.04187012</c:v>
                </c:pt>
                <c:pt idx="1714">
                  <c:v>1264.99523926</c:v>
                </c:pt>
                <c:pt idx="1715">
                  <c:v>1270.62512207</c:v>
                </c:pt>
                <c:pt idx="1716">
                  <c:v>1258.67822266</c:v>
                </c:pt>
                <c:pt idx="1717">
                  <c:v>1240.82226563</c:v>
                </c:pt>
                <c:pt idx="1718">
                  <c:v>1230.13708496</c:v>
                </c:pt>
                <c:pt idx="1719">
                  <c:v>1198.86828613</c:v>
                </c:pt>
                <c:pt idx="1720">
                  <c:v>1193.60302734</c:v>
                </c:pt>
                <c:pt idx="1721">
                  <c:v>1240.8223877</c:v>
                </c:pt>
                <c:pt idx="1722">
                  <c:v>1252.70690918</c:v>
                </c:pt>
                <c:pt idx="1723">
                  <c:v>1257.54223633</c:v>
                </c:pt>
                <c:pt idx="1724">
                  <c:v>1267.28564453</c:v>
                </c:pt>
                <c:pt idx="1725">
                  <c:v>1263.94995117</c:v>
                </c:pt>
                <c:pt idx="1726">
                  <c:v>1259.37561035</c:v>
                </c:pt>
                <c:pt idx="1727">
                  <c:v>1250.50183105</c:v>
                </c:pt>
                <c:pt idx="1728">
                  <c:v>1219.77294922</c:v>
                </c:pt>
                <c:pt idx="1729">
                  <c:v>1196.87988281</c:v>
                </c:pt>
                <c:pt idx="1730">
                  <c:v>1232.16320801</c:v>
                </c:pt>
                <c:pt idx="1731">
                  <c:v>1241.14611816</c:v>
                </c:pt>
                <c:pt idx="1732">
                  <c:v>1262.61975098</c:v>
                </c:pt>
                <c:pt idx="1733">
                  <c:v>1275.12976074</c:v>
                </c:pt>
                <c:pt idx="1734">
                  <c:v>1267.94995117</c:v>
                </c:pt>
                <c:pt idx="1735">
                  <c:v>1259.71704102</c:v>
                </c:pt>
                <c:pt idx="1736">
                  <c:v>1262.36096191</c:v>
                </c:pt>
                <c:pt idx="1737">
                  <c:v>1271.40466309</c:v>
                </c:pt>
                <c:pt idx="1738">
                  <c:v>1280.35302734</c:v>
                </c:pt>
                <c:pt idx="1739">
                  <c:v>1288.02587891</c:v>
                </c:pt>
                <c:pt idx="1740">
                  <c:v>1291.13439941</c:v>
                </c:pt>
                <c:pt idx="1741">
                  <c:v>1283.19689941</c:v>
                </c:pt>
                <c:pt idx="1742">
                  <c:v>1279.55456543</c:v>
                </c:pt>
                <c:pt idx="1743">
                  <c:v>1293.0592041</c:v>
                </c:pt>
                <c:pt idx="1744">
                  <c:v>1284.97216797</c:v>
                </c:pt>
                <c:pt idx="1745">
                  <c:v>1275.67724609</c:v>
                </c:pt>
                <c:pt idx="1746">
                  <c:v>1277.67150879</c:v>
                </c:pt>
                <c:pt idx="1747">
                  <c:v>1284.4029541</c:v>
                </c:pt>
                <c:pt idx="1748">
                  <c:v>1295.68554688</c:v>
                </c:pt>
                <c:pt idx="1749">
                  <c:v>1264.62561035</c:v>
                </c:pt>
                <c:pt idx="1750">
                  <c:v>1233.5324707</c:v>
                </c:pt>
                <c:pt idx="1751">
                  <c:v>1269.59973145</c:v>
                </c:pt>
                <c:pt idx="1752">
                  <c:v>1294.19519043</c:v>
                </c:pt>
                <c:pt idx="1753">
                  <c:v>1278.28430176</c:v>
                </c:pt>
                <c:pt idx="1754">
                  <c:v>1278.23461914</c:v>
                </c:pt>
                <c:pt idx="1755">
                  <c:v>1283.71850586</c:v>
                </c:pt>
                <c:pt idx="1756">
                  <c:v>1265.49475098</c:v>
                </c:pt>
                <c:pt idx="1757">
                  <c:v>1263.7019043</c:v>
                </c:pt>
                <c:pt idx="1758">
                  <c:v>1281.52526855</c:v>
                </c:pt>
                <c:pt idx="1759">
                  <c:v>1288.39245605</c:v>
                </c:pt>
                <c:pt idx="1760">
                  <c:v>1303.72106934</c:v>
                </c:pt>
                <c:pt idx="1761">
                  <c:v>1311.85571289</c:v>
                </c:pt>
                <c:pt idx="1762">
                  <c:v>1302.81335449</c:v>
                </c:pt>
                <c:pt idx="1763">
                  <c:v>1292.4074707</c:v>
                </c:pt>
                <c:pt idx="1764">
                  <c:v>1231.51538086</c:v>
                </c:pt>
                <c:pt idx="1765">
                  <c:v>1292.27770996</c:v>
                </c:pt>
                <c:pt idx="1766">
                  <c:v>1317.30419922</c:v>
                </c:pt>
                <c:pt idx="1767">
                  <c:v>1247.07568359</c:v>
                </c:pt>
                <c:pt idx="1768">
                  <c:v>1240.67529297</c:v>
                </c:pt>
                <c:pt idx="1769">
                  <c:v>1230.64672852</c:v>
                </c:pt>
                <c:pt idx="1770">
                  <c:v>1237.10498047</c:v>
                </c:pt>
                <c:pt idx="1771">
                  <c:v>1263.01647949</c:v>
                </c:pt>
                <c:pt idx="1772">
                  <c:v>1268.8581543</c:v>
                </c:pt>
                <c:pt idx="1773">
                  <c:v>1258.49182129</c:v>
                </c:pt>
                <c:pt idx="1774">
                  <c:v>1277.9810791</c:v>
                </c:pt>
                <c:pt idx="1775">
                  <c:v>1309.14135742</c:v>
                </c:pt>
                <c:pt idx="1776">
                  <c:v>1299.07128906</c:v>
                </c:pt>
                <c:pt idx="1777">
                  <c:v>1309.69506836</c:v>
                </c:pt>
                <c:pt idx="1778">
                  <c:v>1304.80273438</c:v>
                </c:pt>
                <c:pt idx="1779">
                  <c:v>1307.07141113</c:v>
                </c:pt>
                <c:pt idx="1780">
                  <c:v>1314.2232666</c:v>
                </c:pt>
                <c:pt idx="1781">
                  <c:v>1320.63720703</c:v>
                </c:pt>
                <c:pt idx="1782">
                  <c:v>1312.140625</c:v>
                </c:pt>
                <c:pt idx="1783">
                  <c:v>1307.73474121</c:v>
                </c:pt>
                <c:pt idx="1784">
                  <c:v>1309.76464844</c:v>
                </c:pt>
                <c:pt idx="1785">
                  <c:v>1283.73596191</c:v>
                </c:pt>
                <c:pt idx="1786">
                  <c:v>1240.2376709</c:v>
                </c:pt>
                <c:pt idx="1787">
                  <c:v>1276.25793457</c:v>
                </c:pt>
                <c:pt idx="1788">
                  <c:v>1291.51379395</c:v>
                </c:pt>
                <c:pt idx="1789">
                  <c:v>1278.37219238</c:v>
                </c:pt>
                <c:pt idx="1790">
                  <c:v>1299.28051758</c:v>
                </c:pt>
                <c:pt idx="1791">
                  <c:v>1303.30249023</c:v>
                </c:pt>
                <c:pt idx="1792">
                  <c:v>1303.00561523</c:v>
                </c:pt>
                <c:pt idx="1793">
                  <c:v>1299.26293945</c:v>
                </c:pt>
                <c:pt idx="1794">
                  <c:v>1297.49145508</c:v>
                </c:pt>
                <c:pt idx="1795">
                  <c:v>1301.95861816</c:v>
                </c:pt>
                <c:pt idx="1796">
                  <c:v>1302.50512695</c:v>
                </c:pt>
                <c:pt idx="1797">
                  <c:v>1276.25085449</c:v>
                </c:pt>
                <c:pt idx="1798">
                  <c:v>1243.46923828</c:v>
                </c:pt>
                <c:pt idx="1799">
                  <c:v>1337.73168945</c:v>
                </c:pt>
                <c:pt idx="1800">
                  <c:v>1244.86328125</c:v>
                </c:pt>
                <c:pt idx="1801">
                  <c:v>1284.68164063</c:v>
                </c:pt>
                <c:pt idx="1802">
                  <c:v>1295.15710449</c:v>
                </c:pt>
                <c:pt idx="1803">
                  <c:v>1305.74853516</c:v>
                </c:pt>
                <c:pt idx="1804">
                  <c:v>1311.73742676</c:v>
                </c:pt>
                <c:pt idx="1805">
                  <c:v>1265.21276855</c:v>
                </c:pt>
                <c:pt idx="1806">
                  <c:v>1235.42199707</c:v>
                </c:pt>
                <c:pt idx="1807">
                  <c:v>1274.44567871</c:v>
                </c:pt>
                <c:pt idx="1808">
                  <c:v>1318.08166504</c:v>
                </c:pt>
                <c:pt idx="1809">
                  <c:v>1310.41259766</c:v>
                </c:pt>
                <c:pt idx="1810">
                  <c:v>1291.64794922</c:v>
                </c:pt>
                <c:pt idx="1811">
                  <c:v>1254.25524902</c:v>
                </c:pt>
                <c:pt idx="1812">
                  <c:v>1314.8782959</c:v>
                </c:pt>
                <c:pt idx="1813">
                  <c:v>1335.73400879</c:v>
                </c:pt>
                <c:pt idx="1814">
                  <c:v>1349.69091797</c:v>
                </c:pt>
                <c:pt idx="1815">
                  <c:v>1354.14147949</c:v>
                </c:pt>
                <c:pt idx="1816">
                  <c:v>1348.32202148</c:v>
                </c:pt>
                <c:pt idx="1817">
                  <c:v>1335.26037598</c:v>
                </c:pt>
                <c:pt idx="1818">
                  <c:v>1345.27087402</c:v>
                </c:pt>
                <c:pt idx="1819">
                  <c:v>1364.37255859</c:v>
                </c:pt>
                <c:pt idx="1820">
                  <c:v>1342.1373291</c:v>
                </c:pt>
                <c:pt idx="1821">
                  <c:v>1333.21325684</c:v>
                </c:pt>
                <c:pt idx="1822">
                  <c:v>1336.2824707</c:v>
                </c:pt>
                <c:pt idx="1823">
                  <c:v>1345.81188965</c:v>
                </c:pt>
                <c:pt idx="1824">
                  <c:v>1351.48400879</c:v>
                </c:pt>
                <c:pt idx="1825">
                  <c:v>1348.1496582</c:v>
                </c:pt>
                <c:pt idx="1826">
                  <c:v>1346.64453125</c:v>
                </c:pt>
                <c:pt idx="1827">
                  <c:v>1342.63183594</c:v>
                </c:pt>
                <c:pt idx="1828">
                  <c:v>1316.52441406</c:v>
                </c:pt>
                <c:pt idx="1829">
                  <c:v>1290.11633301</c:v>
                </c:pt>
                <c:pt idx="1830">
                  <c:v>1313.63623047</c:v>
                </c:pt>
                <c:pt idx="1831">
                  <c:v>1357.3840332</c:v>
                </c:pt>
                <c:pt idx="1832">
                  <c:v>1315.29748535</c:v>
                </c:pt>
                <c:pt idx="1833">
                  <c:v>1281.26940918</c:v>
                </c:pt>
                <c:pt idx="1834">
                  <c:v>1342.54211426</c:v>
                </c:pt>
                <c:pt idx="1835">
                  <c:v>1313.046875</c:v>
                </c:pt>
                <c:pt idx="1836">
                  <c:v>1348.19360352</c:v>
                </c:pt>
                <c:pt idx="1837">
                  <c:v>1342.46008301</c:v>
                </c:pt>
                <c:pt idx="1838">
                  <c:v>1332.90966797</c:v>
                </c:pt>
                <c:pt idx="1839">
                  <c:v>1282.40942383</c:v>
                </c:pt>
                <c:pt idx="1840">
                  <c:v>1287.0078125</c:v>
                </c:pt>
                <c:pt idx="1841">
                  <c:v>1353.13696289</c:v>
                </c:pt>
                <c:pt idx="1842">
                  <c:v>1358.48254395</c:v>
                </c:pt>
                <c:pt idx="1843">
                  <c:v>1300.12097168</c:v>
                </c:pt>
                <c:pt idx="1844">
                  <c:v>1306.48132324</c:v>
                </c:pt>
                <c:pt idx="1845">
                  <c:v>1349.28662109</c:v>
                </c:pt>
                <c:pt idx="1846">
                  <c:v>1352.66491699</c:v>
                </c:pt>
                <c:pt idx="1847">
                  <c:v>1354.28442383</c:v>
                </c:pt>
                <c:pt idx="1848">
                  <c:v>1365.84204102</c:v>
                </c:pt>
                <c:pt idx="1849">
                  <c:v>1377.02258301</c:v>
                </c:pt>
                <c:pt idx="1850">
                  <c:v>1377.51342773</c:v>
                </c:pt>
                <c:pt idx="1851">
                  <c:v>1374.53222656</c:v>
                </c:pt>
                <c:pt idx="1852">
                  <c:v>1361.13122559</c:v>
                </c:pt>
                <c:pt idx="1853">
                  <c:v>1322.28149414</c:v>
                </c:pt>
                <c:pt idx="1854">
                  <c:v>1295.41455078</c:v>
                </c:pt>
                <c:pt idx="1855">
                  <c:v>1349.18933105</c:v>
                </c:pt>
                <c:pt idx="1856">
                  <c:v>1367.01318359</c:v>
                </c:pt>
                <c:pt idx="1857">
                  <c:v>1360.16711426</c:v>
                </c:pt>
                <c:pt idx="1858">
                  <c:v>1362.57189941</c:v>
                </c:pt>
                <c:pt idx="1859">
                  <c:v>1360.57214355</c:v>
                </c:pt>
                <c:pt idx="1860">
                  <c:v>1361.71691895</c:v>
                </c:pt>
                <c:pt idx="1861">
                  <c:v>1382.8963623</c:v>
                </c:pt>
                <c:pt idx="1862">
                  <c:v>1389.08984375</c:v>
                </c:pt>
                <c:pt idx="1863">
                  <c:v>1381.46875</c:v>
                </c:pt>
                <c:pt idx="1864">
                  <c:v>1380.65539551</c:v>
                </c:pt>
                <c:pt idx="1865">
                  <c:v>1385.33056641</c:v>
                </c:pt>
                <c:pt idx="1866">
                  <c:v>1386.14294434</c:v>
                </c:pt>
                <c:pt idx="1867">
                  <c:v>1383.14929199</c:v>
                </c:pt>
                <c:pt idx="1868">
                  <c:v>1376.48400879</c:v>
                </c:pt>
                <c:pt idx="1869">
                  <c:v>1381.59533691</c:v>
                </c:pt>
                <c:pt idx="1870">
                  <c:v>1388.99255371</c:v>
                </c:pt>
                <c:pt idx="1871">
                  <c:v>1368.84204102</c:v>
                </c:pt>
                <c:pt idx="1872">
                  <c:v>1336.96826172</c:v>
                </c:pt>
                <c:pt idx="1873">
                  <c:v>1375.57849121</c:v>
                </c:pt>
                <c:pt idx="1874">
                  <c:v>1410.16308594</c:v>
                </c:pt>
                <c:pt idx="1875">
                  <c:v>1408.74157715</c:v>
                </c:pt>
                <c:pt idx="1876">
                  <c:v>1375.50341797</c:v>
                </c:pt>
                <c:pt idx="1877">
                  <c:v>1311.71691895</c:v>
                </c:pt>
                <c:pt idx="1878">
                  <c:v>1365.43115234</c:v>
                </c:pt>
                <c:pt idx="1879">
                  <c:v>1404.01745605</c:v>
                </c:pt>
                <c:pt idx="1880">
                  <c:v>1316.92224121</c:v>
                </c:pt>
                <c:pt idx="1881">
                  <c:v>1278.85473633</c:v>
                </c:pt>
                <c:pt idx="1882">
                  <c:v>1311.97192383</c:v>
                </c:pt>
                <c:pt idx="1883">
                  <c:v>1330.21789551</c:v>
                </c:pt>
                <c:pt idx="1884">
                  <c:v>1350.60095215</c:v>
                </c:pt>
                <c:pt idx="1885">
                  <c:v>1374.5435791</c:v>
                </c:pt>
                <c:pt idx="1886">
                  <c:v>1390.09619141</c:v>
                </c:pt>
                <c:pt idx="1887">
                  <c:v>1393.97619629</c:v>
                </c:pt>
                <c:pt idx="1888">
                  <c:v>1389.02587891</c:v>
                </c:pt>
                <c:pt idx="1889">
                  <c:v>1381.90649414</c:v>
                </c:pt>
                <c:pt idx="1890">
                  <c:v>1396.06787109</c:v>
                </c:pt>
                <c:pt idx="1891">
                  <c:v>1396.55163574</c:v>
                </c:pt>
                <c:pt idx="1892">
                  <c:v>1400.56323242</c:v>
                </c:pt>
                <c:pt idx="1893">
                  <c:v>1384.22363281</c:v>
                </c:pt>
                <c:pt idx="1894">
                  <c:v>1374.74816895</c:v>
                </c:pt>
                <c:pt idx="1895">
                  <c:v>1377.03039551</c:v>
                </c:pt>
                <c:pt idx="1896">
                  <c:v>1396.67687988</c:v>
                </c:pt>
                <c:pt idx="1897">
                  <c:v>1401.98254395</c:v>
                </c:pt>
                <c:pt idx="1898">
                  <c:v>1355.44995117</c:v>
                </c:pt>
                <c:pt idx="1899">
                  <c:v>1324.75354004</c:v>
                </c:pt>
                <c:pt idx="1900">
                  <c:v>1396.15759277</c:v>
                </c:pt>
                <c:pt idx="1901">
                  <c:v>1406.01086426</c:v>
                </c:pt>
                <c:pt idx="1902">
                  <c:v>1405.77941895</c:v>
                </c:pt>
                <c:pt idx="1903">
                  <c:v>1405.88342285</c:v>
                </c:pt>
                <c:pt idx="1904">
                  <c:v>1403.98974609</c:v>
                </c:pt>
                <c:pt idx="1905">
                  <c:v>1405.51538086</c:v>
                </c:pt>
                <c:pt idx="1906">
                  <c:v>1403.06298828</c:v>
                </c:pt>
                <c:pt idx="1907">
                  <c:v>1412.62487793</c:v>
                </c:pt>
                <c:pt idx="1908">
                  <c:v>1398.61132813</c:v>
                </c:pt>
                <c:pt idx="1909">
                  <c:v>1338.23657227</c:v>
                </c:pt>
                <c:pt idx="1910">
                  <c:v>1296.70251465</c:v>
                </c:pt>
                <c:pt idx="1911">
                  <c:v>1342.81005859</c:v>
                </c:pt>
                <c:pt idx="1912">
                  <c:v>1397.83215332</c:v>
                </c:pt>
                <c:pt idx="1913">
                  <c:v>1366.32653809</c:v>
                </c:pt>
                <c:pt idx="1914">
                  <c:v>1351.08398438</c:v>
                </c:pt>
                <c:pt idx="1915">
                  <c:v>1387.67285156</c:v>
                </c:pt>
                <c:pt idx="1916">
                  <c:v>1322.63195801</c:v>
                </c:pt>
                <c:pt idx="1917">
                  <c:v>1397.14916992</c:v>
                </c:pt>
                <c:pt idx="1918">
                  <c:v>1361.76000977</c:v>
                </c:pt>
                <c:pt idx="1919">
                  <c:v>1374.17663574</c:v>
                </c:pt>
                <c:pt idx="1920">
                  <c:v>1416.40234375</c:v>
                </c:pt>
                <c:pt idx="1921">
                  <c:v>1416.11987305</c:v>
                </c:pt>
                <c:pt idx="1922">
                  <c:v>1413.21520996</c:v>
                </c:pt>
                <c:pt idx="1923">
                  <c:v>1394.44226074</c:v>
                </c:pt>
                <c:pt idx="1924">
                  <c:v>1421.35620117</c:v>
                </c:pt>
                <c:pt idx="1925">
                  <c:v>1419.5546875</c:v>
                </c:pt>
                <c:pt idx="1926">
                  <c:v>1426.12365723</c:v>
                </c:pt>
                <c:pt idx="1927">
                  <c:v>1444.25012207</c:v>
                </c:pt>
                <c:pt idx="1928">
                  <c:v>1428.48046875</c:v>
                </c:pt>
                <c:pt idx="1929">
                  <c:v>1421.36279297</c:v>
                </c:pt>
                <c:pt idx="1930">
                  <c:v>1401.28515625</c:v>
                </c:pt>
                <c:pt idx="1931">
                  <c:v>1374.41833496</c:v>
                </c:pt>
                <c:pt idx="1932">
                  <c:v>1392.26342773</c:v>
                </c:pt>
                <c:pt idx="1933">
                  <c:v>1421.48352051</c:v>
                </c:pt>
                <c:pt idx="1934">
                  <c:v>1371.53527832</c:v>
                </c:pt>
                <c:pt idx="1935">
                  <c:v>1337.87878418</c:v>
                </c:pt>
                <c:pt idx="1936">
                  <c:v>1416.21936035</c:v>
                </c:pt>
                <c:pt idx="1937">
                  <c:v>1422.74694824</c:v>
                </c:pt>
                <c:pt idx="1938">
                  <c:v>1404.76330566</c:v>
                </c:pt>
                <c:pt idx="1939">
                  <c:v>1417.76660156</c:v>
                </c:pt>
                <c:pt idx="1940">
                  <c:v>1438.81787109</c:v>
                </c:pt>
                <c:pt idx="1941">
                  <c:v>1442.82739258</c:v>
                </c:pt>
                <c:pt idx="1942">
                  <c:v>1441.63635254</c:v>
                </c:pt>
                <c:pt idx="1943">
                  <c:v>1399.41955566</c:v>
                </c:pt>
                <c:pt idx="1944">
                  <c:v>1375.76916504</c:v>
                </c:pt>
                <c:pt idx="1945">
                  <c:v>1441.67626953</c:v>
                </c:pt>
                <c:pt idx="1946">
                  <c:v>1443.14697266</c:v>
                </c:pt>
                <c:pt idx="1947">
                  <c:v>1361.3605957</c:v>
                </c:pt>
                <c:pt idx="1948">
                  <c:v>1407.26525879</c:v>
                </c:pt>
                <c:pt idx="1949">
                  <c:v>1462.03161621</c:v>
                </c:pt>
                <c:pt idx="1950">
                  <c:v>1469.62390137</c:v>
                </c:pt>
                <c:pt idx="1951">
                  <c:v>1468.76025391</c:v>
                </c:pt>
                <c:pt idx="1952">
                  <c:v>1456.83813477</c:v>
                </c:pt>
                <c:pt idx="1953">
                  <c:v>1437.44311523</c:v>
                </c:pt>
                <c:pt idx="1954">
                  <c:v>1433.71350098</c:v>
                </c:pt>
                <c:pt idx="1955">
                  <c:v>1448.09997559</c:v>
                </c:pt>
                <c:pt idx="1956">
                  <c:v>1446.63513184</c:v>
                </c:pt>
                <c:pt idx="1957">
                  <c:v>1407.51940918</c:v>
                </c:pt>
                <c:pt idx="1958">
                  <c:v>1377.99597168</c:v>
                </c:pt>
                <c:pt idx="1959">
                  <c:v>1412.7043457</c:v>
                </c:pt>
                <c:pt idx="1960">
                  <c:v>1346.62988281</c:v>
                </c:pt>
                <c:pt idx="1961">
                  <c:v>1460.47937012</c:v>
                </c:pt>
                <c:pt idx="1962">
                  <c:v>1492.66442871</c:v>
                </c:pt>
                <c:pt idx="1963">
                  <c:v>1481.40380859</c:v>
                </c:pt>
                <c:pt idx="1964">
                  <c:v>1459.08740234</c:v>
                </c:pt>
                <c:pt idx="1965">
                  <c:v>1450.96020508</c:v>
                </c:pt>
                <c:pt idx="1966">
                  <c:v>1449.82226563</c:v>
                </c:pt>
                <c:pt idx="1967">
                  <c:v>1457.35681152</c:v>
                </c:pt>
                <c:pt idx="1968">
                  <c:v>1478.44580078</c:v>
                </c:pt>
                <c:pt idx="1969">
                  <c:v>1464.18054199</c:v>
                </c:pt>
                <c:pt idx="1970">
                  <c:v>1445.02160645</c:v>
                </c:pt>
                <c:pt idx="1971">
                  <c:v>1433.05566406</c:v>
                </c:pt>
                <c:pt idx="1972">
                  <c:v>1439.66027832</c:v>
                </c:pt>
                <c:pt idx="1973">
                  <c:v>1464.58154297</c:v>
                </c:pt>
                <c:pt idx="1974">
                  <c:v>1465.10437012</c:v>
                </c:pt>
                <c:pt idx="1975">
                  <c:v>1460.6295166</c:v>
                </c:pt>
                <c:pt idx="1976">
                  <c:v>1457.16577148</c:v>
                </c:pt>
                <c:pt idx="1977">
                  <c:v>1456.40246582</c:v>
                </c:pt>
                <c:pt idx="1978">
                  <c:v>1464.18725586</c:v>
                </c:pt>
                <c:pt idx="1979">
                  <c:v>1471.58862305</c:v>
                </c:pt>
                <c:pt idx="1980">
                  <c:v>1463.96191406</c:v>
                </c:pt>
                <c:pt idx="1981">
                  <c:v>1479.55102539</c:v>
                </c:pt>
                <c:pt idx="1982">
                  <c:v>1513.51269531</c:v>
                </c:pt>
                <c:pt idx="1983">
                  <c:v>1464.22058105</c:v>
                </c:pt>
                <c:pt idx="1984">
                  <c:v>1411.93518066</c:v>
                </c:pt>
                <c:pt idx="1985">
                  <c:v>1435.55480957</c:v>
                </c:pt>
                <c:pt idx="1986">
                  <c:v>1483.33325195</c:v>
                </c:pt>
                <c:pt idx="1987">
                  <c:v>1473.17797852</c:v>
                </c:pt>
                <c:pt idx="1988">
                  <c:v>1464.515625</c:v>
                </c:pt>
                <c:pt idx="1989">
                  <c:v>1468.89233398</c:v>
                </c:pt>
                <c:pt idx="1990">
                  <c:v>1472.93847656</c:v>
                </c:pt>
                <c:pt idx="1991">
                  <c:v>1477.02612305</c:v>
                </c:pt>
                <c:pt idx="1992">
                  <c:v>1379.14477539</c:v>
                </c:pt>
                <c:pt idx="1993">
                  <c:v>1463.19287109</c:v>
                </c:pt>
                <c:pt idx="1994">
                  <c:v>1497.74890137</c:v>
                </c:pt>
                <c:pt idx="1995">
                  <c:v>1499.24926758</c:v>
                </c:pt>
                <c:pt idx="1996">
                  <c:v>1505.13928223</c:v>
                </c:pt>
                <c:pt idx="1997">
                  <c:v>1439.91918945</c:v>
                </c:pt>
                <c:pt idx="1998">
                  <c:v>1432.95666504</c:v>
                </c:pt>
                <c:pt idx="1999">
                  <c:v>1473.20666504</c:v>
                </c:pt>
                <c:pt idx="2000">
                  <c:v>1504.09692383</c:v>
                </c:pt>
                <c:pt idx="2001">
                  <c:v>1510.43151855</c:v>
                </c:pt>
                <c:pt idx="2002">
                  <c:v>1484.2779541</c:v>
                </c:pt>
                <c:pt idx="2003">
                  <c:v>1415.92724609</c:v>
                </c:pt>
                <c:pt idx="2004">
                  <c:v>1386.47497559</c:v>
                </c:pt>
                <c:pt idx="2005">
                  <c:v>1453.82556152</c:v>
                </c:pt>
                <c:pt idx="2006">
                  <c:v>1508.10253906</c:v>
                </c:pt>
                <c:pt idx="2007">
                  <c:v>1503.20556641</c:v>
                </c:pt>
                <c:pt idx="2008">
                  <c:v>1491.83813477</c:v>
                </c:pt>
                <c:pt idx="2009">
                  <c:v>1481.91418457</c:v>
                </c:pt>
                <c:pt idx="2010">
                  <c:v>1480.03442383</c:v>
                </c:pt>
                <c:pt idx="2011">
                  <c:v>1448.15258789</c:v>
                </c:pt>
                <c:pt idx="2012">
                  <c:v>1456.91223145</c:v>
                </c:pt>
                <c:pt idx="2013">
                  <c:v>1515.28649902</c:v>
                </c:pt>
                <c:pt idx="2014">
                  <c:v>1489.99621582</c:v>
                </c:pt>
                <c:pt idx="2015">
                  <c:v>1526.28771973</c:v>
                </c:pt>
                <c:pt idx="2016">
                  <c:v>1498.65759277</c:v>
                </c:pt>
                <c:pt idx="2017">
                  <c:v>1516.35473633</c:v>
                </c:pt>
                <c:pt idx="2018">
                  <c:v>1523.34179688</c:v>
                </c:pt>
                <c:pt idx="2019">
                  <c:v>1522.40808105</c:v>
                </c:pt>
                <c:pt idx="2020">
                  <c:v>1519.74291992</c:v>
                </c:pt>
                <c:pt idx="2021">
                  <c:v>1525.70678711</c:v>
                </c:pt>
                <c:pt idx="2022">
                  <c:v>1525.30407715</c:v>
                </c:pt>
                <c:pt idx="2023">
                  <c:v>1523.03991699</c:v>
                </c:pt>
                <c:pt idx="2024">
                  <c:v>1529.41369629</c:v>
                </c:pt>
                <c:pt idx="2025">
                  <c:v>1533.8104248</c:v>
                </c:pt>
                <c:pt idx="2026">
                  <c:v>1522.97937012</c:v>
                </c:pt>
                <c:pt idx="2027">
                  <c:v>1478.48815918</c:v>
                </c:pt>
                <c:pt idx="2028">
                  <c:v>1470.2701416</c:v>
                </c:pt>
                <c:pt idx="2029">
                  <c:v>1524.18981934</c:v>
                </c:pt>
                <c:pt idx="2030">
                  <c:v>1521.26257324</c:v>
                </c:pt>
                <c:pt idx="2031">
                  <c:v>1457.07580566</c:v>
                </c:pt>
                <c:pt idx="2032">
                  <c:v>1401.38977051</c:v>
                </c:pt>
                <c:pt idx="2033">
                  <c:v>1396.76416016</c:v>
                </c:pt>
                <c:pt idx="2034">
                  <c:v>1434.64880371</c:v>
                </c:pt>
                <c:pt idx="2035">
                  <c:v>1452.53320313</c:v>
                </c:pt>
                <c:pt idx="2036">
                  <c:v>1452.44213867</c:v>
                </c:pt>
                <c:pt idx="2037">
                  <c:v>1496.94152832</c:v>
                </c:pt>
                <c:pt idx="2038">
                  <c:v>1441.53503418</c:v>
                </c:pt>
                <c:pt idx="2039">
                  <c:v>1545.94946289</c:v>
                </c:pt>
                <c:pt idx="2040">
                  <c:v>1528.63879395</c:v>
                </c:pt>
                <c:pt idx="2041">
                  <c:v>1539.60888672</c:v>
                </c:pt>
                <c:pt idx="2042">
                  <c:v>1527.48242188</c:v>
                </c:pt>
                <c:pt idx="2043">
                  <c:v>1526.61547852</c:v>
                </c:pt>
                <c:pt idx="2044">
                  <c:v>1540.92285156</c:v>
                </c:pt>
                <c:pt idx="2045">
                  <c:v>1521.89501953</c:v>
                </c:pt>
                <c:pt idx="2046">
                  <c:v>1512.03283691</c:v>
                </c:pt>
                <c:pt idx="2047">
                  <c:v>1552.96032715</c:v>
                </c:pt>
                <c:pt idx="2048">
                  <c:v>1577.28833008</c:v>
                </c:pt>
                <c:pt idx="2049">
                  <c:v>1568.16308594</c:v>
                </c:pt>
                <c:pt idx="2050">
                  <c:v>1554.84790039</c:v>
                </c:pt>
                <c:pt idx="2051">
                  <c:v>1567.46716309</c:v>
                </c:pt>
                <c:pt idx="2052">
                  <c:v>1585.58898926</c:v>
                </c:pt>
                <c:pt idx="2053">
                  <c:v>1609.67175293</c:v>
                </c:pt>
                <c:pt idx="2054">
                  <c:v>1625.28735352</c:v>
                </c:pt>
                <c:pt idx="2055">
                  <c:v>1632.0177002</c:v>
                </c:pt>
                <c:pt idx="2056">
                  <c:v>1609.40649414</c:v>
                </c:pt>
                <c:pt idx="2057">
                  <c:v>1559.05114746</c:v>
                </c:pt>
                <c:pt idx="2058">
                  <c:v>1523.36328125</c:v>
                </c:pt>
                <c:pt idx="2059">
                  <c:v>1531.9329834</c:v>
                </c:pt>
                <c:pt idx="2060">
                  <c:v>1553.70483398</c:v>
                </c:pt>
                <c:pt idx="2061">
                  <c:v>1565.21154785</c:v>
                </c:pt>
                <c:pt idx="2062">
                  <c:v>1561.09997559</c:v>
                </c:pt>
                <c:pt idx="2063">
                  <c:v>1556.27954102</c:v>
                </c:pt>
                <c:pt idx="2064">
                  <c:v>1564.65161133</c:v>
                </c:pt>
                <c:pt idx="2065">
                  <c:v>1552.72570801</c:v>
                </c:pt>
                <c:pt idx="2066">
                  <c:v>1509.32836914</c:v>
                </c:pt>
                <c:pt idx="2067">
                  <c:v>1543.66601563</c:v>
                </c:pt>
                <c:pt idx="2068">
                  <c:v>1582.53588867</c:v>
                </c:pt>
                <c:pt idx="2069">
                  <c:v>1576.57727051</c:v>
                </c:pt>
                <c:pt idx="2070">
                  <c:v>1577.2052002</c:v>
                </c:pt>
                <c:pt idx="2071">
                  <c:v>1580.29504395</c:v>
                </c:pt>
                <c:pt idx="2072">
                  <c:v>1576.2956543</c:v>
                </c:pt>
                <c:pt idx="2073">
                  <c:v>1587.7331543</c:v>
                </c:pt>
                <c:pt idx="2074">
                  <c:v>1454.16662598</c:v>
                </c:pt>
                <c:pt idx="2075">
                  <c:v>1533.50622559</c:v>
                </c:pt>
                <c:pt idx="2076">
                  <c:v>1556.35876465</c:v>
                </c:pt>
                <c:pt idx="2077">
                  <c:v>1508.12316895</c:v>
                </c:pt>
                <c:pt idx="2078">
                  <c:v>1527.54626465</c:v>
                </c:pt>
                <c:pt idx="2079">
                  <c:v>1574.71081543</c:v>
                </c:pt>
                <c:pt idx="2080">
                  <c:v>1571.97680664</c:v>
                </c:pt>
                <c:pt idx="2081">
                  <c:v>1545.11450195</c:v>
                </c:pt>
                <c:pt idx="2082">
                  <c:v>1555.43798828</c:v>
                </c:pt>
                <c:pt idx="2083">
                  <c:v>1572.19140625</c:v>
                </c:pt>
                <c:pt idx="2084">
                  <c:v>1522.64172363</c:v>
                </c:pt>
                <c:pt idx="2085">
                  <c:v>1540.31237793</c:v>
                </c:pt>
                <c:pt idx="2086">
                  <c:v>1587.70458984</c:v>
                </c:pt>
                <c:pt idx="2087">
                  <c:v>1586.09899902</c:v>
                </c:pt>
                <c:pt idx="2088">
                  <c:v>1583.8079834</c:v>
                </c:pt>
                <c:pt idx="2089">
                  <c:v>1576.58190918</c:v>
                </c:pt>
                <c:pt idx="2090">
                  <c:v>1583.57250977</c:v>
                </c:pt>
                <c:pt idx="2091">
                  <c:v>1593.58764648</c:v>
                </c:pt>
                <c:pt idx="2092">
                  <c:v>1608.203125</c:v>
                </c:pt>
                <c:pt idx="2093">
                  <c:v>1618.86682129</c:v>
                </c:pt>
                <c:pt idx="2094">
                  <c:v>1572.8684082</c:v>
                </c:pt>
                <c:pt idx="2095">
                  <c:v>1528.35961914</c:v>
                </c:pt>
                <c:pt idx="2096">
                  <c:v>1575.81420898</c:v>
                </c:pt>
                <c:pt idx="2097">
                  <c:v>1579.33154297</c:v>
                </c:pt>
                <c:pt idx="2098">
                  <c:v>1620.40771484</c:v>
                </c:pt>
                <c:pt idx="2099">
                  <c:v>1589.22521973</c:v>
                </c:pt>
                <c:pt idx="2100">
                  <c:v>1575.96142578</c:v>
                </c:pt>
                <c:pt idx="2101">
                  <c:v>1599.42358398</c:v>
                </c:pt>
                <c:pt idx="2102">
                  <c:v>1615.97851563</c:v>
                </c:pt>
                <c:pt idx="2103">
                  <c:v>1611.77612305</c:v>
                </c:pt>
                <c:pt idx="2104">
                  <c:v>1627.82067871</c:v>
                </c:pt>
                <c:pt idx="2105">
                  <c:v>1640.4050293</c:v>
                </c:pt>
                <c:pt idx="2106">
                  <c:v>1528.82922363</c:v>
                </c:pt>
                <c:pt idx="2107">
                  <c:v>1547.01538086</c:v>
                </c:pt>
                <c:pt idx="2108">
                  <c:v>1603.75769043</c:v>
                </c:pt>
                <c:pt idx="2109">
                  <c:v>1529.16772461</c:v>
                </c:pt>
                <c:pt idx="2110">
                  <c:v>1490.22253418</c:v>
                </c:pt>
                <c:pt idx="2111">
                  <c:v>1554.93579102</c:v>
                </c:pt>
                <c:pt idx="2112">
                  <c:v>1554.05297852</c:v>
                </c:pt>
                <c:pt idx="2113">
                  <c:v>1562.70581055</c:v>
                </c:pt>
                <c:pt idx="2114">
                  <c:v>1608.7565918</c:v>
                </c:pt>
                <c:pt idx="2115">
                  <c:v>1598.27185059</c:v>
                </c:pt>
                <c:pt idx="2116">
                  <c:v>1535.36694336</c:v>
                </c:pt>
                <c:pt idx="2117">
                  <c:v>1552.15869141</c:v>
                </c:pt>
                <c:pt idx="2118">
                  <c:v>1569.94421387</c:v>
                </c:pt>
                <c:pt idx="2119">
                  <c:v>1576.00976563</c:v>
                </c:pt>
                <c:pt idx="2120">
                  <c:v>1647.75524902</c:v>
                </c:pt>
                <c:pt idx="2121">
                  <c:v>1636.26257324</c:v>
                </c:pt>
                <c:pt idx="2122">
                  <c:v>1606.28674316</c:v>
                </c:pt>
                <c:pt idx="2123">
                  <c:v>1607.21130371</c:v>
                </c:pt>
                <c:pt idx="2124">
                  <c:v>1631.82800293</c:v>
                </c:pt>
                <c:pt idx="2125">
                  <c:v>1640.69494629</c:v>
                </c:pt>
                <c:pt idx="2126">
                  <c:v>1642.85314941</c:v>
                </c:pt>
                <c:pt idx="2127">
                  <c:v>1647.43164063</c:v>
                </c:pt>
                <c:pt idx="2128">
                  <c:v>1624.85205078</c:v>
                </c:pt>
                <c:pt idx="2129">
                  <c:v>1626.9708252</c:v>
                </c:pt>
                <c:pt idx="2130">
                  <c:v>1626.87231445</c:v>
                </c:pt>
                <c:pt idx="2131">
                  <c:v>1627.34204102</c:v>
                </c:pt>
                <c:pt idx="2132">
                  <c:v>1619.33081055</c:v>
                </c:pt>
                <c:pt idx="2133">
                  <c:v>1622.24975586</c:v>
                </c:pt>
                <c:pt idx="2134">
                  <c:v>1628.67370605</c:v>
                </c:pt>
                <c:pt idx="2135">
                  <c:v>1575.15441895</c:v>
                </c:pt>
                <c:pt idx="2136">
                  <c:v>1581.54101563</c:v>
                </c:pt>
                <c:pt idx="2137">
                  <c:v>1635.83337402</c:v>
                </c:pt>
                <c:pt idx="2138">
                  <c:v>1645.61755371</c:v>
                </c:pt>
                <c:pt idx="2139">
                  <c:v>1639.04284668</c:v>
                </c:pt>
                <c:pt idx="2140">
                  <c:v>1650.9621582</c:v>
                </c:pt>
                <c:pt idx="2141">
                  <c:v>1638.00683594</c:v>
                </c:pt>
                <c:pt idx="2142">
                  <c:v>1655.01831055</c:v>
                </c:pt>
                <c:pt idx="2143">
                  <c:v>1553.5970459</c:v>
                </c:pt>
                <c:pt idx="2144">
                  <c:v>1581.90649414</c:v>
                </c:pt>
                <c:pt idx="2145">
                  <c:v>1627.99206543</c:v>
                </c:pt>
                <c:pt idx="2146">
                  <c:v>1657.1229248</c:v>
                </c:pt>
                <c:pt idx="2147">
                  <c:v>1649.36096191</c:v>
                </c:pt>
                <c:pt idx="2148">
                  <c:v>1646.01867676</c:v>
                </c:pt>
                <c:pt idx="2149">
                  <c:v>1648.1418457</c:v>
                </c:pt>
                <c:pt idx="2150">
                  <c:v>1635.07104492</c:v>
                </c:pt>
                <c:pt idx="2151">
                  <c:v>1652.72875977</c:v>
                </c:pt>
                <c:pt idx="2152">
                  <c:v>1668.58496094</c:v>
                </c:pt>
                <c:pt idx="2153">
                  <c:v>1647.32165527</c:v>
                </c:pt>
                <c:pt idx="2154">
                  <c:v>1661.48291016</c:v>
                </c:pt>
                <c:pt idx="2155">
                  <c:v>1668.8359375</c:v>
                </c:pt>
                <c:pt idx="2156">
                  <c:v>1653.34277344</c:v>
                </c:pt>
                <c:pt idx="2157">
                  <c:v>1643.32751465</c:v>
                </c:pt>
                <c:pt idx="2158">
                  <c:v>1637.16699219</c:v>
                </c:pt>
                <c:pt idx="2159">
                  <c:v>1635.53735352</c:v>
                </c:pt>
                <c:pt idx="2160">
                  <c:v>1645.58557129</c:v>
                </c:pt>
                <c:pt idx="2161">
                  <c:v>1659.52600098</c:v>
                </c:pt>
                <c:pt idx="2162">
                  <c:v>1660.99621582</c:v>
                </c:pt>
                <c:pt idx="2163">
                  <c:v>1656.3729248</c:v>
                </c:pt>
                <c:pt idx="2164">
                  <c:v>1634.51196289</c:v>
                </c:pt>
                <c:pt idx="2165">
                  <c:v>1600.42504883</c:v>
                </c:pt>
                <c:pt idx="2166">
                  <c:v>1558.84020996</c:v>
                </c:pt>
                <c:pt idx="2167">
                  <c:v>1649.60986328</c:v>
                </c:pt>
                <c:pt idx="2168">
                  <c:v>1563.63635254</c:v>
                </c:pt>
                <c:pt idx="2169">
                  <c:v>1602.62268066</c:v>
                </c:pt>
                <c:pt idx="2170">
                  <c:v>1588.48217773</c:v>
                </c:pt>
                <c:pt idx="2171">
                  <c:v>1581.17529297</c:v>
                </c:pt>
                <c:pt idx="2172">
                  <c:v>1620.17346191</c:v>
                </c:pt>
                <c:pt idx="2173">
                  <c:v>1580.32446289</c:v>
                </c:pt>
                <c:pt idx="2174">
                  <c:v>1644.15966797</c:v>
                </c:pt>
                <c:pt idx="2175">
                  <c:v>1676.17053223</c:v>
                </c:pt>
                <c:pt idx="2176">
                  <c:v>1679.01855469</c:v>
                </c:pt>
                <c:pt idx="2177">
                  <c:v>1670.71398926</c:v>
                </c:pt>
                <c:pt idx="2178">
                  <c:v>1625.61547852</c:v>
                </c:pt>
                <c:pt idx="2179">
                  <c:v>1639.5168457</c:v>
                </c:pt>
                <c:pt idx="2180">
                  <c:v>1673.35400391</c:v>
                </c:pt>
                <c:pt idx="2181">
                  <c:v>1687.95495605</c:v>
                </c:pt>
                <c:pt idx="2182">
                  <c:v>1673.33227539</c:v>
                </c:pt>
                <c:pt idx="2183">
                  <c:v>1661.89013672</c:v>
                </c:pt>
                <c:pt idx="2184">
                  <c:v>1667.56921387</c:v>
                </c:pt>
                <c:pt idx="2185">
                  <c:v>1642.21289063</c:v>
                </c:pt>
                <c:pt idx="2186">
                  <c:v>1585.74816895</c:v>
                </c:pt>
                <c:pt idx="2187">
                  <c:v>1661.82983398</c:v>
                </c:pt>
                <c:pt idx="2188">
                  <c:v>1695.39880371</c:v>
                </c:pt>
                <c:pt idx="2189">
                  <c:v>1690.78271484</c:v>
                </c:pt>
                <c:pt idx="2190">
                  <c:v>1664.22192383</c:v>
                </c:pt>
                <c:pt idx="2191">
                  <c:v>1659.47851563</c:v>
                </c:pt>
                <c:pt idx="2192">
                  <c:v>1676.13818359</c:v>
                </c:pt>
                <c:pt idx="2193">
                  <c:v>1683.17236328</c:v>
                </c:pt>
                <c:pt idx="2194">
                  <c:v>1686.69873047</c:v>
                </c:pt>
                <c:pt idx="2195">
                  <c:v>1700.19689941</c:v>
                </c:pt>
                <c:pt idx="2196">
                  <c:v>1702.5345459</c:v>
                </c:pt>
                <c:pt idx="2197">
                  <c:v>1683.53503418</c:v>
                </c:pt>
                <c:pt idx="2198">
                  <c:v>1680.27355957</c:v>
                </c:pt>
                <c:pt idx="2199">
                  <c:v>1710.85620117</c:v>
                </c:pt>
                <c:pt idx="2200">
                  <c:v>1689.22021484</c:v>
                </c:pt>
                <c:pt idx="2201">
                  <c:v>1677.74560547</c:v>
                </c:pt>
                <c:pt idx="2202">
                  <c:v>1698.81408691</c:v>
                </c:pt>
                <c:pt idx="2203">
                  <c:v>1708.16931152</c:v>
                </c:pt>
                <c:pt idx="2204">
                  <c:v>1709.05981445</c:v>
                </c:pt>
                <c:pt idx="2205">
                  <c:v>1712.95166016</c:v>
                </c:pt>
                <c:pt idx="2206">
                  <c:v>1730.38952637</c:v>
                </c:pt>
                <c:pt idx="2207">
                  <c:v>1743.71166992</c:v>
                </c:pt>
                <c:pt idx="2208">
                  <c:v>1710.30004883</c:v>
                </c:pt>
                <c:pt idx="2209">
                  <c:v>1680.5760498</c:v>
                </c:pt>
                <c:pt idx="2210">
                  <c:v>1698.60327148</c:v>
                </c:pt>
                <c:pt idx="2211">
                  <c:v>1666.6027832</c:v>
                </c:pt>
                <c:pt idx="2212">
                  <c:v>1684.89111328</c:v>
                </c:pt>
                <c:pt idx="2213">
                  <c:v>1662.5090332</c:v>
                </c:pt>
                <c:pt idx="2214">
                  <c:v>1677.23657227</c:v>
                </c:pt>
                <c:pt idx="2215">
                  <c:v>1683.14001465</c:v>
                </c:pt>
                <c:pt idx="2216">
                  <c:v>1672.20300293</c:v>
                </c:pt>
                <c:pt idx="2217">
                  <c:v>1668.71557617</c:v>
                </c:pt>
                <c:pt idx="2218">
                  <c:v>1653.35241699</c:v>
                </c:pt>
                <c:pt idx="2219">
                  <c:v>1625.3067627</c:v>
                </c:pt>
                <c:pt idx="2220">
                  <c:v>1682.80273438</c:v>
                </c:pt>
                <c:pt idx="2221">
                  <c:v>1688.06750488</c:v>
                </c:pt>
                <c:pt idx="2222">
                  <c:v>1690.30957031</c:v>
                </c:pt>
                <c:pt idx="2223">
                  <c:v>1714.69628906</c:v>
                </c:pt>
                <c:pt idx="2224">
                  <c:v>1693.21508789</c:v>
                </c:pt>
                <c:pt idx="2225">
                  <c:v>1684.26733398</c:v>
                </c:pt>
                <c:pt idx="2226">
                  <c:v>1684.24316406</c:v>
                </c:pt>
                <c:pt idx="2227">
                  <c:v>1680.75402832</c:v>
                </c:pt>
                <c:pt idx="2228">
                  <c:v>1671.36340332</c:v>
                </c:pt>
                <c:pt idx="2229">
                  <c:v>1667.50305176</c:v>
                </c:pt>
                <c:pt idx="2230">
                  <c:v>1686.25500488</c:v>
                </c:pt>
                <c:pt idx="2231">
                  <c:v>1724.22387695</c:v>
                </c:pt>
                <c:pt idx="2232">
                  <c:v>1736.95947266</c:v>
                </c:pt>
                <c:pt idx="2233">
                  <c:v>1704.01074219</c:v>
                </c:pt>
                <c:pt idx="2234">
                  <c:v>1696.31591797</c:v>
                </c:pt>
                <c:pt idx="2235">
                  <c:v>1691.36633301</c:v>
                </c:pt>
                <c:pt idx="2236">
                  <c:v>1700.44152832</c:v>
                </c:pt>
                <c:pt idx="2237">
                  <c:v>1712.15136719</c:v>
                </c:pt>
                <c:pt idx="2238">
                  <c:v>1702.99865723</c:v>
                </c:pt>
                <c:pt idx="2239">
                  <c:v>1689.11804199</c:v>
                </c:pt>
                <c:pt idx="2240">
                  <c:v>1694.7800293</c:v>
                </c:pt>
                <c:pt idx="2241">
                  <c:v>1713.80322266</c:v>
                </c:pt>
                <c:pt idx="2242">
                  <c:v>1712.69396973</c:v>
                </c:pt>
                <c:pt idx="2243">
                  <c:v>1663.0201416</c:v>
                </c:pt>
                <c:pt idx="2244">
                  <c:v>1605.90368652</c:v>
                </c:pt>
                <c:pt idx="2245">
                  <c:v>1605.22375488</c:v>
                </c:pt>
                <c:pt idx="2246">
                  <c:v>1577.22241211</c:v>
                </c:pt>
                <c:pt idx="2247">
                  <c:v>1565.13977051</c:v>
                </c:pt>
                <c:pt idx="2248">
                  <c:v>1614.79260254</c:v>
                </c:pt>
                <c:pt idx="2249">
                  <c:v>1678.34570313</c:v>
                </c:pt>
                <c:pt idx="2250">
                  <c:v>1703.33886719</c:v>
                </c:pt>
                <c:pt idx="2251">
                  <c:v>1714.34777832</c:v>
                </c:pt>
                <c:pt idx="2252">
                  <c:v>1722.39465332</c:v>
                </c:pt>
                <c:pt idx="2253">
                  <c:v>1681.57092285</c:v>
                </c:pt>
                <c:pt idx="2254">
                  <c:v>1629.18920898</c:v>
                </c:pt>
                <c:pt idx="2255">
                  <c:v>1704.84716797</c:v>
                </c:pt>
                <c:pt idx="2256">
                  <c:v>1726.26599121</c:v>
                </c:pt>
                <c:pt idx="2257">
                  <c:v>1732.15991211</c:v>
                </c:pt>
                <c:pt idx="2258">
                  <c:v>1727.2364502</c:v>
                </c:pt>
                <c:pt idx="2259">
                  <c:v>1697.54931641</c:v>
                </c:pt>
                <c:pt idx="2260">
                  <c:v>1699.03991699</c:v>
                </c:pt>
                <c:pt idx="2261">
                  <c:v>1719.97521973</c:v>
                </c:pt>
                <c:pt idx="2262">
                  <c:v>1733.84741211</c:v>
                </c:pt>
                <c:pt idx="2263">
                  <c:v>1733.92224121</c:v>
                </c:pt>
                <c:pt idx="2264">
                  <c:v>1737.84558105</c:v>
                </c:pt>
                <c:pt idx="2265">
                  <c:v>1752.66711426</c:v>
                </c:pt>
                <c:pt idx="2266">
                  <c:v>1718.79736328</c:v>
                </c:pt>
                <c:pt idx="2267">
                  <c:v>1722.92687988</c:v>
                </c:pt>
                <c:pt idx="2268">
                  <c:v>1703.61669922</c:v>
                </c:pt>
                <c:pt idx="2269">
                  <c:v>1724.25634766</c:v>
                </c:pt>
                <c:pt idx="2270">
                  <c:v>1725.70996094</c:v>
                </c:pt>
                <c:pt idx="2271">
                  <c:v>1742.6730957</c:v>
                </c:pt>
                <c:pt idx="2272">
                  <c:v>1713.09362793</c:v>
                </c:pt>
                <c:pt idx="2273">
                  <c:v>1695.0982666</c:v>
                </c:pt>
                <c:pt idx="2274">
                  <c:v>1671.89794922</c:v>
                </c:pt>
                <c:pt idx="2275">
                  <c:v>1651.25366211</c:v>
                </c:pt>
                <c:pt idx="2276">
                  <c:v>1723.69287109</c:v>
                </c:pt>
                <c:pt idx="2277">
                  <c:v>1745.66955566</c:v>
                </c:pt>
                <c:pt idx="2278">
                  <c:v>1716.52209473</c:v>
                </c:pt>
                <c:pt idx="2279">
                  <c:v>1637.96191406</c:v>
                </c:pt>
                <c:pt idx="2280">
                  <c:v>1692.69433594</c:v>
                </c:pt>
                <c:pt idx="2281">
                  <c:v>1711.7467041</c:v>
                </c:pt>
                <c:pt idx="2282">
                  <c:v>1718.32092285</c:v>
                </c:pt>
                <c:pt idx="2283">
                  <c:v>1719.35009766</c:v>
                </c:pt>
                <c:pt idx="2284">
                  <c:v>1736.27722168</c:v>
                </c:pt>
                <c:pt idx="2285">
                  <c:v>1752.90966797</c:v>
                </c:pt>
                <c:pt idx="2286">
                  <c:v>1751.26477051</c:v>
                </c:pt>
                <c:pt idx="2287">
                  <c:v>1737.74108887</c:v>
                </c:pt>
                <c:pt idx="2288">
                  <c:v>1697.28015137</c:v>
                </c:pt>
                <c:pt idx="2289">
                  <c:v>1616.03955078</c:v>
                </c:pt>
                <c:pt idx="2290">
                  <c:v>1646.48327637</c:v>
                </c:pt>
                <c:pt idx="2291">
                  <c:v>1733.12487793</c:v>
                </c:pt>
                <c:pt idx="2292">
                  <c:v>1759.96044922</c:v>
                </c:pt>
                <c:pt idx="2293">
                  <c:v>1747.90710449</c:v>
                </c:pt>
                <c:pt idx="2294">
                  <c:v>1726.0760498</c:v>
                </c:pt>
                <c:pt idx="2295">
                  <c:v>1719.55004883</c:v>
                </c:pt>
                <c:pt idx="2296">
                  <c:v>1721.34790039</c:v>
                </c:pt>
                <c:pt idx="2297">
                  <c:v>1726.27233887</c:v>
                </c:pt>
                <c:pt idx="2298">
                  <c:v>1740.90478516</c:v>
                </c:pt>
                <c:pt idx="2299">
                  <c:v>1742.13562012</c:v>
                </c:pt>
                <c:pt idx="2300">
                  <c:v>1680.06152344</c:v>
                </c:pt>
                <c:pt idx="2301">
                  <c:v>1644.91870117</c:v>
                </c:pt>
                <c:pt idx="2302">
                  <c:v>1742.27539063</c:v>
                </c:pt>
                <c:pt idx="2303">
                  <c:v>1769.76416016</c:v>
                </c:pt>
                <c:pt idx="2304">
                  <c:v>1749.72961426</c:v>
                </c:pt>
                <c:pt idx="2305">
                  <c:v>1753.87255859</c:v>
                </c:pt>
                <c:pt idx="2306">
                  <c:v>1751.52575684</c:v>
                </c:pt>
                <c:pt idx="2307">
                  <c:v>1737.51416016</c:v>
                </c:pt>
                <c:pt idx="2308">
                  <c:v>1730.1340332</c:v>
                </c:pt>
                <c:pt idx="2309">
                  <c:v>1728.84375</c:v>
                </c:pt>
                <c:pt idx="2310">
                  <c:v>1724.40124512</c:v>
                </c:pt>
                <c:pt idx="2311">
                  <c:v>1731.14746094</c:v>
                </c:pt>
                <c:pt idx="2312">
                  <c:v>1742.35510254</c:v>
                </c:pt>
                <c:pt idx="2313">
                  <c:v>1768.64831543</c:v>
                </c:pt>
                <c:pt idx="2314">
                  <c:v>1739.46203613</c:v>
                </c:pt>
                <c:pt idx="2315">
                  <c:v>1754.02819824</c:v>
                </c:pt>
                <c:pt idx="2316">
                  <c:v>1742.95666504</c:v>
                </c:pt>
                <c:pt idx="2317">
                  <c:v>1755.42272949</c:v>
                </c:pt>
                <c:pt idx="2318">
                  <c:v>1744.91503906</c:v>
                </c:pt>
                <c:pt idx="2319">
                  <c:v>1740.84313965</c:v>
                </c:pt>
                <c:pt idx="2320">
                  <c:v>1757.91552734</c:v>
                </c:pt>
                <c:pt idx="2321">
                  <c:v>1750.38024902</c:v>
                </c:pt>
                <c:pt idx="2322">
                  <c:v>1713.62060547</c:v>
                </c:pt>
                <c:pt idx="2323">
                  <c:v>1644.74304199</c:v>
                </c:pt>
                <c:pt idx="2324">
                  <c:v>1632.75878906</c:v>
                </c:pt>
                <c:pt idx="2325">
                  <c:v>1720.05212402</c:v>
                </c:pt>
                <c:pt idx="2326">
                  <c:v>1763.76708984</c:v>
                </c:pt>
                <c:pt idx="2327">
                  <c:v>1775.86950684</c:v>
                </c:pt>
                <c:pt idx="2328">
                  <c:v>1646.5736084</c:v>
                </c:pt>
                <c:pt idx="2329">
                  <c:v>1695.38891602</c:v>
                </c:pt>
                <c:pt idx="2330">
                  <c:v>1762.70410156</c:v>
                </c:pt>
                <c:pt idx="2331">
                  <c:v>1739.5279541</c:v>
                </c:pt>
                <c:pt idx="2332">
                  <c:v>1735.9440918</c:v>
                </c:pt>
                <c:pt idx="2333">
                  <c:v>1746.03759766</c:v>
                </c:pt>
                <c:pt idx="2334">
                  <c:v>1723.36962891</c:v>
                </c:pt>
                <c:pt idx="2335">
                  <c:v>1610.4354248</c:v>
                </c:pt>
                <c:pt idx="2336">
                  <c:v>1747.64770508</c:v>
                </c:pt>
                <c:pt idx="2337">
                  <c:v>1747.29833984</c:v>
                </c:pt>
                <c:pt idx="2338">
                  <c:v>1740.37084961</c:v>
                </c:pt>
                <c:pt idx="2339">
                  <c:v>1734.54968262</c:v>
                </c:pt>
                <c:pt idx="2340">
                  <c:v>1724.04992676</c:v>
                </c:pt>
                <c:pt idx="2341">
                  <c:v>1736.4666748</c:v>
                </c:pt>
                <c:pt idx="2342">
                  <c:v>1750.26953125</c:v>
                </c:pt>
                <c:pt idx="2343">
                  <c:v>1745.68103027</c:v>
                </c:pt>
                <c:pt idx="2344">
                  <c:v>1745.56921387</c:v>
                </c:pt>
                <c:pt idx="2345">
                  <c:v>1748.94506836</c:v>
                </c:pt>
                <c:pt idx="2346">
                  <c:v>1731.71472168</c:v>
                </c:pt>
                <c:pt idx="2347">
                  <c:v>1746.10058594</c:v>
                </c:pt>
                <c:pt idx="2348">
                  <c:v>1753.59204102</c:v>
                </c:pt>
                <c:pt idx="2349">
                  <c:v>1755.89587402</c:v>
                </c:pt>
                <c:pt idx="2350">
                  <c:v>1768.52844238</c:v>
                </c:pt>
                <c:pt idx="2351">
                  <c:v>1782.58056641</c:v>
                </c:pt>
                <c:pt idx="2352">
                  <c:v>1772.07470703</c:v>
                </c:pt>
                <c:pt idx="2353">
                  <c:v>1713.96154785</c:v>
                </c:pt>
                <c:pt idx="2354">
                  <c:v>1688.77490234</c:v>
                </c:pt>
                <c:pt idx="2355">
                  <c:v>1733.24645996</c:v>
                </c:pt>
                <c:pt idx="2356">
                  <c:v>1738.40307617</c:v>
                </c:pt>
                <c:pt idx="2357">
                  <c:v>1737.11853027</c:v>
                </c:pt>
                <c:pt idx="2358">
                  <c:v>1777.74890137</c:v>
                </c:pt>
                <c:pt idx="2359">
                  <c:v>1821.60717773</c:v>
                </c:pt>
                <c:pt idx="2360">
                  <c:v>1790.03015137</c:v>
                </c:pt>
                <c:pt idx="2361">
                  <c:v>1769.94335938</c:v>
                </c:pt>
                <c:pt idx="2362">
                  <c:v>1735.52172852</c:v>
                </c:pt>
                <c:pt idx="2363">
                  <c:v>1726.88024902</c:v>
                </c:pt>
                <c:pt idx="2364">
                  <c:v>1737.96166992</c:v>
                </c:pt>
                <c:pt idx="2365">
                  <c:v>1738.5526123</c:v>
                </c:pt>
                <c:pt idx="2366">
                  <c:v>1743.03430176</c:v>
                </c:pt>
                <c:pt idx="2367">
                  <c:v>1764.33654785</c:v>
                </c:pt>
                <c:pt idx="2368">
                  <c:v>1740.74609375</c:v>
                </c:pt>
                <c:pt idx="2369">
                  <c:v>1719.34411621</c:v>
                </c:pt>
                <c:pt idx="2370">
                  <c:v>1749.55847168</c:v>
                </c:pt>
                <c:pt idx="2371">
                  <c:v>1769.37939453</c:v>
                </c:pt>
                <c:pt idx="2372">
                  <c:v>1750.78955078</c:v>
                </c:pt>
                <c:pt idx="2373">
                  <c:v>1750.43554688</c:v>
                </c:pt>
                <c:pt idx="2374">
                  <c:v>1734.63964844</c:v>
                </c:pt>
                <c:pt idx="2375">
                  <c:v>1725.65917969</c:v>
                </c:pt>
                <c:pt idx="2376">
                  <c:v>1746.5645752</c:v>
                </c:pt>
                <c:pt idx="2377">
                  <c:v>1762.62939453</c:v>
                </c:pt>
                <c:pt idx="2378">
                  <c:v>1752.08398438</c:v>
                </c:pt>
                <c:pt idx="2379">
                  <c:v>1760.33056641</c:v>
                </c:pt>
                <c:pt idx="2380">
                  <c:v>1766.68029785</c:v>
                </c:pt>
                <c:pt idx="2381">
                  <c:v>1768.58117676</c:v>
                </c:pt>
                <c:pt idx="2382">
                  <c:v>1771.15466309</c:v>
                </c:pt>
                <c:pt idx="2383">
                  <c:v>1770.59326172</c:v>
                </c:pt>
                <c:pt idx="2384">
                  <c:v>1734.30859375</c:v>
                </c:pt>
                <c:pt idx="2385">
                  <c:v>1687.00061035</c:v>
                </c:pt>
                <c:pt idx="2386">
                  <c:v>1712.53295898</c:v>
                </c:pt>
                <c:pt idx="2387">
                  <c:v>1755.49560547</c:v>
                </c:pt>
                <c:pt idx="2388">
                  <c:v>1776.5682373</c:v>
                </c:pt>
                <c:pt idx="2389">
                  <c:v>1788.66467285</c:v>
                </c:pt>
                <c:pt idx="2390">
                  <c:v>1778.51171875</c:v>
                </c:pt>
                <c:pt idx="2391">
                  <c:v>1760.5090332</c:v>
                </c:pt>
                <c:pt idx="2392">
                  <c:v>1774.58496094</c:v>
                </c:pt>
                <c:pt idx="2393">
                  <c:v>1722.0612793</c:v>
                </c:pt>
                <c:pt idx="2394">
                  <c:v>1696.29614258</c:v>
                </c:pt>
                <c:pt idx="2395">
                  <c:v>1765.12817383</c:v>
                </c:pt>
                <c:pt idx="2396">
                  <c:v>1782.89257813</c:v>
                </c:pt>
                <c:pt idx="2397">
                  <c:v>1788.02819824</c:v>
                </c:pt>
                <c:pt idx="2398">
                  <c:v>1792.84533691</c:v>
                </c:pt>
                <c:pt idx="2399">
                  <c:v>1768.81005859</c:v>
                </c:pt>
                <c:pt idx="2400">
                  <c:v>1711.16662598</c:v>
                </c:pt>
                <c:pt idx="2401">
                  <c:v>1677.21691895</c:v>
                </c:pt>
                <c:pt idx="2402">
                  <c:v>1720.93981934</c:v>
                </c:pt>
                <c:pt idx="2403">
                  <c:v>1744.71618652</c:v>
                </c:pt>
                <c:pt idx="2404">
                  <c:v>1693.00488281</c:v>
                </c:pt>
                <c:pt idx="2405">
                  <c:v>1747.77062988</c:v>
                </c:pt>
                <c:pt idx="2406">
                  <c:v>1784.17749023</c:v>
                </c:pt>
                <c:pt idx="2407">
                  <c:v>1800.4597168</c:v>
                </c:pt>
                <c:pt idx="2408">
                  <c:v>1796.42272949</c:v>
                </c:pt>
                <c:pt idx="2409">
                  <c:v>1797.9630127</c:v>
                </c:pt>
                <c:pt idx="2410">
                  <c:v>1806.75085449</c:v>
                </c:pt>
                <c:pt idx="2411">
                  <c:v>1804.19262695</c:v>
                </c:pt>
                <c:pt idx="2412">
                  <c:v>1790.82043457</c:v>
                </c:pt>
                <c:pt idx="2413">
                  <c:v>1789.28942871</c:v>
                </c:pt>
                <c:pt idx="2414">
                  <c:v>1792.84094238</c:v>
                </c:pt>
                <c:pt idx="2415">
                  <c:v>1765.87133789</c:v>
                </c:pt>
                <c:pt idx="2416">
                  <c:v>1771.6817627</c:v>
                </c:pt>
                <c:pt idx="2417">
                  <c:v>1774.04467773</c:v>
                </c:pt>
                <c:pt idx="2418">
                  <c:v>1745.34570313</c:v>
                </c:pt>
                <c:pt idx="2419">
                  <c:v>1755.88415527</c:v>
                </c:pt>
                <c:pt idx="2420">
                  <c:v>1757.77416992</c:v>
                </c:pt>
                <c:pt idx="2421">
                  <c:v>1714.92944336</c:v>
                </c:pt>
                <c:pt idx="2422">
                  <c:v>1728.21801758</c:v>
                </c:pt>
                <c:pt idx="2423">
                  <c:v>1792.74072266</c:v>
                </c:pt>
                <c:pt idx="2424">
                  <c:v>1788.42224121</c:v>
                </c:pt>
                <c:pt idx="2425">
                  <c:v>1803.8203125</c:v>
                </c:pt>
                <c:pt idx="2426">
                  <c:v>1787.67053223</c:v>
                </c:pt>
                <c:pt idx="2427">
                  <c:v>1776.38317871</c:v>
                </c:pt>
                <c:pt idx="2428">
                  <c:v>1785.96862793</c:v>
                </c:pt>
                <c:pt idx="2429">
                  <c:v>1801.38330078</c:v>
                </c:pt>
                <c:pt idx="2430">
                  <c:v>1803.75744629</c:v>
                </c:pt>
                <c:pt idx="2431">
                  <c:v>1792.96972656</c:v>
                </c:pt>
                <c:pt idx="2432">
                  <c:v>1851.62731934</c:v>
                </c:pt>
                <c:pt idx="2433">
                  <c:v>1914.64099121</c:v>
                </c:pt>
                <c:pt idx="2434">
                  <c:v>1991.24182129</c:v>
                </c:pt>
                <c:pt idx="2435">
                  <c:v>2081.86791992</c:v>
                </c:pt>
                <c:pt idx="2436">
                  <c:v>2177.4621582</c:v>
                </c:pt>
                <c:pt idx="2437">
                  <c:v>2267.78540039</c:v>
                </c:pt>
                <c:pt idx="2438">
                  <c:v>2368.0300293</c:v>
                </c:pt>
                <c:pt idx="2439">
                  <c:v>2466.6496582</c:v>
                </c:pt>
                <c:pt idx="2440">
                  <c:v>2562.56494141</c:v>
                </c:pt>
                <c:pt idx="2441">
                  <c:v>2655.13818359</c:v>
                </c:pt>
                <c:pt idx="2442">
                  <c:v>2750.31738281</c:v>
                </c:pt>
                <c:pt idx="2443">
                  <c:v>2839.42626953</c:v>
                </c:pt>
                <c:pt idx="2444">
                  <c:v>2905.36645508</c:v>
                </c:pt>
                <c:pt idx="2445">
                  <c:v>2952.16625977</c:v>
                </c:pt>
                <c:pt idx="2446">
                  <c:v>2967.40698242</c:v>
                </c:pt>
                <c:pt idx="2447">
                  <c:v>2974.84130859</c:v>
                </c:pt>
                <c:pt idx="2448">
                  <c:v>2991.5715332</c:v>
                </c:pt>
                <c:pt idx="2449">
                  <c:v>3011.91699219</c:v>
                </c:pt>
                <c:pt idx="2450">
                  <c:v>3004.07446289</c:v>
                </c:pt>
                <c:pt idx="2451">
                  <c:v>2984.62109375</c:v>
                </c:pt>
                <c:pt idx="2452">
                  <c:v>2989.26025391</c:v>
                </c:pt>
                <c:pt idx="2453">
                  <c:v>2999.82958984</c:v>
                </c:pt>
                <c:pt idx="2454">
                  <c:v>2983.71142578</c:v>
                </c:pt>
                <c:pt idx="2455">
                  <c:v>2969.44067383</c:v>
                </c:pt>
                <c:pt idx="2456">
                  <c:v>2996.2902832</c:v>
                </c:pt>
                <c:pt idx="2457">
                  <c:v>3008.17626953</c:v>
                </c:pt>
                <c:pt idx="2458">
                  <c:v>2995.64135742</c:v>
                </c:pt>
                <c:pt idx="2459">
                  <c:v>2995.67260742</c:v>
                </c:pt>
                <c:pt idx="2460">
                  <c:v>3015.27563477</c:v>
                </c:pt>
                <c:pt idx="2461">
                  <c:v>3022.44946289</c:v>
                </c:pt>
                <c:pt idx="2462">
                  <c:v>3011.3737793</c:v>
                </c:pt>
                <c:pt idx="2463">
                  <c:v>3006.77392578</c:v>
                </c:pt>
                <c:pt idx="2464">
                  <c:v>2996.39306641</c:v>
                </c:pt>
                <c:pt idx="2465">
                  <c:v>2995.19311523</c:v>
                </c:pt>
                <c:pt idx="2466">
                  <c:v>2993.09643555</c:v>
                </c:pt>
                <c:pt idx="2467">
                  <c:v>3019.87524414</c:v>
                </c:pt>
                <c:pt idx="2468">
                  <c:v>3026.07958984</c:v>
                </c:pt>
                <c:pt idx="2469">
                  <c:v>3007.13378906</c:v>
                </c:pt>
                <c:pt idx="2470">
                  <c:v>3005.46313477</c:v>
                </c:pt>
                <c:pt idx="2471">
                  <c:v>3011.89599609</c:v>
                </c:pt>
                <c:pt idx="2472">
                  <c:v>3006.62792969</c:v>
                </c:pt>
                <c:pt idx="2473">
                  <c:v>2996.62597656</c:v>
                </c:pt>
                <c:pt idx="2474">
                  <c:v>2993.43261719</c:v>
                </c:pt>
                <c:pt idx="2475">
                  <c:v>3022.91894531</c:v>
                </c:pt>
                <c:pt idx="2476">
                  <c:v>3038.4675293</c:v>
                </c:pt>
                <c:pt idx="2477">
                  <c:v>3025.46704102</c:v>
                </c:pt>
                <c:pt idx="2478">
                  <c:v>3016.80932617</c:v>
                </c:pt>
                <c:pt idx="2479">
                  <c:v>3012.84350586</c:v>
                </c:pt>
                <c:pt idx="2480">
                  <c:v>3010.87524414</c:v>
                </c:pt>
                <c:pt idx="2481">
                  <c:v>3014.16748047</c:v>
                </c:pt>
                <c:pt idx="2482">
                  <c:v>3014.54931641</c:v>
                </c:pt>
                <c:pt idx="2483">
                  <c:v>3010.10961914</c:v>
                </c:pt>
                <c:pt idx="2484">
                  <c:v>3026.58007813</c:v>
                </c:pt>
                <c:pt idx="2485">
                  <c:v>3036.08789063</c:v>
                </c:pt>
                <c:pt idx="2486">
                  <c:v>3025.66357422</c:v>
                </c:pt>
                <c:pt idx="2487">
                  <c:v>3023.41748047</c:v>
                </c:pt>
                <c:pt idx="2488">
                  <c:v>3022.72607422</c:v>
                </c:pt>
                <c:pt idx="2489">
                  <c:v>3020.52587891</c:v>
                </c:pt>
                <c:pt idx="2490">
                  <c:v>3028.80322266</c:v>
                </c:pt>
                <c:pt idx="2491">
                  <c:v>3036.27392578</c:v>
                </c:pt>
                <c:pt idx="2492">
                  <c:v>3026.48657227</c:v>
                </c:pt>
                <c:pt idx="2493">
                  <c:v>3032.82666016</c:v>
                </c:pt>
                <c:pt idx="2494">
                  <c:v>2997.80517578</c:v>
                </c:pt>
                <c:pt idx="2495">
                  <c:v>2963.3449707</c:v>
                </c:pt>
                <c:pt idx="2496">
                  <c:v>3007.34619141</c:v>
                </c:pt>
                <c:pt idx="2497">
                  <c:v>3042.53271484</c:v>
                </c:pt>
                <c:pt idx="2498">
                  <c:v>3041.36157227</c:v>
                </c:pt>
                <c:pt idx="2499">
                  <c:v>3035.19555664</c:v>
                </c:pt>
                <c:pt idx="2500">
                  <c:v>3030.87060547</c:v>
                </c:pt>
                <c:pt idx="2501">
                  <c:v>3035.57983398</c:v>
                </c:pt>
                <c:pt idx="2502">
                  <c:v>3040.81298828</c:v>
                </c:pt>
                <c:pt idx="2503">
                  <c:v>3025.82324219</c:v>
                </c:pt>
                <c:pt idx="2504">
                  <c:v>3020.21362305</c:v>
                </c:pt>
                <c:pt idx="2505">
                  <c:v>3025.83666992</c:v>
                </c:pt>
                <c:pt idx="2506">
                  <c:v>3037.61450195</c:v>
                </c:pt>
                <c:pt idx="2507">
                  <c:v>3058.93432617</c:v>
                </c:pt>
                <c:pt idx="2508">
                  <c:v>3064.29956055</c:v>
                </c:pt>
                <c:pt idx="2509">
                  <c:v>3054.63964844</c:v>
                </c:pt>
                <c:pt idx="2510">
                  <c:v>3057.85986328</c:v>
                </c:pt>
                <c:pt idx="2511">
                  <c:v>3062.04223633</c:v>
                </c:pt>
                <c:pt idx="2512">
                  <c:v>3031.35107422</c:v>
                </c:pt>
                <c:pt idx="2513">
                  <c:v>3037.80810547</c:v>
                </c:pt>
                <c:pt idx="2514">
                  <c:v>3073.39648438</c:v>
                </c:pt>
                <c:pt idx="2515">
                  <c:v>3060.48608398</c:v>
                </c:pt>
                <c:pt idx="2516">
                  <c:v>3063.0715332</c:v>
                </c:pt>
                <c:pt idx="2517">
                  <c:v>3065.39501953</c:v>
                </c:pt>
                <c:pt idx="2518">
                  <c:v>3058.02441406</c:v>
                </c:pt>
                <c:pt idx="2519">
                  <c:v>3058.54614258</c:v>
                </c:pt>
                <c:pt idx="2520">
                  <c:v>3054.41625977</c:v>
                </c:pt>
                <c:pt idx="2521">
                  <c:v>3071.70751953</c:v>
                </c:pt>
                <c:pt idx="2522">
                  <c:v>3059.27905273</c:v>
                </c:pt>
                <c:pt idx="2523">
                  <c:v>3049.12719727</c:v>
                </c:pt>
                <c:pt idx="2524">
                  <c:v>3060.44677734</c:v>
                </c:pt>
                <c:pt idx="2525">
                  <c:v>3057.19921875</c:v>
                </c:pt>
                <c:pt idx="2526">
                  <c:v>3054.95483398</c:v>
                </c:pt>
                <c:pt idx="2527">
                  <c:v>3053.6628418</c:v>
                </c:pt>
                <c:pt idx="2528">
                  <c:v>3054.52880859</c:v>
                </c:pt>
                <c:pt idx="2529">
                  <c:v>3059.1496582</c:v>
                </c:pt>
                <c:pt idx="2530">
                  <c:v>3058.85791016</c:v>
                </c:pt>
                <c:pt idx="2531">
                  <c:v>3071.46704102</c:v>
                </c:pt>
                <c:pt idx="2532">
                  <c:v>3066.58544922</c:v>
                </c:pt>
                <c:pt idx="2533">
                  <c:v>3066.81079102</c:v>
                </c:pt>
                <c:pt idx="2534">
                  <c:v>3081.98046875</c:v>
                </c:pt>
                <c:pt idx="2535">
                  <c:v>3091.84155273</c:v>
                </c:pt>
                <c:pt idx="2536">
                  <c:v>3086.87304688</c:v>
                </c:pt>
                <c:pt idx="2537">
                  <c:v>3087.32006836</c:v>
                </c:pt>
                <c:pt idx="2538">
                  <c:v>3092.21508789</c:v>
                </c:pt>
                <c:pt idx="2539">
                  <c:v>3083.45092773</c:v>
                </c:pt>
                <c:pt idx="2540">
                  <c:v>3066.44799805</c:v>
                </c:pt>
                <c:pt idx="2541">
                  <c:v>3050.51611328</c:v>
                </c:pt>
                <c:pt idx="2542">
                  <c:v>3076.69238281</c:v>
                </c:pt>
                <c:pt idx="2543">
                  <c:v>3105.61474609</c:v>
                </c:pt>
                <c:pt idx="2544">
                  <c:v>3078.43969727</c:v>
                </c:pt>
                <c:pt idx="2545">
                  <c:v>3069.58666992</c:v>
                </c:pt>
                <c:pt idx="2546">
                  <c:v>3073.99853516</c:v>
                </c:pt>
                <c:pt idx="2547">
                  <c:v>3061.66357422</c:v>
                </c:pt>
                <c:pt idx="2548">
                  <c:v>3055.07958984</c:v>
                </c:pt>
                <c:pt idx="2549">
                  <c:v>3059.53271484</c:v>
                </c:pt>
                <c:pt idx="2550">
                  <c:v>3061.31689453</c:v>
                </c:pt>
                <c:pt idx="2551">
                  <c:v>3065.68994141</c:v>
                </c:pt>
                <c:pt idx="2552">
                  <c:v>3077.79174805</c:v>
                </c:pt>
                <c:pt idx="2553">
                  <c:v>3156.88623047</c:v>
                </c:pt>
                <c:pt idx="2554">
                  <c:v>3155.48144531</c:v>
                </c:pt>
                <c:pt idx="2555">
                  <c:v>3095.55541992</c:v>
                </c:pt>
                <c:pt idx="2556">
                  <c:v>3091.71508789</c:v>
                </c:pt>
                <c:pt idx="2557">
                  <c:v>3098.48095703</c:v>
                </c:pt>
                <c:pt idx="2558">
                  <c:v>3082.43286133</c:v>
                </c:pt>
                <c:pt idx="2559">
                  <c:v>3083.24023438</c:v>
                </c:pt>
                <c:pt idx="2560">
                  <c:v>3106.75439453</c:v>
                </c:pt>
                <c:pt idx="2561">
                  <c:v>3097.64428711</c:v>
                </c:pt>
                <c:pt idx="2562">
                  <c:v>3084.0559082</c:v>
                </c:pt>
                <c:pt idx="2563">
                  <c:v>3088.68041992</c:v>
                </c:pt>
                <c:pt idx="2564">
                  <c:v>3094.87866211</c:v>
                </c:pt>
                <c:pt idx="2565">
                  <c:v>3101.08691406</c:v>
                </c:pt>
                <c:pt idx="2566">
                  <c:v>3090.640625</c:v>
                </c:pt>
                <c:pt idx="2567">
                  <c:v>3081.7253418</c:v>
                </c:pt>
                <c:pt idx="2568">
                  <c:v>3092.4050293</c:v>
                </c:pt>
                <c:pt idx="2569">
                  <c:v>3105.29931641</c:v>
                </c:pt>
                <c:pt idx="2570">
                  <c:v>3110.36938477</c:v>
                </c:pt>
                <c:pt idx="2571">
                  <c:v>3114.6105957</c:v>
                </c:pt>
                <c:pt idx="2572">
                  <c:v>3101.95092773</c:v>
                </c:pt>
                <c:pt idx="2573">
                  <c:v>3116.14111328</c:v>
                </c:pt>
                <c:pt idx="2574">
                  <c:v>3111.11303711</c:v>
                </c:pt>
                <c:pt idx="2575">
                  <c:v>3104.87304688</c:v>
                </c:pt>
                <c:pt idx="2576">
                  <c:v>3110.20410156</c:v>
                </c:pt>
                <c:pt idx="2577">
                  <c:v>3119.6809082</c:v>
                </c:pt>
                <c:pt idx="2578">
                  <c:v>3121.43261719</c:v>
                </c:pt>
                <c:pt idx="2579">
                  <c:v>3104.23168945</c:v>
                </c:pt>
                <c:pt idx="2580">
                  <c:v>3093.10302734</c:v>
                </c:pt>
                <c:pt idx="2581">
                  <c:v>3100.80126953</c:v>
                </c:pt>
                <c:pt idx="2582">
                  <c:v>3106.98046875</c:v>
                </c:pt>
                <c:pt idx="2583">
                  <c:v>3117.07202148</c:v>
                </c:pt>
                <c:pt idx="2584">
                  <c:v>3132.31884766</c:v>
                </c:pt>
                <c:pt idx="2585">
                  <c:v>3140.1862793</c:v>
                </c:pt>
                <c:pt idx="2586">
                  <c:v>3156.64916992</c:v>
                </c:pt>
                <c:pt idx="2587">
                  <c:v>3151.03173828</c:v>
                </c:pt>
                <c:pt idx="2588">
                  <c:v>3118.7734375</c:v>
                </c:pt>
                <c:pt idx="2589">
                  <c:v>3097.33300781</c:v>
                </c:pt>
                <c:pt idx="2590">
                  <c:v>3098.3215332</c:v>
                </c:pt>
                <c:pt idx="2591">
                  <c:v>3110.74633789</c:v>
                </c:pt>
                <c:pt idx="2592">
                  <c:v>3116.1953125</c:v>
                </c:pt>
                <c:pt idx="2593">
                  <c:v>3133.87792969</c:v>
                </c:pt>
                <c:pt idx="2594">
                  <c:v>3130.66455078</c:v>
                </c:pt>
                <c:pt idx="2595">
                  <c:v>3120.26904297</c:v>
                </c:pt>
                <c:pt idx="2596">
                  <c:v>3118.32299805</c:v>
                </c:pt>
                <c:pt idx="2597">
                  <c:v>3137.00756836</c:v>
                </c:pt>
                <c:pt idx="2598">
                  <c:v>3161.984375</c:v>
                </c:pt>
                <c:pt idx="2599">
                  <c:v>3165.82788086</c:v>
                </c:pt>
                <c:pt idx="2600">
                  <c:v>3155.54785156</c:v>
                </c:pt>
                <c:pt idx="2601">
                  <c:v>3147.96972656</c:v>
                </c:pt>
                <c:pt idx="2602">
                  <c:v>3144.65698242</c:v>
                </c:pt>
                <c:pt idx="2603">
                  <c:v>3149.34472656</c:v>
                </c:pt>
                <c:pt idx="2604">
                  <c:v>3175.10839844</c:v>
                </c:pt>
                <c:pt idx="2605">
                  <c:v>3168.89672852</c:v>
                </c:pt>
                <c:pt idx="2606">
                  <c:v>3150.55175781</c:v>
                </c:pt>
                <c:pt idx="2607">
                  <c:v>3156.97827148</c:v>
                </c:pt>
                <c:pt idx="2608">
                  <c:v>3173.13134766</c:v>
                </c:pt>
                <c:pt idx="2609">
                  <c:v>3179.13110352</c:v>
                </c:pt>
                <c:pt idx="2610">
                  <c:v>3167.16064453</c:v>
                </c:pt>
                <c:pt idx="2611">
                  <c:v>3151.76196289</c:v>
                </c:pt>
                <c:pt idx="2612">
                  <c:v>3158.30834961</c:v>
                </c:pt>
                <c:pt idx="2613">
                  <c:v>3163.0246582</c:v>
                </c:pt>
                <c:pt idx="2614">
                  <c:v>3158.36303711</c:v>
                </c:pt>
                <c:pt idx="2615">
                  <c:v>3160.04052734</c:v>
                </c:pt>
                <c:pt idx="2616">
                  <c:v>3147.30639648</c:v>
                </c:pt>
                <c:pt idx="2617">
                  <c:v>3149.99536133</c:v>
                </c:pt>
                <c:pt idx="2618">
                  <c:v>3155.02514648</c:v>
                </c:pt>
                <c:pt idx="2619">
                  <c:v>3158.02856445</c:v>
                </c:pt>
                <c:pt idx="2620">
                  <c:v>3161.57324219</c:v>
                </c:pt>
                <c:pt idx="2621">
                  <c:v>3155.52880859</c:v>
                </c:pt>
                <c:pt idx="2622">
                  <c:v>3160.60253906</c:v>
                </c:pt>
                <c:pt idx="2623">
                  <c:v>3167.03759766</c:v>
                </c:pt>
                <c:pt idx="2624">
                  <c:v>3184.60571289</c:v>
                </c:pt>
                <c:pt idx="2625">
                  <c:v>3210.95214844</c:v>
                </c:pt>
                <c:pt idx="2626">
                  <c:v>3004.67504883</c:v>
                </c:pt>
                <c:pt idx="2627">
                  <c:v>3012.78662109</c:v>
                </c:pt>
                <c:pt idx="2628">
                  <c:v>3158.90844727</c:v>
                </c:pt>
                <c:pt idx="2629">
                  <c:v>3191.41503906</c:v>
                </c:pt>
                <c:pt idx="2630">
                  <c:v>3179.83325195</c:v>
                </c:pt>
                <c:pt idx="2631">
                  <c:v>3177.32885742</c:v>
                </c:pt>
                <c:pt idx="2632">
                  <c:v>3188.92553711</c:v>
                </c:pt>
                <c:pt idx="2633">
                  <c:v>3180.15185547</c:v>
                </c:pt>
                <c:pt idx="2634">
                  <c:v>3193.08642578</c:v>
                </c:pt>
                <c:pt idx="2635">
                  <c:v>3185.84985352</c:v>
                </c:pt>
                <c:pt idx="2636">
                  <c:v>3175.02612305</c:v>
                </c:pt>
                <c:pt idx="2637">
                  <c:v>3193.42578125</c:v>
                </c:pt>
                <c:pt idx="2638">
                  <c:v>3217.33569336</c:v>
                </c:pt>
                <c:pt idx="2639">
                  <c:v>3213.53979492</c:v>
                </c:pt>
                <c:pt idx="2640">
                  <c:v>3182.52685547</c:v>
                </c:pt>
                <c:pt idx="2641">
                  <c:v>3172.76489258</c:v>
                </c:pt>
                <c:pt idx="2642">
                  <c:v>3189.10522461</c:v>
                </c:pt>
                <c:pt idx="2643">
                  <c:v>3191.45922852</c:v>
                </c:pt>
                <c:pt idx="2644">
                  <c:v>3197.72680664</c:v>
                </c:pt>
                <c:pt idx="2645">
                  <c:v>3190.32763672</c:v>
                </c:pt>
                <c:pt idx="2646">
                  <c:v>3192.54858398</c:v>
                </c:pt>
                <c:pt idx="2647">
                  <c:v>3196.63647461</c:v>
                </c:pt>
                <c:pt idx="2648">
                  <c:v>3195.86254883</c:v>
                </c:pt>
                <c:pt idx="2649">
                  <c:v>3194.09912109</c:v>
                </c:pt>
                <c:pt idx="2650">
                  <c:v>3188.88110352</c:v>
                </c:pt>
                <c:pt idx="2651">
                  <c:v>3189.70922852</c:v>
                </c:pt>
                <c:pt idx="2652">
                  <c:v>3195.0168457</c:v>
                </c:pt>
                <c:pt idx="2653">
                  <c:v>3197.80664063</c:v>
                </c:pt>
                <c:pt idx="2654">
                  <c:v>3208.22460938</c:v>
                </c:pt>
                <c:pt idx="2655">
                  <c:v>3228.97021484</c:v>
                </c:pt>
                <c:pt idx="2656">
                  <c:v>3214.33911133</c:v>
                </c:pt>
                <c:pt idx="2657">
                  <c:v>3199.11547852</c:v>
                </c:pt>
                <c:pt idx="2658">
                  <c:v>3200.58105469</c:v>
                </c:pt>
                <c:pt idx="2659">
                  <c:v>3204.02539063</c:v>
                </c:pt>
                <c:pt idx="2660">
                  <c:v>3210.45092773</c:v>
                </c:pt>
                <c:pt idx="2661">
                  <c:v>3213.98461914</c:v>
                </c:pt>
                <c:pt idx="2662">
                  <c:v>3211.66308594</c:v>
                </c:pt>
                <c:pt idx="2663">
                  <c:v>3224.1328125</c:v>
                </c:pt>
                <c:pt idx="2664">
                  <c:v>3249.07226563</c:v>
                </c:pt>
                <c:pt idx="2665">
                  <c:v>3249.95166016</c:v>
                </c:pt>
                <c:pt idx="2666">
                  <c:v>3235.13500977</c:v>
                </c:pt>
                <c:pt idx="2667">
                  <c:v>3206.53417969</c:v>
                </c:pt>
                <c:pt idx="2668">
                  <c:v>3216.08764648</c:v>
                </c:pt>
                <c:pt idx="2669">
                  <c:v>3259.02832031</c:v>
                </c:pt>
                <c:pt idx="2670">
                  <c:v>3261.89575195</c:v>
                </c:pt>
                <c:pt idx="2671">
                  <c:v>3250.84790039</c:v>
                </c:pt>
                <c:pt idx="2672">
                  <c:v>3245.04980469</c:v>
                </c:pt>
                <c:pt idx="2673">
                  <c:v>3229.68286133</c:v>
                </c:pt>
                <c:pt idx="2674">
                  <c:v>3224.72460938</c:v>
                </c:pt>
                <c:pt idx="2675">
                  <c:v>3236.63085938</c:v>
                </c:pt>
                <c:pt idx="2676">
                  <c:v>3243.85864258</c:v>
                </c:pt>
                <c:pt idx="2677">
                  <c:v>3263.65136719</c:v>
                </c:pt>
                <c:pt idx="2678">
                  <c:v>3264.93530273</c:v>
                </c:pt>
                <c:pt idx="2679">
                  <c:v>3276.81860352</c:v>
                </c:pt>
                <c:pt idx="2680">
                  <c:v>3258.41430664</c:v>
                </c:pt>
                <c:pt idx="2681">
                  <c:v>3255.69921875</c:v>
                </c:pt>
                <c:pt idx="2682">
                  <c:v>3272.53491211</c:v>
                </c:pt>
                <c:pt idx="2683">
                  <c:v>3252.63745117</c:v>
                </c:pt>
                <c:pt idx="2684">
                  <c:v>3229.19750977</c:v>
                </c:pt>
                <c:pt idx="2685">
                  <c:v>3241.38769531</c:v>
                </c:pt>
                <c:pt idx="2686">
                  <c:v>3265.45629883</c:v>
                </c:pt>
                <c:pt idx="2687">
                  <c:v>3275.49267578</c:v>
                </c:pt>
                <c:pt idx="2688">
                  <c:v>3283.5078125</c:v>
                </c:pt>
                <c:pt idx="2689">
                  <c:v>3265.09692383</c:v>
                </c:pt>
                <c:pt idx="2690">
                  <c:v>3267.18408203</c:v>
                </c:pt>
                <c:pt idx="2691">
                  <c:v>3283.94921875</c:v>
                </c:pt>
                <c:pt idx="2692">
                  <c:v>3269.72875977</c:v>
                </c:pt>
                <c:pt idx="2693">
                  <c:v>3258.45874023</c:v>
                </c:pt>
                <c:pt idx="2694">
                  <c:v>3260.43383789</c:v>
                </c:pt>
                <c:pt idx="2695">
                  <c:v>3256.43310547</c:v>
                </c:pt>
                <c:pt idx="2696">
                  <c:v>3260.86474609</c:v>
                </c:pt>
                <c:pt idx="2697">
                  <c:v>3270.29003906</c:v>
                </c:pt>
                <c:pt idx="2698">
                  <c:v>3259.65551758</c:v>
                </c:pt>
                <c:pt idx="2699">
                  <c:v>3256.13891602</c:v>
                </c:pt>
                <c:pt idx="2700">
                  <c:v>3277.2980957</c:v>
                </c:pt>
                <c:pt idx="2701">
                  <c:v>3273.0168457</c:v>
                </c:pt>
                <c:pt idx="2702">
                  <c:v>3291.45361328</c:v>
                </c:pt>
                <c:pt idx="2703">
                  <c:v>3286.65234375</c:v>
                </c:pt>
                <c:pt idx="2704">
                  <c:v>3269.38671875</c:v>
                </c:pt>
                <c:pt idx="2705">
                  <c:v>3268.38500977</c:v>
                </c:pt>
                <c:pt idx="2706">
                  <c:v>3263.03198242</c:v>
                </c:pt>
                <c:pt idx="2707">
                  <c:v>3268.8125</c:v>
                </c:pt>
                <c:pt idx="2708">
                  <c:v>3296.47290039</c:v>
                </c:pt>
                <c:pt idx="2709">
                  <c:v>3304.77856445</c:v>
                </c:pt>
                <c:pt idx="2710">
                  <c:v>3273.26831055</c:v>
                </c:pt>
                <c:pt idx="2711">
                  <c:v>3272.06616211</c:v>
                </c:pt>
                <c:pt idx="2712">
                  <c:v>3280.52832031</c:v>
                </c:pt>
                <c:pt idx="2713">
                  <c:v>3293.86743164</c:v>
                </c:pt>
                <c:pt idx="2714">
                  <c:v>3284.82055664</c:v>
                </c:pt>
                <c:pt idx="2715">
                  <c:v>3259.80786133</c:v>
                </c:pt>
                <c:pt idx="2716">
                  <c:v>3255.50073242</c:v>
                </c:pt>
                <c:pt idx="2717">
                  <c:v>3266.06201172</c:v>
                </c:pt>
                <c:pt idx="2718">
                  <c:v>3272.18310547</c:v>
                </c:pt>
                <c:pt idx="2719">
                  <c:v>3279.08325195</c:v>
                </c:pt>
                <c:pt idx="2720">
                  <c:v>3279.66796875</c:v>
                </c:pt>
                <c:pt idx="2721">
                  <c:v>3258.35668945</c:v>
                </c:pt>
                <c:pt idx="2722">
                  <c:v>3253.05053711</c:v>
                </c:pt>
                <c:pt idx="2723">
                  <c:v>3272.93212891</c:v>
                </c:pt>
                <c:pt idx="2724">
                  <c:v>3259.70556641</c:v>
                </c:pt>
                <c:pt idx="2725">
                  <c:v>3258.0925293</c:v>
                </c:pt>
                <c:pt idx="2726">
                  <c:v>3274.62109375</c:v>
                </c:pt>
                <c:pt idx="2727">
                  <c:v>3280.20239258</c:v>
                </c:pt>
                <c:pt idx="2728">
                  <c:v>3290.47021484</c:v>
                </c:pt>
                <c:pt idx="2729">
                  <c:v>3310.9375</c:v>
                </c:pt>
                <c:pt idx="2730">
                  <c:v>3306.00439453</c:v>
                </c:pt>
                <c:pt idx="2731">
                  <c:v>3284.63110352</c:v>
                </c:pt>
                <c:pt idx="2732">
                  <c:v>3286.30932617</c:v>
                </c:pt>
                <c:pt idx="2733">
                  <c:v>3291.61523438</c:v>
                </c:pt>
                <c:pt idx="2734">
                  <c:v>3275.18945313</c:v>
                </c:pt>
                <c:pt idx="2735">
                  <c:v>3244.95849609</c:v>
                </c:pt>
                <c:pt idx="2736">
                  <c:v>3225.15161133</c:v>
                </c:pt>
                <c:pt idx="2737">
                  <c:v>3244.26196289</c:v>
                </c:pt>
                <c:pt idx="2738">
                  <c:v>3257.81347656</c:v>
                </c:pt>
                <c:pt idx="2739">
                  <c:v>3258.64916992</c:v>
                </c:pt>
                <c:pt idx="2740">
                  <c:v>3251.66186523</c:v>
                </c:pt>
                <c:pt idx="2741">
                  <c:v>3246.66601563</c:v>
                </c:pt>
                <c:pt idx="2742">
                  <c:v>3250.06396484</c:v>
                </c:pt>
                <c:pt idx="2743">
                  <c:v>3257.52539063</c:v>
                </c:pt>
                <c:pt idx="2744">
                  <c:v>3268.78588867</c:v>
                </c:pt>
                <c:pt idx="2745">
                  <c:v>3268.28295898</c:v>
                </c:pt>
                <c:pt idx="2746">
                  <c:v>3248.5546875</c:v>
                </c:pt>
                <c:pt idx="2747">
                  <c:v>3257.92553711</c:v>
                </c:pt>
                <c:pt idx="2748">
                  <c:v>3257.91918945</c:v>
                </c:pt>
                <c:pt idx="2749">
                  <c:v>3257.24291992</c:v>
                </c:pt>
                <c:pt idx="2750">
                  <c:v>3258.67602539</c:v>
                </c:pt>
                <c:pt idx="2751">
                  <c:v>3269.32226563</c:v>
                </c:pt>
                <c:pt idx="2752">
                  <c:v>3255.42089844</c:v>
                </c:pt>
                <c:pt idx="2753">
                  <c:v>3236.31640625</c:v>
                </c:pt>
                <c:pt idx="2754">
                  <c:v>3244.01586914</c:v>
                </c:pt>
                <c:pt idx="2755">
                  <c:v>3255.61694336</c:v>
                </c:pt>
                <c:pt idx="2756">
                  <c:v>3259.93505859</c:v>
                </c:pt>
                <c:pt idx="2757">
                  <c:v>3266.10083008</c:v>
                </c:pt>
                <c:pt idx="2758">
                  <c:v>3275.7578125</c:v>
                </c:pt>
                <c:pt idx="2759">
                  <c:v>3286.8972168</c:v>
                </c:pt>
                <c:pt idx="2760">
                  <c:v>3283.24511719</c:v>
                </c:pt>
                <c:pt idx="2761">
                  <c:v>3265.51269531</c:v>
                </c:pt>
                <c:pt idx="2762">
                  <c:v>3253.48583984</c:v>
                </c:pt>
                <c:pt idx="2763">
                  <c:v>3262.5534668</c:v>
                </c:pt>
                <c:pt idx="2764">
                  <c:v>3271.39038086</c:v>
                </c:pt>
                <c:pt idx="2765">
                  <c:v>3272.44628906</c:v>
                </c:pt>
                <c:pt idx="2766">
                  <c:v>3269.62548828</c:v>
                </c:pt>
                <c:pt idx="2767">
                  <c:v>3262.33618164</c:v>
                </c:pt>
                <c:pt idx="2768">
                  <c:v>3259.97436523</c:v>
                </c:pt>
                <c:pt idx="2769">
                  <c:v>3266.13500977</c:v>
                </c:pt>
                <c:pt idx="2770">
                  <c:v>3268.05541992</c:v>
                </c:pt>
                <c:pt idx="2771">
                  <c:v>3268.35839844</c:v>
                </c:pt>
                <c:pt idx="2772">
                  <c:v>3277.88378906</c:v>
                </c:pt>
                <c:pt idx="2773">
                  <c:v>3267.98071289</c:v>
                </c:pt>
                <c:pt idx="2774">
                  <c:v>3254.54052734</c:v>
                </c:pt>
                <c:pt idx="2775">
                  <c:v>3256.79272461</c:v>
                </c:pt>
                <c:pt idx="2776">
                  <c:v>3255.21655273</c:v>
                </c:pt>
                <c:pt idx="2777">
                  <c:v>3246.10888672</c:v>
                </c:pt>
                <c:pt idx="2778">
                  <c:v>3242.97070313</c:v>
                </c:pt>
                <c:pt idx="2779">
                  <c:v>3240.66748047</c:v>
                </c:pt>
                <c:pt idx="2780">
                  <c:v>3238.82250977</c:v>
                </c:pt>
                <c:pt idx="2781">
                  <c:v>3248.94213867</c:v>
                </c:pt>
                <c:pt idx="2782">
                  <c:v>3248.23681641</c:v>
                </c:pt>
                <c:pt idx="2783">
                  <c:v>3274.67993164</c:v>
                </c:pt>
                <c:pt idx="2784">
                  <c:v>3286.62231445</c:v>
                </c:pt>
                <c:pt idx="2785">
                  <c:v>3264.40820313</c:v>
                </c:pt>
                <c:pt idx="2786">
                  <c:v>3248.25585938</c:v>
                </c:pt>
                <c:pt idx="2787">
                  <c:v>3255.76269531</c:v>
                </c:pt>
                <c:pt idx="2788">
                  <c:v>3259.24389648</c:v>
                </c:pt>
                <c:pt idx="2789">
                  <c:v>3247.68041992</c:v>
                </c:pt>
                <c:pt idx="2790">
                  <c:v>3246.53735352</c:v>
                </c:pt>
                <c:pt idx="2791">
                  <c:v>3247.34057617</c:v>
                </c:pt>
                <c:pt idx="2792">
                  <c:v>3244.83178711</c:v>
                </c:pt>
                <c:pt idx="2793">
                  <c:v>3260.62915039</c:v>
                </c:pt>
                <c:pt idx="2794">
                  <c:v>3273.60986328</c:v>
                </c:pt>
                <c:pt idx="2795">
                  <c:v>3300.66943359</c:v>
                </c:pt>
                <c:pt idx="2796">
                  <c:v>3275.06884766</c:v>
                </c:pt>
                <c:pt idx="2797">
                  <c:v>3253.66162109</c:v>
                </c:pt>
                <c:pt idx="2798">
                  <c:v>3257.109375</c:v>
                </c:pt>
                <c:pt idx="2799">
                  <c:v>3260.64526367</c:v>
                </c:pt>
                <c:pt idx="2800">
                  <c:v>3249.32275391</c:v>
                </c:pt>
                <c:pt idx="2801">
                  <c:v>3259.68261719</c:v>
                </c:pt>
                <c:pt idx="2802">
                  <c:v>3279.7878418</c:v>
                </c:pt>
                <c:pt idx="2803">
                  <c:v>3283.24511719</c:v>
                </c:pt>
                <c:pt idx="2804">
                  <c:v>3270.17675781</c:v>
                </c:pt>
                <c:pt idx="2805">
                  <c:v>3246.35522461</c:v>
                </c:pt>
                <c:pt idx="2806">
                  <c:v>3248.20947266</c:v>
                </c:pt>
                <c:pt idx="2807">
                  <c:v>3266.01513672</c:v>
                </c:pt>
                <c:pt idx="2808">
                  <c:v>3241.25610352</c:v>
                </c:pt>
                <c:pt idx="2809">
                  <c:v>3228.79296875</c:v>
                </c:pt>
                <c:pt idx="2810">
                  <c:v>3246.02441406</c:v>
                </c:pt>
                <c:pt idx="2811">
                  <c:v>3247.51293945</c:v>
                </c:pt>
                <c:pt idx="2812">
                  <c:v>3244.58984375</c:v>
                </c:pt>
                <c:pt idx="2813">
                  <c:v>3251.60400391</c:v>
                </c:pt>
                <c:pt idx="2814">
                  <c:v>3253.9206543</c:v>
                </c:pt>
                <c:pt idx="2815">
                  <c:v>3246.7890625</c:v>
                </c:pt>
                <c:pt idx="2816">
                  <c:v>3245.5859375</c:v>
                </c:pt>
                <c:pt idx="2817">
                  <c:v>3244.17626953</c:v>
                </c:pt>
                <c:pt idx="2818">
                  <c:v>3232.80175781</c:v>
                </c:pt>
                <c:pt idx="2819">
                  <c:v>3240.85913086</c:v>
                </c:pt>
                <c:pt idx="2820">
                  <c:v>3254.61035156</c:v>
                </c:pt>
                <c:pt idx="2821">
                  <c:v>3265.86572266</c:v>
                </c:pt>
                <c:pt idx="2822">
                  <c:v>3275.23803711</c:v>
                </c:pt>
                <c:pt idx="2823">
                  <c:v>3255.93115234</c:v>
                </c:pt>
                <c:pt idx="2824">
                  <c:v>3257.96313477</c:v>
                </c:pt>
                <c:pt idx="2825">
                  <c:v>3259.83666992</c:v>
                </c:pt>
                <c:pt idx="2826">
                  <c:v>3258.53637695</c:v>
                </c:pt>
                <c:pt idx="2827">
                  <c:v>3267.85546875</c:v>
                </c:pt>
                <c:pt idx="2828">
                  <c:v>3271.72607422</c:v>
                </c:pt>
                <c:pt idx="2829">
                  <c:v>3276.90673828</c:v>
                </c:pt>
                <c:pt idx="2830">
                  <c:v>3286.33569336</c:v>
                </c:pt>
                <c:pt idx="2831">
                  <c:v>3289.0324707</c:v>
                </c:pt>
                <c:pt idx="2832">
                  <c:v>3297.16723633</c:v>
                </c:pt>
                <c:pt idx="2833">
                  <c:v>3292.08496094</c:v>
                </c:pt>
                <c:pt idx="2834">
                  <c:v>3276.59057617</c:v>
                </c:pt>
                <c:pt idx="2835">
                  <c:v>3276.14477539</c:v>
                </c:pt>
                <c:pt idx="2836">
                  <c:v>3235.91015625</c:v>
                </c:pt>
                <c:pt idx="2837">
                  <c:v>3241.50830078</c:v>
                </c:pt>
                <c:pt idx="2838">
                  <c:v>3263.5847168</c:v>
                </c:pt>
                <c:pt idx="2839">
                  <c:v>3261.11499023</c:v>
                </c:pt>
                <c:pt idx="2840">
                  <c:v>3269.56396484</c:v>
                </c:pt>
                <c:pt idx="2841">
                  <c:v>3285.19311523</c:v>
                </c:pt>
                <c:pt idx="2842">
                  <c:v>3290.34008789</c:v>
                </c:pt>
                <c:pt idx="2843">
                  <c:v>3273.17456055</c:v>
                </c:pt>
                <c:pt idx="2844">
                  <c:v>3254.63720703</c:v>
                </c:pt>
                <c:pt idx="2845">
                  <c:v>3279.01904297</c:v>
                </c:pt>
                <c:pt idx="2846">
                  <c:v>3276.95898438</c:v>
                </c:pt>
                <c:pt idx="2847">
                  <c:v>3264.36230469</c:v>
                </c:pt>
                <c:pt idx="2848">
                  <c:v>3265.72705078</c:v>
                </c:pt>
                <c:pt idx="2849">
                  <c:v>3289.41918945</c:v>
                </c:pt>
                <c:pt idx="2850">
                  <c:v>3283.86254883</c:v>
                </c:pt>
                <c:pt idx="2851">
                  <c:v>3270.70581055</c:v>
                </c:pt>
                <c:pt idx="2852">
                  <c:v>3253.96459961</c:v>
                </c:pt>
                <c:pt idx="2853">
                  <c:v>3255.64819336</c:v>
                </c:pt>
                <c:pt idx="2854">
                  <c:v>3274.66748047</c:v>
                </c:pt>
                <c:pt idx="2855">
                  <c:v>3270.73266602</c:v>
                </c:pt>
                <c:pt idx="2856">
                  <c:v>3268.77050781</c:v>
                </c:pt>
                <c:pt idx="2857">
                  <c:v>3284.36523438</c:v>
                </c:pt>
                <c:pt idx="2858">
                  <c:v>3266.76098633</c:v>
                </c:pt>
                <c:pt idx="2859">
                  <c:v>3265.24047852</c:v>
                </c:pt>
                <c:pt idx="2860">
                  <c:v>3297.30200195</c:v>
                </c:pt>
                <c:pt idx="2861">
                  <c:v>3321.85058594</c:v>
                </c:pt>
                <c:pt idx="2862">
                  <c:v>3322.81298828</c:v>
                </c:pt>
                <c:pt idx="2863">
                  <c:v>3276.19555664</c:v>
                </c:pt>
                <c:pt idx="2864">
                  <c:v>3254.59643555</c:v>
                </c:pt>
                <c:pt idx="2865">
                  <c:v>3277.77734375</c:v>
                </c:pt>
                <c:pt idx="2866">
                  <c:v>3291.66162109</c:v>
                </c:pt>
                <c:pt idx="2867">
                  <c:v>3288.98486328</c:v>
                </c:pt>
                <c:pt idx="2868">
                  <c:v>3270.31469727</c:v>
                </c:pt>
                <c:pt idx="2869">
                  <c:v>3265.83911133</c:v>
                </c:pt>
                <c:pt idx="2870">
                  <c:v>3293.21044922</c:v>
                </c:pt>
                <c:pt idx="2871">
                  <c:v>3301.94018555</c:v>
                </c:pt>
                <c:pt idx="2872">
                  <c:v>3301.85693359</c:v>
                </c:pt>
                <c:pt idx="2873">
                  <c:v>3300.29736328</c:v>
                </c:pt>
                <c:pt idx="2874">
                  <c:v>3296.21923828</c:v>
                </c:pt>
                <c:pt idx="2875">
                  <c:v>3279.29492188</c:v>
                </c:pt>
                <c:pt idx="2876">
                  <c:v>3289.82788086</c:v>
                </c:pt>
                <c:pt idx="2877">
                  <c:v>3294.38867188</c:v>
                </c:pt>
                <c:pt idx="2878">
                  <c:v>3276.32568359</c:v>
                </c:pt>
                <c:pt idx="2879">
                  <c:v>3289.07714844</c:v>
                </c:pt>
                <c:pt idx="2880">
                  <c:v>3310.28808594</c:v>
                </c:pt>
                <c:pt idx="2881">
                  <c:v>3299.73461914</c:v>
                </c:pt>
                <c:pt idx="2882">
                  <c:v>3288.33056641</c:v>
                </c:pt>
                <c:pt idx="2883">
                  <c:v>3301.65991211</c:v>
                </c:pt>
                <c:pt idx="2884">
                  <c:v>3312.19018555</c:v>
                </c:pt>
                <c:pt idx="2885">
                  <c:v>3310.05395508</c:v>
                </c:pt>
                <c:pt idx="2886">
                  <c:v>3320.68408203</c:v>
                </c:pt>
                <c:pt idx="2887">
                  <c:v>3337.66625977</c:v>
                </c:pt>
                <c:pt idx="2888">
                  <c:v>3325.63085938</c:v>
                </c:pt>
                <c:pt idx="2889">
                  <c:v>3300.7956543</c:v>
                </c:pt>
                <c:pt idx="2890">
                  <c:v>3296.39990234</c:v>
                </c:pt>
                <c:pt idx="2891">
                  <c:v>3298.07495117</c:v>
                </c:pt>
                <c:pt idx="2892">
                  <c:v>3305.90478516</c:v>
                </c:pt>
                <c:pt idx="2893">
                  <c:v>3309.10327148</c:v>
                </c:pt>
                <c:pt idx="2894">
                  <c:v>3311.20361328</c:v>
                </c:pt>
                <c:pt idx="2895">
                  <c:v>3323.67553711</c:v>
                </c:pt>
                <c:pt idx="2896">
                  <c:v>3323.86401367</c:v>
                </c:pt>
                <c:pt idx="2897">
                  <c:v>3311.66772461</c:v>
                </c:pt>
                <c:pt idx="2898">
                  <c:v>3317.11816406</c:v>
                </c:pt>
                <c:pt idx="2899">
                  <c:v>3329.72241211</c:v>
                </c:pt>
                <c:pt idx="2900">
                  <c:v>3335.17529297</c:v>
                </c:pt>
                <c:pt idx="2901">
                  <c:v>3322.84326172</c:v>
                </c:pt>
                <c:pt idx="2902">
                  <c:v>3312.13330078</c:v>
                </c:pt>
                <c:pt idx="2903">
                  <c:v>3322.68139648</c:v>
                </c:pt>
                <c:pt idx="2904">
                  <c:v>3314.45336914</c:v>
                </c:pt>
                <c:pt idx="2905">
                  <c:v>3329.43701172</c:v>
                </c:pt>
                <c:pt idx="2906">
                  <c:v>3319.38232422</c:v>
                </c:pt>
                <c:pt idx="2907">
                  <c:v>3304.01147461</c:v>
                </c:pt>
                <c:pt idx="2908">
                  <c:v>3295.78393555</c:v>
                </c:pt>
                <c:pt idx="2909">
                  <c:v>3286.29589844</c:v>
                </c:pt>
                <c:pt idx="2910">
                  <c:v>3296.39477539</c:v>
                </c:pt>
                <c:pt idx="2911">
                  <c:v>3302.96166992</c:v>
                </c:pt>
                <c:pt idx="2912">
                  <c:v>3307.94799805</c:v>
                </c:pt>
                <c:pt idx="2913">
                  <c:v>3349.33642578</c:v>
                </c:pt>
                <c:pt idx="2914">
                  <c:v>3354.06860352</c:v>
                </c:pt>
                <c:pt idx="2915">
                  <c:v>3345.58374023</c:v>
                </c:pt>
                <c:pt idx="2916">
                  <c:v>3323.1887207</c:v>
                </c:pt>
                <c:pt idx="2917">
                  <c:v>3321.96044922</c:v>
                </c:pt>
                <c:pt idx="2918">
                  <c:v>3319.50439453</c:v>
                </c:pt>
                <c:pt idx="2919">
                  <c:v>3327.16064453</c:v>
                </c:pt>
                <c:pt idx="2920">
                  <c:v>3322.48266602</c:v>
                </c:pt>
                <c:pt idx="2921">
                  <c:v>3304.08813477</c:v>
                </c:pt>
                <c:pt idx="2922">
                  <c:v>3307.3984375</c:v>
                </c:pt>
                <c:pt idx="2923">
                  <c:v>3327.59423828</c:v>
                </c:pt>
                <c:pt idx="2924">
                  <c:v>3341.27392578</c:v>
                </c:pt>
                <c:pt idx="2925">
                  <c:v>3341.63769531</c:v>
                </c:pt>
                <c:pt idx="2926">
                  <c:v>3339.85229492</c:v>
                </c:pt>
                <c:pt idx="2927">
                  <c:v>3335.88720703</c:v>
                </c:pt>
                <c:pt idx="2928">
                  <c:v>3321.37158203</c:v>
                </c:pt>
                <c:pt idx="2929">
                  <c:v>3329.41381836</c:v>
                </c:pt>
                <c:pt idx="2930">
                  <c:v>3348.91650391</c:v>
                </c:pt>
                <c:pt idx="2931">
                  <c:v>3351.77758789</c:v>
                </c:pt>
                <c:pt idx="2932">
                  <c:v>3341.18164063</c:v>
                </c:pt>
                <c:pt idx="2933">
                  <c:v>3356.46411133</c:v>
                </c:pt>
                <c:pt idx="2934">
                  <c:v>3336.90014648</c:v>
                </c:pt>
                <c:pt idx="2935">
                  <c:v>3339.97241211</c:v>
                </c:pt>
                <c:pt idx="2936">
                  <c:v>3345.28173828</c:v>
                </c:pt>
                <c:pt idx="2937">
                  <c:v>3345.74291992</c:v>
                </c:pt>
                <c:pt idx="2938">
                  <c:v>3353.7265625</c:v>
                </c:pt>
                <c:pt idx="2939">
                  <c:v>3350.18286133</c:v>
                </c:pt>
                <c:pt idx="2940">
                  <c:v>3340.7409668</c:v>
                </c:pt>
                <c:pt idx="2941">
                  <c:v>3331.88134766</c:v>
                </c:pt>
                <c:pt idx="2942">
                  <c:v>3330.42578125</c:v>
                </c:pt>
                <c:pt idx="2943">
                  <c:v>3325.72119141</c:v>
                </c:pt>
                <c:pt idx="2944">
                  <c:v>3358.37597656</c:v>
                </c:pt>
                <c:pt idx="2945">
                  <c:v>3344.18457031</c:v>
                </c:pt>
                <c:pt idx="2946">
                  <c:v>3343.72900391</c:v>
                </c:pt>
                <c:pt idx="2947">
                  <c:v>3353.49291992</c:v>
                </c:pt>
                <c:pt idx="2948">
                  <c:v>3357.81518555</c:v>
                </c:pt>
                <c:pt idx="2949">
                  <c:v>3327.6953125</c:v>
                </c:pt>
                <c:pt idx="2950">
                  <c:v>3318.40429688</c:v>
                </c:pt>
                <c:pt idx="2951">
                  <c:v>3352.40527344</c:v>
                </c:pt>
                <c:pt idx="2952">
                  <c:v>3361.98217773</c:v>
                </c:pt>
                <c:pt idx="2953">
                  <c:v>3345.18896484</c:v>
                </c:pt>
                <c:pt idx="2954">
                  <c:v>3334.76635742</c:v>
                </c:pt>
                <c:pt idx="2955">
                  <c:v>3333.27929688</c:v>
                </c:pt>
                <c:pt idx="2956">
                  <c:v>3337.16162109</c:v>
                </c:pt>
                <c:pt idx="2957">
                  <c:v>3341.70654297</c:v>
                </c:pt>
                <c:pt idx="2958">
                  <c:v>3345.75756836</c:v>
                </c:pt>
                <c:pt idx="2959">
                  <c:v>3356.29785156</c:v>
                </c:pt>
                <c:pt idx="2960">
                  <c:v>3349.77587891</c:v>
                </c:pt>
                <c:pt idx="2961">
                  <c:v>3324.96850586</c:v>
                </c:pt>
                <c:pt idx="2962">
                  <c:v>3345.59814453</c:v>
                </c:pt>
                <c:pt idx="2963">
                  <c:v>3367.60913086</c:v>
                </c:pt>
                <c:pt idx="2964">
                  <c:v>3352.36376953</c:v>
                </c:pt>
                <c:pt idx="2965">
                  <c:v>3333.81005859</c:v>
                </c:pt>
                <c:pt idx="2966">
                  <c:v>3334.86181641</c:v>
                </c:pt>
                <c:pt idx="2967">
                  <c:v>3361.27270508</c:v>
                </c:pt>
                <c:pt idx="2968">
                  <c:v>3375.75317383</c:v>
                </c:pt>
                <c:pt idx="2969">
                  <c:v>3372.9465332</c:v>
                </c:pt>
                <c:pt idx="2970">
                  <c:v>3364.31152344</c:v>
                </c:pt>
                <c:pt idx="2971">
                  <c:v>3336.55200195</c:v>
                </c:pt>
                <c:pt idx="2972">
                  <c:v>3324.62402344</c:v>
                </c:pt>
                <c:pt idx="2973">
                  <c:v>3330.26342773</c:v>
                </c:pt>
                <c:pt idx="2974">
                  <c:v>3322.06738281</c:v>
                </c:pt>
                <c:pt idx="2975">
                  <c:v>3384.71899414</c:v>
                </c:pt>
                <c:pt idx="2976">
                  <c:v>3377.04541016</c:v>
                </c:pt>
                <c:pt idx="2977">
                  <c:v>3379.73754883</c:v>
                </c:pt>
                <c:pt idx="2978">
                  <c:v>3389.88085938</c:v>
                </c:pt>
                <c:pt idx="2979">
                  <c:v>3381.078125</c:v>
                </c:pt>
                <c:pt idx="2980">
                  <c:v>3375.03564453</c:v>
                </c:pt>
                <c:pt idx="2981">
                  <c:v>3374.47241211</c:v>
                </c:pt>
                <c:pt idx="2982">
                  <c:v>3377.0246582</c:v>
                </c:pt>
                <c:pt idx="2983">
                  <c:v>3372.72290039</c:v>
                </c:pt>
                <c:pt idx="2984">
                  <c:v>3364.01464844</c:v>
                </c:pt>
                <c:pt idx="2985">
                  <c:v>3361.44946289</c:v>
                </c:pt>
                <c:pt idx="2986">
                  <c:v>3367.27490234</c:v>
                </c:pt>
                <c:pt idx="2987">
                  <c:v>3376.12890625</c:v>
                </c:pt>
                <c:pt idx="2988">
                  <c:v>3384.93945313</c:v>
                </c:pt>
                <c:pt idx="2989">
                  <c:v>3373.91870117</c:v>
                </c:pt>
                <c:pt idx="2990">
                  <c:v>3364.00415039</c:v>
                </c:pt>
                <c:pt idx="2991">
                  <c:v>3347.95605469</c:v>
                </c:pt>
                <c:pt idx="2992">
                  <c:v>3351.9909668</c:v>
                </c:pt>
                <c:pt idx="2993">
                  <c:v>3363.67578125</c:v>
                </c:pt>
                <c:pt idx="2994">
                  <c:v>3382.47045898</c:v>
                </c:pt>
                <c:pt idx="2995">
                  <c:v>3369.51318359</c:v>
                </c:pt>
                <c:pt idx="2996">
                  <c:v>3353.49536133</c:v>
                </c:pt>
                <c:pt idx="2997">
                  <c:v>3368.36010742</c:v>
                </c:pt>
                <c:pt idx="2998">
                  <c:v>3385.33642578</c:v>
                </c:pt>
                <c:pt idx="2999">
                  <c:v>3389.19726563</c:v>
                </c:pt>
                <c:pt idx="3000">
                  <c:v>3384.078125</c:v>
                </c:pt>
                <c:pt idx="3001">
                  <c:v>3375.58813477</c:v>
                </c:pt>
                <c:pt idx="3002">
                  <c:v>3374.80908203</c:v>
                </c:pt>
                <c:pt idx="3003">
                  <c:v>3385.11157227</c:v>
                </c:pt>
                <c:pt idx="3004">
                  <c:v>3391.97045898</c:v>
                </c:pt>
                <c:pt idx="3005">
                  <c:v>3392.72290039</c:v>
                </c:pt>
                <c:pt idx="3006">
                  <c:v>3386.80786133</c:v>
                </c:pt>
                <c:pt idx="3007">
                  <c:v>3410.63549805</c:v>
                </c:pt>
                <c:pt idx="3008">
                  <c:v>3376.1340332</c:v>
                </c:pt>
                <c:pt idx="3009">
                  <c:v>3361.89331055</c:v>
                </c:pt>
                <c:pt idx="3010">
                  <c:v>3359.85620117</c:v>
                </c:pt>
                <c:pt idx="3011">
                  <c:v>3372.32055664</c:v>
                </c:pt>
                <c:pt idx="3012">
                  <c:v>3402.91503906</c:v>
                </c:pt>
                <c:pt idx="3013">
                  <c:v>3413.9206543</c:v>
                </c:pt>
                <c:pt idx="3014">
                  <c:v>3407.55493164</c:v>
                </c:pt>
                <c:pt idx="3015">
                  <c:v>3402.92407227</c:v>
                </c:pt>
                <c:pt idx="3016">
                  <c:v>3403.10327148</c:v>
                </c:pt>
                <c:pt idx="3017">
                  <c:v>3393.41381836</c:v>
                </c:pt>
                <c:pt idx="3018">
                  <c:v>3381.02490234</c:v>
                </c:pt>
                <c:pt idx="3019">
                  <c:v>3380.01342773</c:v>
                </c:pt>
                <c:pt idx="3020">
                  <c:v>3366.44750977</c:v>
                </c:pt>
                <c:pt idx="3021">
                  <c:v>3354.60473633</c:v>
                </c:pt>
                <c:pt idx="3022">
                  <c:v>3364.79907227</c:v>
                </c:pt>
                <c:pt idx="3023">
                  <c:v>3376.54589844</c:v>
                </c:pt>
                <c:pt idx="3024">
                  <c:v>3402.921875</c:v>
                </c:pt>
                <c:pt idx="3025">
                  <c:v>3373.32446289</c:v>
                </c:pt>
                <c:pt idx="3026">
                  <c:v>3358.76220703</c:v>
                </c:pt>
                <c:pt idx="3027">
                  <c:v>3381.88134766</c:v>
                </c:pt>
                <c:pt idx="3028">
                  <c:v>3406.4934082</c:v>
                </c:pt>
                <c:pt idx="3029">
                  <c:v>3416.75341797</c:v>
                </c:pt>
                <c:pt idx="3030">
                  <c:v>3430.28930664</c:v>
                </c:pt>
                <c:pt idx="3031">
                  <c:v>3446.28662109</c:v>
                </c:pt>
                <c:pt idx="3032">
                  <c:v>3431.24780273</c:v>
                </c:pt>
                <c:pt idx="3033">
                  <c:v>3405.36474609</c:v>
                </c:pt>
                <c:pt idx="3034">
                  <c:v>3391.44775391</c:v>
                </c:pt>
                <c:pt idx="3035">
                  <c:v>3386.40844727</c:v>
                </c:pt>
                <c:pt idx="3036">
                  <c:v>3402.14355469</c:v>
                </c:pt>
                <c:pt idx="3037">
                  <c:v>3392.25244141</c:v>
                </c:pt>
                <c:pt idx="3038">
                  <c:v>3378.23974609</c:v>
                </c:pt>
                <c:pt idx="3039">
                  <c:v>3371.1784668</c:v>
                </c:pt>
                <c:pt idx="3040">
                  <c:v>3396.85205078</c:v>
                </c:pt>
                <c:pt idx="3041">
                  <c:v>3400.24145508</c:v>
                </c:pt>
                <c:pt idx="3042">
                  <c:v>3408.27978516</c:v>
                </c:pt>
                <c:pt idx="3043">
                  <c:v>3413.66357422</c:v>
                </c:pt>
                <c:pt idx="3044">
                  <c:v>3405.0456543</c:v>
                </c:pt>
                <c:pt idx="3045">
                  <c:v>3417.75048828</c:v>
                </c:pt>
                <c:pt idx="3046">
                  <c:v>3437.58129883</c:v>
                </c:pt>
                <c:pt idx="3047">
                  <c:v>3446.10913086</c:v>
                </c:pt>
                <c:pt idx="3048">
                  <c:v>3437.95874023</c:v>
                </c:pt>
                <c:pt idx="3049">
                  <c:v>3427.60058594</c:v>
                </c:pt>
                <c:pt idx="3050">
                  <c:v>3420.9309082</c:v>
                </c:pt>
                <c:pt idx="3051">
                  <c:v>3413.07739258</c:v>
                </c:pt>
                <c:pt idx="3052">
                  <c:v>3419.37426758</c:v>
                </c:pt>
                <c:pt idx="3053">
                  <c:v>3438.11523438</c:v>
                </c:pt>
                <c:pt idx="3054">
                  <c:v>3445.00170898</c:v>
                </c:pt>
                <c:pt idx="3055">
                  <c:v>3437.33276367</c:v>
                </c:pt>
                <c:pt idx="3056">
                  <c:v>3421.86499023</c:v>
                </c:pt>
                <c:pt idx="3057">
                  <c:v>3426.91723633</c:v>
                </c:pt>
                <c:pt idx="3058">
                  <c:v>3411.52905273</c:v>
                </c:pt>
                <c:pt idx="3059">
                  <c:v>3417.59570313</c:v>
                </c:pt>
                <c:pt idx="3060">
                  <c:v>3445.875</c:v>
                </c:pt>
                <c:pt idx="3061">
                  <c:v>3418.02490234</c:v>
                </c:pt>
                <c:pt idx="3062">
                  <c:v>3403.55224609</c:v>
                </c:pt>
                <c:pt idx="3063">
                  <c:v>3387.22729492</c:v>
                </c:pt>
                <c:pt idx="3064">
                  <c:v>3390.81103516</c:v>
                </c:pt>
                <c:pt idx="3065">
                  <c:v>3407.79418945</c:v>
                </c:pt>
                <c:pt idx="3066">
                  <c:v>3420.38256836</c:v>
                </c:pt>
                <c:pt idx="3067">
                  <c:v>3438.50512695</c:v>
                </c:pt>
                <c:pt idx="3068">
                  <c:v>3441.98388672</c:v>
                </c:pt>
                <c:pt idx="3069">
                  <c:v>3432.70800781</c:v>
                </c:pt>
                <c:pt idx="3070">
                  <c:v>3426.55200195</c:v>
                </c:pt>
                <c:pt idx="3071">
                  <c:v>3415.67504883</c:v>
                </c:pt>
                <c:pt idx="3072">
                  <c:v>3400.20727539</c:v>
                </c:pt>
                <c:pt idx="3073">
                  <c:v>3409.09692383</c:v>
                </c:pt>
                <c:pt idx="3074">
                  <c:v>3419.16455078</c:v>
                </c:pt>
                <c:pt idx="3075">
                  <c:v>3426.81933594</c:v>
                </c:pt>
                <c:pt idx="3076">
                  <c:v>3437.43115234</c:v>
                </c:pt>
              </c:numCache>
            </c:numRef>
          </c:yVal>
          <c:smooth val="1"/>
        </c:ser>
        <c:axId val="74720156"/>
        <c:axId val="30499146"/>
      </c:scatterChart>
      <c:valAx>
        <c:axId val="74720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9146"/>
        <c:crossesAt val="0"/>
        <c:crossBetween val="midCat"/>
      </c:valAx>
      <c:valAx>
        <c:axId val="30499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01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6</xdr:row>
      <xdr:rowOff>0</xdr:rowOff>
    </xdr:from>
    <xdr:to>
      <xdr:col>8</xdr:col>
      <xdr:colOff>55908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884600" y="971640"/>
        <a:ext cx="37800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200.51914978</v>
      </c>
      <c r="B2" s="1" t="n">
        <v>1461.33190918</v>
      </c>
    </row>
    <row r="3" customFormat="false" ht="12.75" hidden="false" customHeight="false" outlineLevel="0" collapsed="false">
      <c r="A3" s="1" t="n">
        <v>201.03913879</v>
      </c>
      <c r="B3" s="1" t="n">
        <v>1413.18798828</v>
      </c>
    </row>
    <row r="4" customFormat="false" ht="12.75" hidden="false" customHeight="false" outlineLevel="0" collapsed="false">
      <c r="A4" s="1" t="n">
        <v>201.55914307</v>
      </c>
      <c r="B4" s="1" t="n">
        <v>1390.04589844</v>
      </c>
    </row>
    <row r="5" customFormat="false" ht="12.75" hidden="false" customHeight="false" outlineLevel="0" collapsed="false">
      <c r="A5" s="1" t="n">
        <v>202.07914734</v>
      </c>
      <c r="B5" s="1" t="n">
        <v>1394.51696777</v>
      </c>
    </row>
    <row r="6" customFormat="false" ht="12.75" hidden="false" customHeight="false" outlineLevel="0" collapsed="false">
      <c r="A6" s="1" t="n">
        <v>202.59915161</v>
      </c>
      <c r="B6" s="1" t="n">
        <v>1392.25549316</v>
      </c>
    </row>
    <row r="7" customFormat="false" ht="12.75" hidden="false" customHeight="false" outlineLevel="0" collapsed="false">
      <c r="A7" s="1" t="n">
        <v>203.11914063</v>
      </c>
      <c r="B7" s="1" t="n">
        <v>1447.32849121</v>
      </c>
    </row>
    <row r="8" customFormat="false" ht="12.75" hidden="false" customHeight="false" outlineLevel="0" collapsed="false">
      <c r="A8" s="1" t="n">
        <v>203.6391449</v>
      </c>
      <c r="B8" s="1" t="n">
        <v>1618.13366699</v>
      </c>
    </row>
    <row r="9" customFormat="false" ht="12.75" hidden="false" customHeight="false" outlineLevel="0" collapsed="false">
      <c r="A9" s="1" t="n">
        <v>204.15914917</v>
      </c>
      <c r="B9" s="1" t="n">
        <v>1639.58374023</v>
      </c>
    </row>
    <row r="10" customFormat="false" ht="12.75" hidden="false" customHeight="false" outlineLevel="0" collapsed="false">
      <c r="A10" s="1" t="n">
        <v>204.67913818</v>
      </c>
      <c r="B10" s="1" t="n">
        <v>1505.10766602</v>
      </c>
    </row>
    <row r="11" customFormat="false" ht="12.75" hidden="false" customHeight="false" outlineLevel="0" collapsed="false">
      <c r="A11" s="1" t="n">
        <v>205.19914246</v>
      </c>
      <c r="B11" s="1" t="n">
        <v>1404.43347168</v>
      </c>
    </row>
    <row r="12" customFormat="false" ht="12.75" hidden="false" customHeight="false" outlineLevel="0" collapsed="false">
      <c r="A12" s="1" t="n">
        <v>205.71914673</v>
      </c>
      <c r="B12" s="1" t="n">
        <v>1402.15795898</v>
      </c>
    </row>
    <row r="13" customFormat="false" ht="12.75" hidden="false" customHeight="false" outlineLevel="0" collapsed="false">
      <c r="A13" s="1" t="n">
        <v>206.239151</v>
      </c>
      <c r="B13" s="1" t="n">
        <v>1412.22705078</v>
      </c>
    </row>
    <row r="14" customFormat="false" ht="12.75" hidden="false" customHeight="false" outlineLevel="0" collapsed="false">
      <c r="A14" s="1" t="n">
        <v>206.75914001</v>
      </c>
      <c r="B14" s="1" t="n">
        <v>1411.88647461</v>
      </c>
    </row>
    <row r="15" customFormat="false" ht="12.75" hidden="false" customHeight="false" outlineLevel="0" collapsed="false">
      <c r="A15" s="1" t="n">
        <v>207.27914429</v>
      </c>
      <c r="B15" s="1" t="n">
        <v>1415.0826416</v>
      </c>
    </row>
    <row r="16" customFormat="false" ht="12.75" hidden="false" customHeight="false" outlineLevel="0" collapsed="false">
      <c r="A16" s="1" t="n">
        <v>207.79914856</v>
      </c>
      <c r="B16" s="1" t="n">
        <v>1429.05212402</v>
      </c>
    </row>
    <row r="17" customFormat="false" ht="12.75" hidden="false" customHeight="false" outlineLevel="0" collapsed="false">
      <c r="A17" s="1" t="n">
        <v>208.31915283</v>
      </c>
      <c r="B17" s="1" t="n">
        <v>1440.91223145</v>
      </c>
    </row>
    <row r="18" customFormat="false" ht="12.75" hidden="false" customHeight="false" outlineLevel="0" collapsed="false">
      <c r="A18" s="1" t="n">
        <v>208.83914185</v>
      </c>
      <c r="B18" s="1" t="n">
        <v>1404.69702148</v>
      </c>
    </row>
    <row r="19" customFormat="false" ht="12.75" hidden="false" customHeight="false" outlineLevel="0" collapsed="false">
      <c r="A19" s="1" t="n">
        <v>209.35914612</v>
      </c>
      <c r="B19" s="1" t="n">
        <v>1414.86193848</v>
      </c>
    </row>
    <row r="20" customFormat="false" ht="12.75" hidden="false" customHeight="false" outlineLevel="0" collapsed="false">
      <c r="A20" s="1" t="n">
        <v>209.87915039</v>
      </c>
      <c r="B20" s="1" t="n">
        <v>1438.9967041</v>
      </c>
    </row>
    <row r="21" customFormat="false" ht="12.75" hidden="false" customHeight="false" outlineLevel="0" collapsed="false">
      <c r="A21" s="1" t="n">
        <v>210.3991394</v>
      </c>
      <c r="B21" s="1" t="n">
        <v>1452.04711914</v>
      </c>
    </row>
    <row r="22" customFormat="false" ht="12.75" hidden="false" customHeight="false" outlineLevel="0" collapsed="false">
      <c r="A22" s="1" t="n">
        <v>210.91914368</v>
      </c>
      <c r="B22" s="1" t="n">
        <v>1449.7220459</v>
      </c>
    </row>
    <row r="23" customFormat="false" ht="12.75" hidden="false" customHeight="false" outlineLevel="0" collapsed="false">
      <c r="A23" s="1" t="n">
        <v>211.43914795</v>
      </c>
      <c r="B23" s="1" t="n">
        <v>1441.37548828</v>
      </c>
    </row>
    <row r="24" customFormat="false" ht="12.75" hidden="false" customHeight="false" outlineLevel="0" collapsed="false">
      <c r="A24" s="1" t="n">
        <v>211.95915222</v>
      </c>
      <c r="B24" s="1" t="n">
        <v>1441.91040039</v>
      </c>
    </row>
    <row r="25" customFormat="false" ht="12.75" hidden="false" customHeight="false" outlineLevel="0" collapsed="false">
      <c r="A25" s="1" t="n">
        <v>212.47914124</v>
      </c>
      <c r="B25" s="1" t="n">
        <v>1444.00952148</v>
      </c>
    </row>
    <row r="26" customFormat="false" ht="12.75" hidden="false" customHeight="false" outlineLevel="0" collapsed="false">
      <c r="A26" s="1" t="n">
        <v>212.99914551</v>
      </c>
      <c r="B26" s="1" t="n">
        <v>1434.13867188</v>
      </c>
    </row>
    <row r="27" customFormat="false" ht="12.75" hidden="false" customHeight="false" outlineLevel="0" collapsed="false">
      <c r="A27" s="1" t="n">
        <v>213.51914978</v>
      </c>
      <c r="B27" s="1" t="n">
        <v>1425.70874023</v>
      </c>
    </row>
    <row r="28" customFormat="false" ht="12.75" hidden="false" customHeight="false" outlineLevel="0" collapsed="false">
      <c r="A28" s="1" t="n">
        <v>214.03913879</v>
      </c>
      <c r="B28" s="1" t="n">
        <v>1413.90637207</v>
      </c>
    </row>
    <row r="29" customFormat="false" ht="12.75" hidden="false" customHeight="false" outlineLevel="0" collapsed="false">
      <c r="A29" s="1" t="n">
        <v>214.55914307</v>
      </c>
      <c r="B29" s="1" t="n">
        <v>1408.97497559</v>
      </c>
    </row>
    <row r="30" customFormat="false" ht="12.75" hidden="false" customHeight="false" outlineLevel="0" collapsed="false">
      <c r="A30" s="1" t="n">
        <v>215.07914734</v>
      </c>
      <c r="B30" s="1" t="n">
        <v>1437.80456543</v>
      </c>
    </row>
    <row r="31" customFormat="false" ht="12.75" hidden="false" customHeight="false" outlineLevel="0" collapsed="false">
      <c r="A31" s="1" t="n">
        <v>215.59915161</v>
      </c>
      <c r="B31" s="1" t="n">
        <v>1440.42614746</v>
      </c>
    </row>
    <row r="32" customFormat="false" ht="12.75" hidden="false" customHeight="false" outlineLevel="0" collapsed="false">
      <c r="A32" s="1" t="n">
        <v>216.11914063</v>
      </c>
      <c r="B32" s="1" t="n">
        <v>1439.22644043</v>
      </c>
    </row>
    <row r="33" customFormat="false" ht="12.75" hidden="false" customHeight="false" outlineLevel="0" collapsed="false">
      <c r="A33" s="1" t="n">
        <v>216.6391449</v>
      </c>
      <c r="B33" s="1" t="n">
        <v>1433.26623535</v>
      </c>
    </row>
    <row r="34" customFormat="false" ht="12.75" hidden="false" customHeight="false" outlineLevel="0" collapsed="false">
      <c r="A34" s="1" t="n">
        <v>217.15914917</v>
      </c>
      <c r="B34" s="1" t="n">
        <v>1436.77978516</v>
      </c>
    </row>
    <row r="35" customFormat="false" ht="12.75" hidden="false" customHeight="false" outlineLevel="0" collapsed="false">
      <c r="A35" s="1" t="n">
        <v>217.67913818</v>
      </c>
      <c r="B35" s="1" t="n">
        <v>1452.33105469</v>
      </c>
    </row>
    <row r="36" customFormat="false" ht="12.75" hidden="false" customHeight="false" outlineLevel="0" collapsed="false">
      <c r="A36" s="1" t="n">
        <v>218.19914246</v>
      </c>
      <c r="B36" s="1" t="n">
        <v>1480.06420898</v>
      </c>
    </row>
    <row r="37" customFormat="false" ht="12.75" hidden="false" customHeight="false" outlineLevel="0" collapsed="false">
      <c r="A37" s="1" t="n">
        <v>218.71914673</v>
      </c>
      <c r="B37" s="1" t="n">
        <v>1592.44177246</v>
      </c>
    </row>
    <row r="38" customFormat="false" ht="12.75" hidden="false" customHeight="false" outlineLevel="0" collapsed="false">
      <c r="A38" s="1" t="n">
        <v>219.239151</v>
      </c>
      <c r="B38" s="1" t="n">
        <v>1690.5123291</v>
      </c>
    </row>
    <row r="39" customFormat="false" ht="12.75" hidden="false" customHeight="false" outlineLevel="0" collapsed="false">
      <c r="A39" s="1" t="n">
        <v>219.75914001</v>
      </c>
      <c r="B39" s="1" t="n">
        <v>1544.52880859</v>
      </c>
    </row>
    <row r="40" customFormat="false" ht="12.75" hidden="false" customHeight="false" outlineLevel="0" collapsed="false">
      <c r="A40" s="1" t="n">
        <v>220.27914429</v>
      </c>
      <c r="B40" s="1" t="n">
        <v>1443.51599121</v>
      </c>
    </row>
    <row r="41" customFormat="false" ht="12.75" hidden="false" customHeight="false" outlineLevel="0" collapsed="false">
      <c r="A41" s="1" t="n">
        <v>220.79914856</v>
      </c>
      <c r="B41" s="1" t="n">
        <v>1449.32751465</v>
      </c>
    </row>
    <row r="42" customFormat="false" ht="12.75" hidden="false" customHeight="false" outlineLevel="0" collapsed="false">
      <c r="A42" s="1" t="n">
        <v>221.31913757</v>
      </c>
      <c r="B42" s="1" t="n">
        <v>1431.89477539</v>
      </c>
    </row>
    <row r="43" customFormat="false" ht="12.75" hidden="false" customHeight="false" outlineLevel="0" collapsed="false">
      <c r="A43" s="1" t="n">
        <v>221.83914185</v>
      </c>
      <c r="B43" s="1" t="n">
        <v>1388.92834473</v>
      </c>
    </row>
    <row r="44" customFormat="false" ht="12.75" hidden="false" customHeight="false" outlineLevel="0" collapsed="false">
      <c r="A44" s="1" t="n">
        <v>222.35914612</v>
      </c>
      <c r="B44" s="1" t="n">
        <v>1390.78967285</v>
      </c>
    </row>
    <row r="45" customFormat="false" ht="12.75" hidden="false" customHeight="false" outlineLevel="0" collapsed="false">
      <c r="A45" s="1" t="n">
        <v>222.87915039</v>
      </c>
      <c r="B45" s="1" t="n">
        <v>1405.60595703</v>
      </c>
    </row>
    <row r="46" customFormat="false" ht="12.75" hidden="false" customHeight="false" outlineLevel="0" collapsed="false">
      <c r="A46" s="1" t="n">
        <v>223.3991394</v>
      </c>
      <c r="B46" s="1" t="n">
        <v>1423.10888672</v>
      </c>
    </row>
    <row r="47" customFormat="false" ht="12.75" hidden="false" customHeight="false" outlineLevel="0" collapsed="false">
      <c r="A47" s="1" t="n">
        <v>223.91914368</v>
      </c>
      <c r="B47" s="1" t="n">
        <v>1435.2175293</v>
      </c>
    </row>
    <row r="48" customFormat="false" ht="12.75" hidden="false" customHeight="false" outlineLevel="0" collapsed="false">
      <c r="A48" s="1" t="n">
        <v>224.43914795</v>
      </c>
      <c r="B48" s="1" t="n">
        <v>1437.24963379</v>
      </c>
    </row>
    <row r="49" customFormat="false" ht="12.75" hidden="false" customHeight="false" outlineLevel="0" collapsed="false">
      <c r="A49" s="1" t="n">
        <v>224.95913696</v>
      </c>
      <c r="B49" s="1" t="n">
        <v>1430.02563477</v>
      </c>
    </row>
    <row r="50" customFormat="false" ht="12.75" hidden="false" customHeight="false" outlineLevel="0" collapsed="false">
      <c r="A50" s="1" t="n">
        <v>225.47914124</v>
      </c>
      <c r="B50" s="1" t="n">
        <v>1432.86083984</v>
      </c>
    </row>
    <row r="51" customFormat="false" ht="12.75" hidden="false" customHeight="false" outlineLevel="0" collapsed="false">
      <c r="A51" s="1" t="n">
        <v>225.99914551</v>
      </c>
      <c r="B51" s="1" t="n">
        <v>1449.44787598</v>
      </c>
    </row>
    <row r="52" customFormat="false" ht="12.75" hidden="false" customHeight="false" outlineLevel="0" collapsed="false">
      <c r="A52" s="1" t="n">
        <v>226.51914978</v>
      </c>
      <c r="B52" s="1" t="n">
        <v>1446.34594727</v>
      </c>
    </row>
    <row r="53" customFormat="false" ht="12.75" hidden="false" customHeight="false" outlineLevel="0" collapsed="false">
      <c r="A53" s="1" t="n">
        <v>227.03913879</v>
      </c>
      <c r="B53" s="1" t="n">
        <v>1436.81604004</v>
      </c>
    </row>
    <row r="54" customFormat="false" ht="12.75" hidden="false" customHeight="false" outlineLevel="0" collapsed="false">
      <c r="A54" s="1" t="n">
        <v>227.55914307</v>
      </c>
      <c r="B54" s="1" t="n">
        <v>1440.38916016</v>
      </c>
    </row>
    <row r="55" customFormat="false" ht="12.75" hidden="false" customHeight="false" outlineLevel="0" collapsed="false">
      <c r="A55" s="1" t="n">
        <v>228.07914734</v>
      </c>
      <c r="B55" s="1" t="n">
        <v>1450.67626953</v>
      </c>
    </row>
    <row r="56" customFormat="false" ht="12.75" hidden="false" customHeight="false" outlineLevel="0" collapsed="false">
      <c r="A56" s="1" t="n">
        <v>228.59915161</v>
      </c>
      <c r="B56" s="1" t="n">
        <v>1455.26464844</v>
      </c>
    </row>
    <row r="57" customFormat="false" ht="12.75" hidden="false" customHeight="false" outlineLevel="0" collapsed="false">
      <c r="A57" s="1" t="n">
        <v>229.11914063</v>
      </c>
      <c r="B57" s="1" t="n">
        <v>1425.55700684</v>
      </c>
    </row>
    <row r="58" customFormat="false" ht="12.75" hidden="false" customHeight="false" outlineLevel="0" collapsed="false">
      <c r="A58" s="1" t="n">
        <v>229.6391449</v>
      </c>
      <c r="B58" s="1" t="n">
        <v>1418.71118164</v>
      </c>
    </row>
    <row r="59" customFormat="false" ht="12.75" hidden="false" customHeight="false" outlineLevel="0" collapsed="false">
      <c r="A59" s="1" t="n">
        <v>230.15914917</v>
      </c>
      <c r="B59" s="1" t="n">
        <v>1432.71533203</v>
      </c>
    </row>
    <row r="60" customFormat="false" ht="12.75" hidden="false" customHeight="false" outlineLevel="0" collapsed="false">
      <c r="A60" s="1" t="n">
        <v>230.67913818</v>
      </c>
      <c r="B60" s="1" t="n">
        <v>1449.16638184</v>
      </c>
    </row>
    <row r="61" customFormat="false" ht="12.75" hidden="false" customHeight="false" outlineLevel="0" collapsed="false">
      <c r="A61" s="1" t="n">
        <v>231.19914246</v>
      </c>
      <c r="B61" s="1" t="n">
        <v>1454.73071289</v>
      </c>
    </row>
    <row r="62" customFormat="false" ht="12.75" hidden="false" customHeight="false" outlineLevel="0" collapsed="false">
      <c r="A62" s="1" t="n">
        <v>231.71914673</v>
      </c>
      <c r="B62" s="1" t="n">
        <v>1453.31408691</v>
      </c>
    </row>
    <row r="63" customFormat="false" ht="12.75" hidden="false" customHeight="false" outlineLevel="0" collapsed="false">
      <c r="A63" s="1" t="n">
        <v>232.239151</v>
      </c>
      <c r="B63" s="1" t="n">
        <v>1437.32531738</v>
      </c>
    </row>
    <row r="64" customFormat="false" ht="12.75" hidden="false" customHeight="false" outlineLevel="0" collapsed="false">
      <c r="A64" s="1" t="n">
        <v>232.75914001</v>
      </c>
      <c r="B64" s="1" t="n">
        <v>1415.46350098</v>
      </c>
    </row>
    <row r="65" customFormat="false" ht="12.75" hidden="false" customHeight="false" outlineLevel="0" collapsed="false">
      <c r="A65" s="1" t="n">
        <v>233.27914429</v>
      </c>
      <c r="B65" s="1" t="n">
        <v>1412.15368652</v>
      </c>
    </row>
    <row r="66" customFormat="false" ht="12.75" hidden="false" customHeight="false" outlineLevel="0" collapsed="false">
      <c r="A66" s="1" t="n">
        <v>233.79914856</v>
      </c>
      <c r="B66" s="1" t="n">
        <v>1424.74450684</v>
      </c>
    </row>
    <row r="67" customFormat="false" ht="12.75" hidden="false" customHeight="false" outlineLevel="0" collapsed="false">
      <c r="A67" s="1" t="n">
        <v>234.31913757</v>
      </c>
      <c r="B67" s="1" t="n">
        <v>1426.93811035</v>
      </c>
    </row>
    <row r="68" customFormat="false" ht="12.75" hidden="false" customHeight="false" outlineLevel="0" collapsed="false">
      <c r="A68" s="1" t="n">
        <v>234.83914185</v>
      </c>
      <c r="B68" s="1" t="n">
        <v>1428.52050781</v>
      </c>
    </row>
    <row r="69" customFormat="false" ht="12.75" hidden="false" customHeight="false" outlineLevel="0" collapsed="false">
      <c r="A69" s="1" t="n">
        <v>235.35914612</v>
      </c>
      <c r="B69" s="1" t="n">
        <v>1427.79797363</v>
      </c>
    </row>
    <row r="70" customFormat="false" ht="12.75" hidden="false" customHeight="false" outlineLevel="0" collapsed="false">
      <c r="A70" s="1" t="n">
        <v>235.87915039</v>
      </c>
      <c r="B70" s="1" t="n">
        <v>1438.74890137</v>
      </c>
    </row>
    <row r="71" customFormat="false" ht="12.75" hidden="false" customHeight="false" outlineLevel="0" collapsed="false">
      <c r="A71" s="1" t="n">
        <v>236.3991394</v>
      </c>
      <c r="B71" s="1" t="n">
        <v>1457.58605957</v>
      </c>
    </row>
    <row r="72" customFormat="false" ht="12.75" hidden="false" customHeight="false" outlineLevel="0" collapsed="false">
      <c r="A72" s="1" t="n">
        <v>236.91914368</v>
      </c>
      <c r="B72" s="1" t="n">
        <v>1470.39941406</v>
      </c>
    </row>
    <row r="73" customFormat="false" ht="12.75" hidden="false" customHeight="false" outlineLevel="0" collapsed="false">
      <c r="A73" s="1" t="n">
        <v>237.43914795</v>
      </c>
      <c r="B73" s="1" t="n">
        <v>1464.85205078</v>
      </c>
    </row>
    <row r="74" customFormat="false" ht="12.75" hidden="false" customHeight="false" outlineLevel="0" collapsed="false">
      <c r="A74" s="1" t="n">
        <v>237.95913696</v>
      </c>
      <c r="B74" s="1" t="n">
        <v>1452.64050293</v>
      </c>
    </row>
    <row r="75" customFormat="false" ht="12.75" hidden="false" customHeight="false" outlineLevel="0" collapsed="false">
      <c r="A75" s="1" t="n">
        <v>238.47914124</v>
      </c>
      <c r="B75" s="1" t="n">
        <v>1460.46862793</v>
      </c>
    </row>
    <row r="76" customFormat="false" ht="12.75" hidden="false" customHeight="false" outlineLevel="0" collapsed="false">
      <c r="A76" s="1" t="n">
        <v>238.99914551</v>
      </c>
      <c r="B76" s="1" t="n">
        <v>1445.01330566</v>
      </c>
    </row>
    <row r="77" customFormat="false" ht="12.75" hidden="false" customHeight="false" outlineLevel="0" collapsed="false">
      <c r="A77" s="1" t="n">
        <v>239.51914978</v>
      </c>
      <c r="B77" s="1" t="n">
        <v>1425.84118652</v>
      </c>
    </row>
    <row r="78" customFormat="false" ht="12.75" hidden="false" customHeight="false" outlineLevel="0" collapsed="false">
      <c r="A78" s="1" t="n">
        <v>240.03913879</v>
      </c>
      <c r="B78" s="1" t="n">
        <v>1425.22607422</v>
      </c>
    </row>
    <row r="79" customFormat="false" ht="12.75" hidden="false" customHeight="false" outlineLevel="0" collapsed="false">
      <c r="A79" s="1" t="n">
        <v>240.55914307</v>
      </c>
      <c r="B79" s="1" t="n">
        <v>1447.49816895</v>
      </c>
    </row>
    <row r="80" customFormat="false" ht="12.75" hidden="false" customHeight="false" outlineLevel="0" collapsed="false">
      <c r="A80" s="1" t="n">
        <v>241.07914734</v>
      </c>
      <c r="B80" s="1" t="n">
        <v>1458.13098145</v>
      </c>
    </row>
    <row r="81" customFormat="false" ht="12.75" hidden="false" customHeight="false" outlineLevel="0" collapsed="false">
      <c r="A81" s="1" t="n">
        <v>241.59915161</v>
      </c>
      <c r="B81" s="1" t="n">
        <v>1433.55419922</v>
      </c>
    </row>
    <row r="82" customFormat="false" ht="12.75" hidden="false" customHeight="false" outlineLevel="0" collapsed="false">
      <c r="A82" s="1" t="n">
        <v>242.11914063</v>
      </c>
      <c r="B82" s="1" t="n">
        <v>1424.41699219</v>
      </c>
    </row>
    <row r="83" customFormat="false" ht="12.75" hidden="false" customHeight="false" outlineLevel="0" collapsed="false">
      <c r="A83" s="1" t="n">
        <v>242.6391449</v>
      </c>
      <c r="B83" s="1" t="n">
        <v>1423.1887207</v>
      </c>
    </row>
    <row r="84" customFormat="false" ht="12.75" hidden="false" customHeight="false" outlineLevel="0" collapsed="false">
      <c r="A84" s="1" t="n">
        <v>243.15914917</v>
      </c>
      <c r="B84" s="1" t="n">
        <v>1428.69116211</v>
      </c>
    </row>
    <row r="85" customFormat="false" ht="12.75" hidden="false" customHeight="false" outlineLevel="0" collapsed="false">
      <c r="A85" s="1" t="n">
        <v>243.67913818</v>
      </c>
      <c r="B85" s="1" t="n">
        <v>1440.10217285</v>
      </c>
    </row>
    <row r="86" customFormat="false" ht="12.75" hidden="false" customHeight="false" outlineLevel="0" collapsed="false">
      <c r="A86" s="1" t="n">
        <v>244.19914246</v>
      </c>
      <c r="B86" s="1" t="n">
        <v>1452.11352539</v>
      </c>
    </row>
    <row r="87" customFormat="false" ht="12.75" hidden="false" customHeight="false" outlineLevel="0" collapsed="false">
      <c r="A87" s="1" t="n">
        <v>244.71914673</v>
      </c>
      <c r="B87" s="1" t="n">
        <v>1455.19567871</v>
      </c>
    </row>
    <row r="88" customFormat="false" ht="12.75" hidden="false" customHeight="false" outlineLevel="0" collapsed="false">
      <c r="A88" s="1" t="n">
        <v>245.239151</v>
      </c>
      <c r="B88" s="1" t="n">
        <v>1461.21960449</v>
      </c>
    </row>
    <row r="89" customFormat="false" ht="12.75" hidden="false" customHeight="false" outlineLevel="0" collapsed="false">
      <c r="A89" s="1" t="n">
        <v>245.75914001</v>
      </c>
      <c r="B89" s="1" t="n">
        <v>1460.14624023</v>
      </c>
    </row>
    <row r="90" customFormat="false" ht="12.75" hidden="false" customHeight="false" outlineLevel="0" collapsed="false">
      <c r="A90" s="1" t="n">
        <v>246.27914429</v>
      </c>
      <c r="B90" s="1" t="n">
        <v>1458.76269531</v>
      </c>
    </row>
    <row r="91" customFormat="false" ht="12.75" hidden="false" customHeight="false" outlineLevel="0" collapsed="false">
      <c r="A91" s="1" t="n">
        <v>246.79914856</v>
      </c>
      <c r="B91" s="1" t="n">
        <v>1450.26989746</v>
      </c>
    </row>
    <row r="92" customFormat="false" ht="12.75" hidden="false" customHeight="false" outlineLevel="0" collapsed="false">
      <c r="A92" s="1" t="n">
        <v>247.31913757</v>
      </c>
      <c r="B92" s="1" t="n">
        <v>1413.62207031</v>
      </c>
    </row>
    <row r="93" customFormat="false" ht="12.75" hidden="false" customHeight="false" outlineLevel="0" collapsed="false">
      <c r="A93" s="1" t="n">
        <v>247.83914185</v>
      </c>
      <c r="B93" s="1" t="n">
        <v>1418.68981934</v>
      </c>
    </row>
    <row r="94" customFormat="false" ht="12.75" hidden="false" customHeight="false" outlineLevel="0" collapsed="false">
      <c r="A94" s="1" t="n">
        <v>248.35914612</v>
      </c>
      <c r="B94" s="1" t="n">
        <v>1436.03430176</v>
      </c>
    </row>
    <row r="95" customFormat="false" ht="12.75" hidden="false" customHeight="false" outlineLevel="0" collapsed="false">
      <c r="A95" s="1" t="n">
        <v>248.87915039</v>
      </c>
      <c r="B95" s="1" t="n">
        <v>1439.45898438</v>
      </c>
    </row>
    <row r="96" customFormat="false" ht="12.75" hidden="false" customHeight="false" outlineLevel="0" collapsed="false">
      <c r="A96" s="1" t="n">
        <v>249.3991394</v>
      </c>
      <c r="B96" s="1" t="n">
        <v>1444.27001953</v>
      </c>
    </row>
    <row r="97" customFormat="false" ht="12.75" hidden="false" customHeight="false" outlineLevel="0" collapsed="false">
      <c r="A97" s="1" t="n">
        <v>249.91914368</v>
      </c>
      <c r="B97" s="1" t="n">
        <v>1461.27087402</v>
      </c>
    </row>
    <row r="98" customFormat="false" ht="12.75" hidden="false" customHeight="false" outlineLevel="0" collapsed="false">
      <c r="A98" s="1" t="n">
        <v>250.43914795</v>
      </c>
      <c r="B98" s="1" t="n">
        <v>1481.77856445</v>
      </c>
    </row>
    <row r="99" customFormat="false" ht="12.75" hidden="false" customHeight="false" outlineLevel="0" collapsed="false">
      <c r="A99" s="1" t="n">
        <v>250.95913696</v>
      </c>
      <c r="B99" s="1" t="n">
        <v>1462.71569824</v>
      </c>
    </row>
    <row r="100" customFormat="false" ht="12.75" hidden="false" customHeight="false" outlineLevel="0" collapsed="false">
      <c r="A100" s="1" t="n">
        <v>251.47914124</v>
      </c>
      <c r="B100" s="1" t="n">
        <v>1421.76184082</v>
      </c>
    </row>
    <row r="101" customFormat="false" ht="12.75" hidden="false" customHeight="false" outlineLevel="0" collapsed="false">
      <c r="A101" s="1" t="n">
        <v>251.99914551</v>
      </c>
      <c r="B101" s="1" t="n">
        <v>1445.0255127</v>
      </c>
    </row>
    <row r="102" customFormat="false" ht="12.75" hidden="false" customHeight="false" outlineLevel="0" collapsed="false">
      <c r="A102" s="1" t="n">
        <v>252.51914978</v>
      </c>
      <c r="B102" s="1" t="n">
        <v>1454.55126953</v>
      </c>
    </row>
    <row r="103" customFormat="false" ht="12.75" hidden="false" customHeight="false" outlineLevel="0" collapsed="false">
      <c r="A103" s="1" t="n">
        <v>253.03913879</v>
      </c>
      <c r="B103" s="1" t="n">
        <v>1445.41943359</v>
      </c>
    </row>
    <row r="104" customFormat="false" ht="12.75" hidden="false" customHeight="false" outlineLevel="0" collapsed="false">
      <c r="A104" s="1" t="n">
        <v>253.55914307</v>
      </c>
      <c r="B104" s="1" t="n">
        <v>1461.23608398</v>
      </c>
    </row>
    <row r="105" customFormat="false" ht="12.75" hidden="false" customHeight="false" outlineLevel="0" collapsed="false">
      <c r="A105" s="1" t="n">
        <v>254.07914734</v>
      </c>
      <c r="B105" s="1" t="n">
        <v>1463.6217041</v>
      </c>
    </row>
    <row r="106" customFormat="false" ht="12.75" hidden="false" customHeight="false" outlineLevel="0" collapsed="false">
      <c r="A106" s="1" t="n">
        <v>254.59913635</v>
      </c>
      <c r="B106" s="1" t="n">
        <v>1439.94348145</v>
      </c>
    </row>
    <row r="107" customFormat="false" ht="12.75" hidden="false" customHeight="false" outlineLevel="0" collapsed="false">
      <c r="A107" s="1" t="n">
        <v>255.11914063</v>
      </c>
      <c r="B107" s="1" t="n">
        <v>1436.03967285</v>
      </c>
    </row>
    <row r="108" customFormat="false" ht="12.75" hidden="false" customHeight="false" outlineLevel="0" collapsed="false">
      <c r="A108" s="1" t="n">
        <v>255.6391449</v>
      </c>
      <c r="B108" s="1" t="n">
        <v>1436.59240723</v>
      </c>
    </row>
    <row r="109" customFormat="false" ht="12.75" hidden="false" customHeight="false" outlineLevel="0" collapsed="false">
      <c r="A109" s="1" t="n">
        <v>256.15914917</v>
      </c>
      <c r="B109" s="1" t="n">
        <v>1443.74499512</v>
      </c>
    </row>
    <row r="110" customFormat="false" ht="12.75" hidden="false" customHeight="false" outlineLevel="0" collapsed="false">
      <c r="A110" s="1" t="n">
        <v>256.67913818</v>
      </c>
      <c r="B110" s="1" t="n">
        <v>1462.72717285</v>
      </c>
    </row>
    <row r="111" customFormat="false" ht="12.75" hidden="false" customHeight="false" outlineLevel="0" collapsed="false">
      <c r="A111" s="1" t="n">
        <v>257.19915771</v>
      </c>
      <c r="B111" s="1" t="n">
        <v>1477.38708496</v>
      </c>
    </row>
    <row r="112" customFormat="false" ht="12.75" hidden="false" customHeight="false" outlineLevel="0" collapsed="false">
      <c r="A112" s="1" t="n">
        <v>257.71914673</v>
      </c>
      <c r="B112" s="1" t="n">
        <v>1463.17980957</v>
      </c>
    </row>
    <row r="113" customFormat="false" ht="12.75" hidden="false" customHeight="false" outlineLevel="0" collapsed="false">
      <c r="A113" s="1" t="n">
        <v>258.23913574</v>
      </c>
      <c r="B113" s="1" t="n">
        <v>1471.23376465</v>
      </c>
    </row>
    <row r="114" customFormat="false" ht="12.75" hidden="false" customHeight="false" outlineLevel="0" collapsed="false">
      <c r="A114" s="1" t="n">
        <v>258.75915527</v>
      </c>
      <c r="B114" s="1" t="n">
        <v>1486.37060547</v>
      </c>
    </row>
    <row r="115" customFormat="false" ht="12.75" hidden="false" customHeight="false" outlineLevel="0" collapsed="false">
      <c r="A115" s="1" t="n">
        <v>259.27914429</v>
      </c>
      <c r="B115" s="1" t="n">
        <v>1488.99243164</v>
      </c>
    </row>
    <row r="116" customFormat="false" ht="12.75" hidden="false" customHeight="false" outlineLevel="0" collapsed="false">
      <c r="A116" s="1" t="n">
        <v>259.7991333</v>
      </c>
      <c r="B116" s="1" t="n">
        <v>1471.74743652</v>
      </c>
    </row>
    <row r="117" customFormat="false" ht="12.75" hidden="false" customHeight="false" outlineLevel="0" collapsed="false">
      <c r="A117" s="1" t="n">
        <v>260.31915283</v>
      </c>
      <c r="B117" s="1" t="n">
        <v>1452.47497559</v>
      </c>
    </row>
    <row r="118" customFormat="false" ht="12.75" hidden="false" customHeight="false" outlineLevel="0" collapsed="false">
      <c r="A118" s="1" t="n">
        <v>260.83914185</v>
      </c>
      <c r="B118" s="1" t="n">
        <v>1485.94641113</v>
      </c>
    </row>
    <row r="119" customFormat="false" ht="12.75" hidden="false" customHeight="false" outlineLevel="0" collapsed="false">
      <c r="A119" s="1" t="n">
        <v>261.35913086</v>
      </c>
      <c r="B119" s="1" t="n">
        <v>1477.1661377</v>
      </c>
    </row>
    <row r="120" customFormat="false" ht="12.75" hidden="false" customHeight="false" outlineLevel="0" collapsed="false">
      <c r="A120" s="1" t="n">
        <v>261.87915039</v>
      </c>
      <c r="B120" s="1" t="n">
        <v>1474.1151123</v>
      </c>
    </row>
    <row r="121" customFormat="false" ht="12.75" hidden="false" customHeight="false" outlineLevel="0" collapsed="false">
      <c r="A121" s="1" t="n">
        <v>262.3991394</v>
      </c>
      <c r="B121" s="1" t="n">
        <v>1478.84753418</v>
      </c>
    </row>
    <row r="122" customFormat="false" ht="12.75" hidden="false" customHeight="false" outlineLevel="0" collapsed="false">
      <c r="A122" s="1" t="n">
        <v>262.91912842</v>
      </c>
      <c r="B122" s="1" t="n">
        <v>1484.23852539</v>
      </c>
    </row>
    <row r="123" customFormat="false" ht="12.75" hidden="false" customHeight="false" outlineLevel="0" collapsed="false">
      <c r="A123" s="1" t="n">
        <v>263.43914795</v>
      </c>
      <c r="B123" s="1" t="n">
        <v>1488.46582031</v>
      </c>
    </row>
    <row r="124" customFormat="false" ht="12.75" hidden="false" customHeight="false" outlineLevel="0" collapsed="false">
      <c r="A124" s="1" t="n">
        <v>263.95913696</v>
      </c>
      <c r="B124" s="1" t="n">
        <v>1479.17089844</v>
      </c>
    </row>
    <row r="125" customFormat="false" ht="12.75" hidden="false" customHeight="false" outlineLevel="0" collapsed="false">
      <c r="A125" s="1" t="n">
        <v>264.47915649</v>
      </c>
      <c r="B125" s="1" t="n">
        <v>1463.7076416</v>
      </c>
    </row>
    <row r="126" customFormat="false" ht="12.75" hidden="false" customHeight="false" outlineLevel="0" collapsed="false">
      <c r="A126" s="1" t="n">
        <v>264.99914551</v>
      </c>
      <c r="B126" s="1" t="n">
        <v>1483.52709961</v>
      </c>
    </row>
    <row r="127" customFormat="false" ht="12.75" hidden="false" customHeight="false" outlineLevel="0" collapsed="false">
      <c r="A127" s="1" t="n">
        <v>265.51913452</v>
      </c>
      <c r="B127" s="1" t="n">
        <v>1492.26049805</v>
      </c>
    </row>
    <row r="128" customFormat="false" ht="12.75" hidden="false" customHeight="false" outlineLevel="0" collapsed="false">
      <c r="A128" s="1" t="n">
        <v>266.03915405</v>
      </c>
      <c r="B128" s="1" t="n">
        <v>1488.60302734</v>
      </c>
    </row>
    <row r="129" customFormat="false" ht="12.75" hidden="false" customHeight="false" outlineLevel="0" collapsed="false">
      <c r="A129" s="1" t="n">
        <v>266.55914307</v>
      </c>
      <c r="B129" s="1" t="n">
        <v>1516.13354492</v>
      </c>
    </row>
    <row r="130" customFormat="false" ht="12.75" hidden="false" customHeight="false" outlineLevel="0" collapsed="false">
      <c r="A130" s="1" t="n">
        <v>267.07913208</v>
      </c>
      <c r="B130" s="1" t="n">
        <v>1520.99914551</v>
      </c>
    </row>
    <row r="131" customFormat="false" ht="12.75" hidden="false" customHeight="false" outlineLevel="0" collapsed="false">
      <c r="A131" s="1" t="n">
        <v>267.59915161</v>
      </c>
      <c r="B131" s="1" t="n">
        <v>1515.64306641</v>
      </c>
    </row>
    <row r="132" customFormat="false" ht="12.75" hidden="false" customHeight="false" outlineLevel="0" collapsed="false">
      <c r="A132" s="1" t="n">
        <v>268.11914063</v>
      </c>
      <c r="B132" s="1" t="n">
        <v>1504.92199707</v>
      </c>
    </row>
    <row r="133" customFormat="false" ht="12.75" hidden="false" customHeight="false" outlineLevel="0" collapsed="false">
      <c r="A133" s="1" t="n">
        <v>268.63912964</v>
      </c>
      <c r="B133" s="1" t="n">
        <v>1496.01269531</v>
      </c>
    </row>
    <row r="134" customFormat="false" ht="12.75" hidden="false" customHeight="false" outlineLevel="0" collapsed="false">
      <c r="A134" s="1" t="n">
        <v>269.15914917</v>
      </c>
      <c r="B134" s="1" t="n">
        <v>1495.01196289</v>
      </c>
    </row>
    <row r="135" customFormat="false" ht="12.75" hidden="false" customHeight="false" outlineLevel="0" collapsed="false">
      <c r="A135" s="1" t="n">
        <v>269.67913818</v>
      </c>
      <c r="B135" s="1" t="n">
        <v>1500.50927734</v>
      </c>
    </row>
    <row r="136" customFormat="false" ht="12.75" hidden="false" customHeight="false" outlineLevel="0" collapsed="false">
      <c r="A136" s="1" t="n">
        <v>270.19915771</v>
      </c>
      <c r="B136" s="1" t="n">
        <v>1490.21105957</v>
      </c>
    </row>
    <row r="137" customFormat="false" ht="12.75" hidden="false" customHeight="false" outlineLevel="0" collapsed="false">
      <c r="A137" s="1" t="n">
        <v>270.71914673</v>
      </c>
      <c r="B137" s="1" t="n">
        <v>1472.41601563</v>
      </c>
    </row>
    <row r="138" customFormat="false" ht="12.75" hidden="false" customHeight="false" outlineLevel="0" collapsed="false">
      <c r="A138" s="1" t="n">
        <v>271.23913574</v>
      </c>
      <c r="B138" s="1" t="n">
        <v>1481.45422363</v>
      </c>
    </row>
    <row r="139" customFormat="false" ht="12.75" hidden="false" customHeight="false" outlineLevel="0" collapsed="false">
      <c r="A139" s="1" t="n">
        <v>271.75915527</v>
      </c>
      <c r="B139" s="1" t="n">
        <v>1498.22998047</v>
      </c>
    </row>
    <row r="140" customFormat="false" ht="12.75" hidden="false" customHeight="false" outlineLevel="0" collapsed="false">
      <c r="A140" s="1" t="n">
        <v>272.27914429</v>
      </c>
      <c r="B140" s="1" t="n">
        <v>1506.82678223</v>
      </c>
    </row>
    <row r="141" customFormat="false" ht="12.75" hidden="false" customHeight="false" outlineLevel="0" collapsed="false">
      <c r="A141" s="1" t="n">
        <v>272.7991333</v>
      </c>
      <c r="B141" s="1" t="n">
        <v>1500.53161621</v>
      </c>
    </row>
    <row r="142" customFormat="false" ht="12.75" hidden="false" customHeight="false" outlineLevel="0" collapsed="false">
      <c r="A142" s="1" t="n">
        <v>273.31915283</v>
      </c>
      <c r="B142" s="1" t="n">
        <v>1484.53381348</v>
      </c>
    </row>
    <row r="143" customFormat="false" ht="12.75" hidden="false" customHeight="false" outlineLevel="0" collapsed="false">
      <c r="A143" s="1" t="n">
        <v>273.83914185</v>
      </c>
      <c r="B143" s="1" t="n">
        <v>1509.25561523</v>
      </c>
    </row>
    <row r="144" customFormat="false" ht="12.75" hidden="false" customHeight="false" outlineLevel="0" collapsed="false">
      <c r="A144" s="1" t="n">
        <v>274.35913086</v>
      </c>
      <c r="B144" s="1" t="n">
        <v>1510.29418945</v>
      </c>
    </row>
    <row r="145" customFormat="false" ht="12.75" hidden="false" customHeight="false" outlineLevel="0" collapsed="false">
      <c r="A145" s="1" t="n">
        <v>274.87915039</v>
      </c>
      <c r="B145" s="1" t="n">
        <v>1512.62109375</v>
      </c>
    </row>
    <row r="146" customFormat="false" ht="12.75" hidden="false" customHeight="false" outlineLevel="0" collapsed="false">
      <c r="A146" s="1" t="n">
        <v>275.3991394</v>
      </c>
      <c r="B146" s="1" t="n">
        <v>1512.49816895</v>
      </c>
    </row>
    <row r="147" customFormat="false" ht="12.75" hidden="false" customHeight="false" outlineLevel="0" collapsed="false">
      <c r="A147" s="1" t="n">
        <v>275.91912842</v>
      </c>
      <c r="B147" s="1" t="n">
        <v>1504.79003906</v>
      </c>
    </row>
    <row r="148" customFormat="false" ht="12.75" hidden="false" customHeight="false" outlineLevel="0" collapsed="false">
      <c r="A148" s="1" t="n">
        <v>276.43914795</v>
      </c>
      <c r="B148" s="1" t="n">
        <v>1503.38818359</v>
      </c>
    </row>
    <row r="149" customFormat="false" ht="12.75" hidden="false" customHeight="false" outlineLevel="0" collapsed="false">
      <c r="A149" s="1" t="n">
        <v>276.95913696</v>
      </c>
      <c r="B149" s="1" t="n">
        <v>1505.90869141</v>
      </c>
    </row>
    <row r="150" customFormat="false" ht="12.75" hidden="false" customHeight="false" outlineLevel="0" collapsed="false">
      <c r="A150" s="1" t="n">
        <v>277.47915649</v>
      </c>
      <c r="B150" s="1" t="n">
        <v>1500.17138672</v>
      </c>
    </row>
    <row r="151" customFormat="false" ht="12.75" hidden="false" customHeight="false" outlineLevel="0" collapsed="false">
      <c r="A151" s="1" t="n">
        <v>277.99914551</v>
      </c>
      <c r="B151" s="1" t="n">
        <v>1497.92016602</v>
      </c>
    </row>
    <row r="152" customFormat="false" ht="12.75" hidden="false" customHeight="false" outlineLevel="0" collapsed="false">
      <c r="A152" s="1" t="n">
        <v>278.51913452</v>
      </c>
      <c r="B152" s="1" t="n">
        <v>1506.45959473</v>
      </c>
    </row>
    <row r="153" customFormat="false" ht="12.75" hidden="false" customHeight="false" outlineLevel="0" collapsed="false">
      <c r="A153" s="1" t="n">
        <v>279.03915405</v>
      </c>
      <c r="B153" s="1" t="n">
        <v>1526.2989502</v>
      </c>
    </row>
    <row r="154" customFormat="false" ht="12.75" hidden="false" customHeight="false" outlineLevel="0" collapsed="false">
      <c r="A154" s="1" t="n">
        <v>279.55914307</v>
      </c>
      <c r="B154" s="1" t="n">
        <v>1547.38061523</v>
      </c>
    </row>
    <row r="155" customFormat="false" ht="12.75" hidden="false" customHeight="false" outlineLevel="0" collapsed="false">
      <c r="A155" s="1" t="n">
        <v>280.07913208</v>
      </c>
      <c r="B155" s="1" t="n">
        <v>1524.50512695</v>
      </c>
    </row>
    <row r="156" customFormat="false" ht="12.75" hidden="false" customHeight="false" outlineLevel="0" collapsed="false">
      <c r="A156" s="1" t="n">
        <v>280.59915161</v>
      </c>
      <c r="B156" s="1" t="n">
        <v>1494.4432373</v>
      </c>
    </row>
    <row r="157" customFormat="false" ht="12.75" hidden="false" customHeight="false" outlineLevel="0" collapsed="false">
      <c r="A157" s="1" t="n">
        <v>281.11914063</v>
      </c>
      <c r="B157" s="1" t="n">
        <v>1507.70239258</v>
      </c>
    </row>
    <row r="158" customFormat="false" ht="12.75" hidden="false" customHeight="false" outlineLevel="0" collapsed="false">
      <c r="A158" s="1" t="n">
        <v>281.63912964</v>
      </c>
      <c r="B158" s="1" t="n">
        <v>1514.84191895</v>
      </c>
    </row>
    <row r="159" customFormat="false" ht="12.75" hidden="false" customHeight="false" outlineLevel="0" collapsed="false">
      <c r="A159" s="1" t="n">
        <v>282.15914917</v>
      </c>
      <c r="B159" s="1" t="n">
        <v>1501.97900391</v>
      </c>
    </row>
    <row r="160" customFormat="false" ht="12.75" hidden="false" customHeight="false" outlineLevel="0" collapsed="false">
      <c r="A160" s="1" t="n">
        <v>282.67913818</v>
      </c>
      <c r="B160" s="1" t="n">
        <v>1503.33361816</v>
      </c>
    </row>
    <row r="161" customFormat="false" ht="12.75" hidden="false" customHeight="false" outlineLevel="0" collapsed="false">
      <c r="A161" s="1" t="n">
        <v>283.19915771</v>
      </c>
      <c r="B161" s="1" t="n">
        <v>1507.47717285</v>
      </c>
    </row>
    <row r="162" customFormat="false" ht="12.75" hidden="false" customHeight="false" outlineLevel="0" collapsed="false">
      <c r="A162" s="1" t="n">
        <v>283.71914673</v>
      </c>
      <c r="B162" s="1" t="n">
        <v>1517.03466797</v>
      </c>
    </row>
    <row r="163" customFormat="false" ht="12.75" hidden="false" customHeight="false" outlineLevel="0" collapsed="false">
      <c r="A163" s="1" t="n">
        <v>284.23913574</v>
      </c>
      <c r="B163" s="1" t="n">
        <v>1540.20166016</v>
      </c>
    </row>
    <row r="164" customFormat="false" ht="12.75" hidden="false" customHeight="false" outlineLevel="0" collapsed="false">
      <c r="A164" s="1" t="n">
        <v>284.75915527</v>
      </c>
      <c r="B164" s="1" t="n">
        <v>1559.08679199</v>
      </c>
    </row>
    <row r="165" customFormat="false" ht="12.75" hidden="false" customHeight="false" outlineLevel="0" collapsed="false">
      <c r="A165" s="1" t="n">
        <v>285.27914429</v>
      </c>
      <c r="B165" s="1" t="n">
        <v>1556.43469238</v>
      </c>
    </row>
    <row r="166" customFormat="false" ht="12.75" hidden="false" customHeight="false" outlineLevel="0" collapsed="false">
      <c r="A166" s="1" t="n">
        <v>285.7991333</v>
      </c>
      <c r="B166" s="1" t="n">
        <v>1527.45690918</v>
      </c>
    </row>
    <row r="167" customFormat="false" ht="12.75" hidden="false" customHeight="false" outlineLevel="0" collapsed="false">
      <c r="A167" s="1" t="n">
        <v>286.31915283</v>
      </c>
      <c r="B167" s="1" t="n">
        <v>1496.26123047</v>
      </c>
    </row>
    <row r="168" customFormat="false" ht="12.75" hidden="false" customHeight="false" outlineLevel="0" collapsed="false">
      <c r="A168" s="1" t="n">
        <v>286.83914185</v>
      </c>
      <c r="B168" s="1" t="n">
        <v>1537.50671387</v>
      </c>
    </row>
    <row r="169" customFormat="false" ht="12.75" hidden="false" customHeight="false" outlineLevel="0" collapsed="false">
      <c r="A169" s="1" t="n">
        <v>287.35913086</v>
      </c>
      <c r="B169" s="1" t="n">
        <v>1550.86206055</v>
      </c>
    </row>
    <row r="170" customFormat="false" ht="12.75" hidden="false" customHeight="false" outlineLevel="0" collapsed="false">
      <c r="A170" s="1" t="n">
        <v>287.87915039</v>
      </c>
      <c r="B170" s="1" t="n">
        <v>1544.66748047</v>
      </c>
    </row>
    <row r="171" customFormat="false" ht="12.75" hidden="false" customHeight="false" outlineLevel="0" collapsed="false">
      <c r="A171" s="1" t="n">
        <v>288.3991394</v>
      </c>
      <c r="B171" s="1" t="n">
        <v>1527.09716797</v>
      </c>
    </row>
    <row r="172" customFormat="false" ht="12.75" hidden="false" customHeight="false" outlineLevel="0" collapsed="false">
      <c r="A172" s="1" t="n">
        <v>288.91912842</v>
      </c>
      <c r="B172" s="1" t="n">
        <v>1507.86608887</v>
      </c>
    </row>
    <row r="173" customFormat="false" ht="12.75" hidden="false" customHeight="false" outlineLevel="0" collapsed="false">
      <c r="A173" s="1" t="n">
        <v>289.43914795</v>
      </c>
      <c r="B173" s="1" t="n">
        <v>1507.93078613</v>
      </c>
    </row>
    <row r="174" customFormat="false" ht="12.75" hidden="false" customHeight="false" outlineLevel="0" collapsed="false">
      <c r="A174" s="1" t="n">
        <v>289.95913696</v>
      </c>
      <c r="B174" s="1" t="n">
        <v>1507.2298584</v>
      </c>
    </row>
    <row r="175" customFormat="false" ht="12.75" hidden="false" customHeight="false" outlineLevel="0" collapsed="false">
      <c r="A175" s="1" t="n">
        <v>290.47915649</v>
      </c>
      <c r="B175" s="1" t="n">
        <v>1517.61157227</v>
      </c>
    </row>
    <row r="176" customFormat="false" ht="12.75" hidden="false" customHeight="false" outlineLevel="0" collapsed="false">
      <c r="A176" s="1" t="n">
        <v>290.99914551</v>
      </c>
      <c r="B176" s="1" t="n">
        <v>1524.38696289</v>
      </c>
    </row>
    <row r="177" customFormat="false" ht="12.75" hidden="false" customHeight="false" outlineLevel="0" collapsed="false">
      <c r="A177" s="1" t="n">
        <v>291.51913452</v>
      </c>
      <c r="B177" s="1" t="n">
        <v>1511.48669434</v>
      </c>
    </row>
    <row r="178" customFormat="false" ht="12.75" hidden="false" customHeight="false" outlineLevel="0" collapsed="false">
      <c r="A178" s="1" t="n">
        <v>292.03915405</v>
      </c>
      <c r="B178" s="1" t="n">
        <v>1489.23486328</v>
      </c>
    </row>
    <row r="179" customFormat="false" ht="12.75" hidden="false" customHeight="false" outlineLevel="0" collapsed="false">
      <c r="A179" s="1" t="n">
        <v>292.55914307</v>
      </c>
      <c r="B179" s="1" t="n">
        <v>1509.46655273</v>
      </c>
    </row>
    <row r="180" customFormat="false" ht="12.75" hidden="false" customHeight="false" outlineLevel="0" collapsed="false">
      <c r="A180" s="1" t="n">
        <v>293.07913208</v>
      </c>
      <c r="B180" s="1" t="n">
        <v>1563.65197754</v>
      </c>
    </row>
    <row r="181" customFormat="false" ht="12.75" hidden="false" customHeight="false" outlineLevel="0" collapsed="false">
      <c r="A181" s="1" t="n">
        <v>293.59915161</v>
      </c>
      <c r="B181" s="1" t="n">
        <v>1542.39306641</v>
      </c>
    </row>
    <row r="182" customFormat="false" ht="12.75" hidden="false" customHeight="false" outlineLevel="0" collapsed="false">
      <c r="A182" s="1" t="n">
        <v>294.11914063</v>
      </c>
      <c r="B182" s="1" t="n">
        <v>1527.09716797</v>
      </c>
    </row>
    <row r="183" customFormat="false" ht="12.75" hidden="false" customHeight="false" outlineLevel="0" collapsed="false">
      <c r="A183" s="1" t="n">
        <v>294.63912964</v>
      </c>
      <c r="B183" s="1" t="n">
        <v>1542.97424316</v>
      </c>
    </row>
    <row r="184" customFormat="false" ht="12.75" hidden="false" customHeight="false" outlineLevel="0" collapsed="false">
      <c r="A184" s="1" t="n">
        <v>295.15914917</v>
      </c>
      <c r="B184" s="1" t="n">
        <v>1570.61193848</v>
      </c>
    </row>
    <row r="185" customFormat="false" ht="12.75" hidden="false" customHeight="false" outlineLevel="0" collapsed="false">
      <c r="A185" s="1" t="n">
        <v>295.67913818</v>
      </c>
      <c r="B185" s="1" t="n">
        <v>1565.49536133</v>
      </c>
    </row>
    <row r="186" customFormat="false" ht="12.75" hidden="false" customHeight="false" outlineLevel="0" collapsed="false">
      <c r="A186" s="1" t="n">
        <v>296.1991272</v>
      </c>
      <c r="B186" s="1" t="n">
        <v>1575.44140625</v>
      </c>
    </row>
    <row r="187" customFormat="false" ht="12.75" hidden="false" customHeight="false" outlineLevel="0" collapsed="false">
      <c r="A187" s="1" t="n">
        <v>296.71914673</v>
      </c>
      <c r="B187" s="1" t="n">
        <v>1560.54760742</v>
      </c>
    </row>
    <row r="188" customFormat="false" ht="12.75" hidden="false" customHeight="false" outlineLevel="0" collapsed="false">
      <c r="A188" s="1" t="n">
        <v>297.23913574</v>
      </c>
      <c r="B188" s="1" t="n">
        <v>1542.05908203</v>
      </c>
    </row>
    <row r="189" customFormat="false" ht="12.75" hidden="false" customHeight="false" outlineLevel="0" collapsed="false">
      <c r="A189" s="1" t="n">
        <v>297.75915527</v>
      </c>
      <c r="B189" s="1" t="n">
        <v>1535.13647461</v>
      </c>
    </row>
    <row r="190" customFormat="false" ht="12.75" hidden="false" customHeight="false" outlineLevel="0" collapsed="false">
      <c r="A190" s="1" t="n">
        <v>298.27914429</v>
      </c>
      <c r="B190" s="1" t="n">
        <v>1536.55773926</v>
      </c>
    </row>
    <row r="191" customFormat="false" ht="12.75" hidden="false" customHeight="false" outlineLevel="0" collapsed="false">
      <c r="A191" s="1" t="n">
        <v>298.7991333</v>
      </c>
      <c r="B191" s="1" t="n">
        <v>1529.34179688</v>
      </c>
    </row>
    <row r="192" customFormat="false" ht="12.75" hidden="false" customHeight="false" outlineLevel="0" collapsed="false">
      <c r="A192" s="1" t="n">
        <v>299.31915283</v>
      </c>
      <c r="B192" s="1" t="n">
        <v>1515.48596191</v>
      </c>
    </row>
    <row r="193" customFormat="false" ht="12.75" hidden="false" customHeight="false" outlineLevel="0" collapsed="false">
      <c r="A193" s="1" t="n">
        <v>299.83914185</v>
      </c>
      <c r="B193" s="1" t="n">
        <v>1540.36645508</v>
      </c>
    </row>
    <row r="194" customFormat="false" ht="12.75" hidden="false" customHeight="false" outlineLevel="0" collapsed="false">
      <c r="A194" s="1" t="n">
        <v>300.35913086</v>
      </c>
      <c r="B194" s="1" t="n">
        <v>1548.07299805</v>
      </c>
    </row>
    <row r="195" customFormat="false" ht="12.75" hidden="false" customHeight="false" outlineLevel="0" collapsed="false">
      <c r="A195" s="1" t="n">
        <v>300.87915039</v>
      </c>
      <c r="B195" s="1" t="n">
        <v>1550.17260742</v>
      </c>
    </row>
    <row r="196" customFormat="false" ht="12.75" hidden="false" customHeight="false" outlineLevel="0" collapsed="false">
      <c r="A196" s="1" t="n">
        <v>301.3991394</v>
      </c>
      <c r="B196" s="1" t="n">
        <v>1554.97790527</v>
      </c>
    </row>
    <row r="197" customFormat="false" ht="12.75" hidden="false" customHeight="false" outlineLevel="0" collapsed="false">
      <c r="A197" s="1" t="n">
        <v>301.91912842</v>
      </c>
      <c r="B197" s="1" t="n">
        <v>1558.76965332</v>
      </c>
    </row>
    <row r="198" customFormat="false" ht="12.75" hidden="false" customHeight="false" outlineLevel="0" collapsed="false">
      <c r="A198" s="1" t="n">
        <v>302.43914795</v>
      </c>
      <c r="B198" s="1" t="n">
        <v>1546.52331543</v>
      </c>
    </row>
    <row r="199" customFormat="false" ht="12.75" hidden="false" customHeight="false" outlineLevel="0" collapsed="false">
      <c r="A199" s="1" t="n">
        <v>302.95913696</v>
      </c>
      <c r="B199" s="1" t="n">
        <v>1533.85656738</v>
      </c>
    </row>
    <row r="200" customFormat="false" ht="12.75" hidden="false" customHeight="false" outlineLevel="0" collapsed="false">
      <c r="A200" s="1" t="n">
        <v>303.47915649</v>
      </c>
      <c r="B200" s="1" t="n">
        <v>1542.8182373</v>
      </c>
    </row>
    <row r="201" customFormat="false" ht="12.75" hidden="false" customHeight="false" outlineLevel="0" collapsed="false">
      <c r="A201" s="1" t="n">
        <v>303.99914551</v>
      </c>
      <c r="B201" s="1" t="n">
        <v>1559.57556152</v>
      </c>
    </row>
    <row r="202" customFormat="false" ht="12.75" hidden="false" customHeight="false" outlineLevel="0" collapsed="false">
      <c r="A202" s="1" t="n">
        <v>304.51913452</v>
      </c>
      <c r="B202" s="1" t="n">
        <v>1567.58190918</v>
      </c>
    </row>
    <row r="203" customFormat="false" ht="12.75" hidden="false" customHeight="false" outlineLevel="0" collapsed="false">
      <c r="A203" s="1" t="n">
        <v>305.03915405</v>
      </c>
      <c r="B203" s="1" t="n">
        <v>1559.22607422</v>
      </c>
    </row>
    <row r="204" customFormat="false" ht="12.75" hidden="false" customHeight="false" outlineLevel="0" collapsed="false">
      <c r="A204" s="1" t="n">
        <v>305.55914307</v>
      </c>
      <c r="B204" s="1" t="n">
        <v>1547.5111084</v>
      </c>
    </row>
    <row r="205" customFormat="false" ht="12.75" hidden="false" customHeight="false" outlineLevel="0" collapsed="false">
      <c r="A205" s="1" t="n">
        <v>306.07913208</v>
      </c>
      <c r="B205" s="1" t="n">
        <v>1652.29907227</v>
      </c>
    </row>
    <row r="206" customFormat="false" ht="12.75" hidden="false" customHeight="false" outlineLevel="0" collapsed="false">
      <c r="A206" s="1" t="n">
        <v>306.59915161</v>
      </c>
      <c r="B206" s="1" t="n">
        <v>1917.33911133</v>
      </c>
    </row>
    <row r="207" customFormat="false" ht="12.75" hidden="false" customHeight="false" outlineLevel="0" collapsed="false">
      <c r="A207" s="1" t="n">
        <v>307.11914063</v>
      </c>
      <c r="B207" s="1" t="n">
        <v>2001.70837402</v>
      </c>
    </row>
    <row r="208" customFormat="false" ht="12.75" hidden="false" customHeight="false" outlineLevel="0" collapsed="false">
      <c r="A208" s="1" t="n">
        <v>307.63912964</v>
      </c>
      <c r="B208" s="1" t="n">
        <v>1827.72998047</v>
      </c>
    </row>
    <row r="209" customFormat="false" ht="12.75" hidden="false" customHeight="false" outlineLevel="0" collapsed="false">
      <c r="A209" s="1" t="n">
        <v>308.15914917</v>
      </c>
      <c r="B209" s="1" t="n">
        <v>1565.93933105</v>
      </c>
    </row>
    <row r="210" customFormat="false" ht="12.75" hidden="false" customHeight="false" outlineLevel="0" collapsed="false">
      <c r="A210" s="1" t="n">
        <v>308.67913818</v>
      </c>
      <c r="B210" s="1" t="n">
        <v>1564.70507813</v>
      </c>
    </row>
    <row r="211" customFormat="false" ht="12.75" hidden="false" customHeight="false" outlineLevel="0" collapsed="false">
      <c r="A211" s="1" t="n">
        <v>309.1991272</v>
      </c>
      <c r="B211" s="1" t="n">
        <v>1563.05310059</v>
      </c>
    </row>
    <row r="212" customFormat="false" ht="12.75" hidden="false" customHeight="false" outlineLevel="0" collapsed="false">
      <c r="A212" s="1" t="n">
        <v>309.71914673</v>
      </c>
      <c r="B212" s="1" t="n">
        <v>1557.17333984</v>
      </c>
    </row>
    <row r="213" customFormat="false" ht="12.75" hidden="false" customHeight="false" outlineLevel="0" collapsed="false">
      <c r="A213" s="1" t="n">
        <v>310.23913574</v>
      </c>
      <c r="B213" s="1" t="n">
        <v>1551.57763672</v>
      </c>
    </row>
    <row r="214" customFormat="false" ht="12.75" hidden="false" customHeight="false" outlineLevel="0" collapsed="false">
      <c r="A214" s="1" t="n">
        <v>310.75915527</v>
      </c>
      <c r="B214" s="1" t="n">
        <v>1545.84729004</v>
      </c>
    </row>
    <row r="215" customFormat="false" ht="12.75" hidden="false" customHeight="false" outlineLevel="0" collapsed="false">
      <c r="A215" s="1" t="n">
        <v>311.27914429</v>
      </c>
      <c r="B215" s="1" t="n">
        <v>1546.4465332</v>
      </c>
    </row>
    <row r="216" customFormat="false" ht="12.75" hidden="false" customHeight="false" outlineLevel="0" collapsed="false">
      <c r="A216" s="1" t="n">
        <v>311.7991333</v>
      </c>
      <c r="B216" s="1" t="n">
        <v>1566.58447266</v>
      </c>
    </row>
    <row r="217" customFormat="false" ht="12.75" hidden="false" customHeight="false" outlineLevel="0" collapsed="false">
      <c r="A217" s="1" t="n">
        <v>312.31915283</v>
      </c>
      <c r="B217" s="1" t="n">
        <v>1586.2767334</v>
      </c>
    </row>
    <row r="218" customFormat="false" ht="12.75" hidden="false" customHeight="false" outlineLevel="0" collapsed="false">
      <c r="A218" s="1" t="n">
        <v>312.83914185</v>
      </c>
      <c r="B218" s="1" t="n">
        <v>1571.36376953</v>
      </c>
    </row>
    <row r="219" customFormat="false" ht="12.75" hidden="false" customHeight="false" outlineLevel="0" collapsed="false">
      <c r="A219" s="1" t="n">
        <v>313.35913086</v>
      </c>
      <c r="B219" s="1" t="n">
        <v>1558.79187012</v>
      </c>
    </row>
    <row r="220" customFormat="false" ht="12.75" hidden="false" customHeight="false" outlineLevel="0" collapsed="false">
      <c r="A220" s="1" t="n">
        <v>313.87915039</v>
      </c>
      <c r="B220" s="1" t="n">
        <v>1551.46044922</v>
      </c>
    </row>
    <row r="221" customFormat="false" ht="12.75" hidden="false" customHeight="false" outlineLevel="0" collapsed="false">
      <c r="A221" s="1" t="n">
        <v>314.3991394</v>
      </c>
      <c r="B221" s="1" t="n">
        <v>1551.64135742</v>
      </c>
    </row>
    <row r="222" customFormat="false" ht="12.75" hidden="false" customHeight="false" outlineLevel="0" collapsed="false">
      <c r="A222" s="1" t="n">
        <v>314.91912842</v>
      </c>
      <c r="B222" s="1" t="n">
        <v>1561.00219727</v>
      </c>
    </row>
    <row r="223" customFormat="false" ht="12.75" hidden="false" customHeight="false" outlineLevel="0" collapsed="false">
      <c r="A223" s="1" t="n">
        <v>315.43914795</v>
      </c>
      <c r="B223" s="1" t="n">
        <v>1547.20288086</v>
      </c>
    </row>
    <row r="224" customFormat="false" ht="12.75" hidden="false" customHeight="false" outlineLevel="0" collapsed="false">
      <c r="A224" s="1" t="n">
        <v>315.95913696</v>
      </c>
      <c r="B224" s="1" t="n">
        <v>1557.10644531</v>
      </c>
    </row>
    <row r="225" customFormat="false" ht="12.75" hidden="false" customHeight="false" outlineLevel="0" collapsed="false">
      <c r="A225" s="1" t="n">
        <v>316.47912598</v>
      </c>
      <c r="B225" s="1" t="n">
        <v>1556.34204102</v>
      </c>
    </row>
    <row r="226" customFormat="false" ht="12.75" hidden="false" customHeight="false" outlineLevel="0" collapsed="false">
      <c r="A226" s="1" t="n">
        <v>316.99914551</v>
      </c>
      <c r="B226" s="1" t="n">
        <v>1551.9296875</v>
      </c>
    </row>
    <row r="227" customFormat="false" ht="12.75" hidden="false" customHeight="false" outlineLevel="0" collapsed="false">
      <c r="A227" s="1" t="n">
        <v>317.51913452</v>
      </c>
      <c r="B227" s="1" t="n">
        <v>1551.86096191</v>
      </c>
    </row>
    <row r="228" customFormat="false" ht="12.75" hidden="false" customHeight="false" outlineLevel="0" collapsed="false">
      <c r="A228" s="1" t="n">
        <v>318.03915405</v>
      </c>
      <c r="B228" s="1" t="n">
        <v>1556.10253906</v>
      </c>
    </row>
    <row r="229" customFormat="false" ht="12.75" hidden="false" customHeight="false" outlineLevel="0" collapsed="false">
      <c r="A229" s="1" t="n">
        <v>318.55914307</v>
      </c>
      <c r="B229" s="1" t="n">
        <v>1548.03942871</v>
      </c>
    </row>
    <row r="230" customFormat="false" ht="12.75" hidden="false" customHeight="false" outlineLevel="0" collapsed="false">
      <c r="A230" s="1" t="n">
        <v>319.07913208</v>
      </c>
      <c r="B230" s="1" t="n">
        <v>1530.40649414</v>
      </c>
    </row>
    <row r="231" customFormat="false" ht="12.75" hidden="false" customHeight="false" outlineLevel="0" collapsed="false">
      <c r="A231" s="1" t="n">
        <v>319.59915161</v>
      </c>
      <c r="B231" s="1" t="n">
        <v>1524.42553711</v>
      </c>
    </row>
    <row r="232" customFormat="false" ht="12.75" hidden="false" customHeight="false" outlineLevel="0" collapsed="false">
      <c r="A232" s="1" t="n">
        <v>320.11914063</v>
      </c>
      <c r="B232" s="1" t="n">
        <v>1527.54138184</v>
      </c>
    </row>
    <row r="233" customFormat="false" ht="12.75" hidden="false" customHeight="false" outlineLevel="0" collapsed="false">
      <c r="A233" s="1" t="n">
        <v>320.63912964</v>
      </c>
      <c r="B233" s="1" t="n">
        <v>1531.72973633</v>
      </c>
    </row>
    <row r="234" customFormat="false" ht="12.75" hidden="false" customHeight="false" outlineLevel="0" collapsed="false">
      <c r="A234" s="1" t="n">
        <v>321.15914917</v>
      </c>
      <c r="B234" s="1" t="n">
        <v>1539.30664063</v>
      </c>
    </row>
    <row r="235" customFormat="false" ht="12.75" hidden="false" customHeight="false" outlineLevel="0" collapsed="false">
      <c r="A235" s="1" t="n">
        <v>321.67913818</v>
      </c>
      <c r="B235" s="1" t="n">
        <v>1581.43811035</v>
      </c>
    </row>
    <row r="236" customFormat="false" ht="12.75" hidden="false" customHeight="false" outlineLevel="0" collapsed="false">
      <c r="A236" s="1" t="n">
        <v>322.1991272</v>
      </c>
      <c r="B236" s="1" t="n">
        <v>1530.94238281</v>
      </c>
    </row>
    <row r="237" customFormat="false" ht="12.75" hidden="false" customHeight="false" outlineLevel="0" collapsed="false">
      <c r="A237" s="1" t="n">
        <v>322.71914673</v>
      </c>
      <c r="B237" s="1" t="n">
        <v>1550.67443848</v>
      </c>
    </row>
    <row r="238" customFormat="false" ht="12.75" hidden="false" customHeight="false" outlineLevel="0" collapsed="false">
      <c r="A238" s="1" t="n">
        <v>323.23913574</v>
      </c>
      <c r="B238" s="1" t="n">
        <v>1555.89233398</v>
      </c>
    </row>
    <row r="239" customFormat="false" ht="12.75" hidden="false" customHeight="false" outlineLevel="0" collapsed="false">
      <c r="A239" s="1" t="n">
        <v>323.75915527</v>
      </c>
      <c r="B239" s="1" t="n">
        <v>1551.14050293</v>
      </c>
    </row>
    <row r="240" customFormat="false" ht="12.75" hidden="false" customHeight="false" outlineLevel="0" collapsed="false">
      <c r="A240" s="1" t="n">
        <v>324.27914429</v>
      </c>
      <c r="B240" s="1" t="n">
        <v>1556.07324219</v>
      </c>
    </row>
    <row r="241" customFormat="false" ht="12.75" hidden="false" customHeight="false" outlineLevel="0" collapsed="false">
      <c r="A241" s="1" t="n">
        <v>324.7991333</v>
      </c>
      <c r="B241" s="1" t="n">
        <v>1549.61450195</v>
      </c>
    </row>
    <row r="242" customFormat="false" ht="12.75" hidden="false" customHeight="false" outlineLevel="0" collapsed="false">
      <c r="A242" s="1" t="n">
        <v>325.31915283</v>
      </c>
      <c r="B242" s="1" t="n">
        <v>1579.95092773</v>
      </c>
    </row>
    <row r="243" customFormat="false" ht="12.75" hidden="false" customHeight="false" outlineLevel="0" collapsed="false">
      <c r="A243" s="1" t="n">
        <v>325.83914185</v>
      </c>
      <c r="B243" s="1" t="n">
        <v>1763.43737793</v>
      </c>
    </row>
    <row r="244" customFormat="false" ht="12.75" hidden="false" customHeight="false" outlineLevel="0" collapsed="false">
      <c r="A244" s="1" t="n">
        <v>326.35913086</v>
      </c>
      <c r="B244" s="1" t="n">
        <v>1839.11206055</v>
      </c>
    </row>
    <row r="245" customFormat="false" ht="12.75" hidden="false" customHeight="false" outlineLevel="0" collapsed="false">
      <c r="A245" s="1" t="n">
        <v>326.87915039</v>
      </c>
      <c r="B245" s="1" t="n">
        <v>1719.80224609</v>
      </c>
    </row>
    <row r="246" customFormat="false" ht="12.75" hidden="false" customHeight="false" outlineLevel="0" collapsed="false">
      <c r="A246" s="1" t="n">
        <v>327.3991394</v>
      </c>
      <c r="B246" s="1" t="n">
        <v>1537.19055176</v>
      </c>
    </row>
    <row r="247" customFormat="false" ht="12.75" hidden="false" customHeight="false" outlineLevel="0" collapsed="false">
      <c r="A247" s="1" t="n">
        <v>327.91912842</v>
      </c>
      <c r="B247" s="1" t="n">
        <v>1574.31713867</v>
      </c>
    </row>
    <row r="248" customFormat="false" ht="12.75" hidden="false" customHeight="false" outlineLevel="0" collapsed="false">
      <c r="A248" s="1" t="n">
        <v>328.43914795</v>
      </c>
      <c r="B248" s="1" t="n">
        <v>1603.1003418</v>
      </c>
    </row>
    <row r="249" customFormat="false" ht="12.75" hidden="false" customHeight="false" outlineLevel="0" collapsed="false">
      <c r="A249" s="1" t="n">
        <v>328.95913696</v>
      </c>
      <c r="B249" s="1" t="n">
        <v>1600.40197754</v>
      </c>
    </row>
    <row r="250" customFormat="false" ht="12.75" hidden="false" customHeight="false" outlineLevel="0" collapsed="false">
      <c r="A250" s="1" t="n">
        <v>329.47912598</v>
      </c>
      <c r="B250" s="1" t="n">
        <v>1600.39880371</v>
      </c>
    </row>
    <row r="251" customFormat="false" ht="12.75" hidden="false" customHeight="false" outlineLevel="0" collapsed="false">
      <c r="A251" s="1" t="n">
        <v>329.99914551</v>
      </c>
      <c r="B251" s="1" t="n">
        <v>1553.7520752</v>
      </c>
    </row>
    <row r="252" customFormat="false" ht="12.75" hidden="false" customHeight="false" outlineLevel="0" collapsed="false">
      <c r="A252" s="1" t="n">
        <v>330.51913452</v>
      </c>
      <c r="B252" s="1" t="n">
        <v>1505.43310547</v>
      </c>
    </row>
    <row r="253" customFormat="false" ht="12.75" hidden="false" customHeight="false" outlineLevel="0" collapsed="false">
      <c r="A253" s="1" t="n">
        <v>331.03915405</v>
      </c>
      <c r="B253" s="1" t="n">
        <v>1561.10131836</v>
      </c>
    </row>
    <row r="254" customFormat="false" ht="12.75" hidden="false" customHeight="false" outlineLevel="0" collapsed="false">
      <c r="A254" s="1" t="n">
        <v>331.55914307</v>
      </c>
      <c r="B254" s="1" t="n">
        <v>1572.25415039</v>
      </c>
    </row>
    <row r="255" customFormat="false" ht="12.75" hidden="false" customHeight="false" outlineLevel="0" collapsed="false">
      <c r="A255" s="1" t="n">
        <v>332.07913208</v>
      </c>
      <c r="B255" s="1" t="n">
        <v>1598.11547852</v>
      </c>
    </row>
    <row r="256" customFormat="false" ht="12.75" hidden="false" customHeight="false" outlineLevel="0" collapsed="false">
      <c r="A256" s="1" t="n">
        <v>332.59915161</v>
      </c>
      <c r="B256" s="1" t="n">
        <v>1606.4017334</v>
      </c>
    </row>
    <row r="257" customFormat="false" ht="12.75" hidden="false" customHeight="false" outlineLevel="0" collapsed="false">
      <c r="A257" s="1" t="n">
        <v>333.11914063</v>
      </c>
      <c r="B257" s="1" t="n">
        <v>1595.70849609</v>
      </c>
    </row>
    <row r="258" customFormat="false" ht="12.75" hidden="false" customHeight="false" outlineLevel="0" collapsed="false">
      <c r="A258" s="1" t="n">
        <v>333.63912964</v>
      </c>
      <c r="B258" s="1" t="n">
        <v>1582.23034668</v>
      </c>
    </row>
    <row r="259" customFormat="false" ht="12.75" hidden="false" customHeight="false" outlineLevel="0" collapsed="false">
      <c r="A259" s="1" t="n">
        <v>334.15914917</v>
      </c>
      <c r="B259" s="1" t="n">
        <v>1584.62573242</v>
      </c>
    </row>
    <row r="260" customFormat="false" ht="12.75" hidden="false" customHeight="false" outlineLevel="0" collapsed="false">
      <c r="A260" s="1" t="n">
        <v>334.67913818</v>
      </c>
      <c r="B260" s="1" t="n">
        <v>1595.3392334</v>
      </c>
    </row>
    <row r="261" customFormat="false" ht="12.75" hidden="false" customHeight="false" outlineLevel="0" collapsed="false">
      <c r="A261" s="1" t="n">
        <v>335.1991272</v>
      </c>
      <c r="B261" s="1" t="n">
        <v>1573.38244629</v>
      </c>
    </row>
    <row r="262" customFormat="false" ht="12.75" hidden="false" customHeight="false" outlineLevel="0" collapsed="false">
      <c r="A262" s="1" t="n">
        <v>335.71914673</v>
      </c>
      <c r="B262" s="1" t="n">
        <v>1547.80712891</v>
      </c>
    </row>
    <row r="263" customFormat="false" ht="12.75" hidden="false" customHeight="false" outlineLevel="0" collapsed="false">
      <c r="A263" s="1" t="n">
        <v>336.23913574</v>
      </c>
      <c r="B263" s="1" t="n">
        <v>1542.1373291</v>
      </c>
    </row>
    <row r="264" customFormat="false" ht="12.75" hidden="false" customHeight="false" outlineLevel="0" collapsed="false">
      <c r="A264" s="1" t="n">
        <v>336.75915527</v>
      </c>
      <c r="B264" s="1" t="n">
        <v>1556.8560791</v>
      </c>
    </row>
    <row r="265" customFormat="false" ht="12.75" hidden="false" customHeight="false" outlineLevel="0" collapsed="false">
      <c r="A265" s="1" t="n">
        <v>337.27914429</v>
      </c>
      <c r="B265" s="1" t="n">
        <v>1576.61682129</v>
      </c>
    </row>
    <row r="266" customFormat="false" ht="12.75" hidden="false" customHeight="false" outlineLevel="0" collapsed="false">
      <c r="A266" s="1" t="n">
        <v>337.7991333</v>
      </c>
      <c r="B266" s="1" t="n">
        <v>1582.30151367</v>
      </c>
    </row>
    <row r="267" customFormat="false" ht="12.75" hidden="false" customHeight="false" outlineLevel="0" collapsed="false">
      <c r="A267" s="1" t="n">
        <v>338.31915283</v>
      </c>
      <c r="B267" s="1" t="n">
        <v>1587.68725586</v>
      </c>
    </row>
    <row r="268" customFormat="false" ht="12.75" hidden="false" customHeight="false" outlineLevel="0" collapsed="false">
      <c r="A268" s="1" t="n">
        <v>338.83914185</v>
      </c>
      <c r="B268" s="1" t="n">
        <v>1600.5390625</v>
      </c>
    </row>
    <row r="269" customFormat="false" ht="12.75" hidden="false" customHeight="false" outlineLevel="0" collapsed="false">
      <c r="A269" s="1" t="n">
        <v>339.35913086</v>
      </c>
      <c r="B269" s="1" t="n">
        <v>1598.41674805</v>
      </c>
    </row>
    <row r="270" customFormat="false" ht="12.75" hidden="false" customHeight="false" outlineLevel="0" collapsed="false">
      <c r="A270" s="1" t="n">
        <v>339.87915039</v>
      </c>
      <c r="B270" s="1" t="n">
        <v>1589.58874512</v>
      </c>
    </row>
    <row r="271" customFormat="false" ht="12.75" hidden="false" customHeight="false" outlineLevel="0" collapsed="false">
      <c r="A271" s="1" t="n">
        <v>340.3991394</v>
      </c>
      <c r="B271" s="1" t="n">
        <v>1589.15722656</v>
      </c>
    </row>
    <row r="272" customFormat="false" ht="12.75" hidden="false" customHeight="false" outlineLevel="0" collapsed="false">
      <c r="A272" s="1" t="n">
        <v>340.91912842</v>
      </c>
      <c r="B272" s="1" t="n">
        <v>1598.875</v>
      </c>
    </row>
    <row r="273" customFormat="false" ht="12.75" hidden="false" customHeight="false" outlineLevel="0" collapsed="false">
      <c r="A273" s="1" t="n">
        <v>341.43914795</v>
      </c>
      <c r="B273" s="1" t="n">
        <v>1599.76513672</v>
      </c>
    </row>
    <row r="274" customFormat="false" ht="12.75" hidden="false" customHeight="false" outlineLevel="0" collapsed="false">
      <c r="A274" s="1" t="n">
        <v>341.95913696</v>
      </c>
      <c r="B274" s="1" t="n">
        <v>1587.39672852</v>
      </c>
    </row>
    <row r="275" customFormat="false" ht="12.75" hidden="false" customHeight="false" outlineLevel="0" collapsed="false">
      <c r="A275" s="1" t="n">
        <v>342.47912598</v>
      </c>
      <c r="B275" s="1" t="n">
        <v>1570.9420166</v>
      </c>
    </row>
    <row r="276" customFormat="false" ht="12.75" hidden="false" customHeight="false" outlineLevel="0" collapsed="false">
      <c r="A276" s="1" t="n">
        <v>342.99914551</v>
      </c>
      <c r="B276" s="1" t="n">
        <v>1562.42041016</v>
      </c>
    </row>
    <row r="277" customFormat="false" ht="12.75" hidden="false" customHeight="false" outlineLevel="0" collapsed="false">
      <c r="A277" s="1" t="n">
        <v>343.51913452</v>
      </c>
      <c r="B277" s="1" t="n">
        <v>1575.38232422</v>
      </c>
    </row>
    <row r="278" customFormat="false" ht="12.75" hidden="false" customHeight="false" outlineLevel="0" collapsed="false">
      <c r="A278" s="1" t="n">
        <v>344.03915405</v>
      </c>
      <c r="B278" s="1" t="n">
        <v>1615.95202637</v>
      </c>
    </row>
    <row r="279" customFormat="false" ht="12.75" hidden="false" customHeight="false" outlineLevel="0" collapsed="false">
      <c r="A279" s="1" t="n">
        <v>344.55914307</v>
      </c>
      <c r="B279" s="1" t="n">
        <v>1621.34228516</v>
      </c>
    </row>
    <row r="280" customFormat="false" ht="12.75" hidden="false" customHeight="false" outlineLevel="0" collapsed="false">
      <c r="A280" s="1" t="n">
        <v>345.07913208</v>
      </c>
      <c r="B280" s="1" t="n">
        <v>1610.48205566</v>
      </c>
    </row>
    <row r="281" customFormat="false" ht="12.75" hidden="false" customHeight="false" outlineLevel="0" collapsed="false">
      <c r="A281" s="1" t="n">
        <v>345.59915161</v>
      </c>
      <c r="B281" s="1" t="n">
        <v>1624.90490723</v>
      </c>
    </row>
    <row r="282" customFormat="false" ht="12.75" hidden="false" customHeight="false" outlineLevel="0" collapsed="false">
      <c r="A282" s="1" t="n">
        <v>346.11914063</v>
      </c>
      <c r="B282" s="1" t="n">
        <v>1631.68591309</v>
      </c>
    </row>
    <row r="283" customFormat="false" ht="12.75" hidden="false" customHeight="false" outlineLevel="0" collapsed="false">
      <c r="A283" s="1" t="n">
        <v>346.63912964</v>
      </c>
      <c r="B283" s="1" t="n">
        <v>1618.83374023</v>
      </c>
    </row>
    <row r="284" customFormat="false" ht="12.75" hidden="false" customHeight="false" outlineLevel="0" collapsed="false">
      <c r="A284" s="1" t="n">
        <v>347.15914917</v>
      </c>
      <c r="B284" s="1" t="n">
        <v>1606.2512207</v>
      </c>
    </row>
    <row r="285" customFormat="false" ht="12.75" hidden="false" customHeight="false" outlineLevel="0" collapsed="false">
      <c r="A285" s="1" t="n">
        <v>347.67913818</v>
      </c>
      <c r="B285" s="1" t="n">
        <v>1588.18859863</v>
      </c>
    </row>
    <row r="286" customFormat="false" ht="12.75" hidden="false" customHeight="false" outlineLevel="0" collapsed="false">
      <c r="A286" s="1" t="n">
        <v>348.1991272</v>
      </c>
      <c r="B286" s="1" t="n">
        <v>1594.13110352</v>
      </c>
    </row>
    <row r="287" customFormat="false" ht="12.75" hidden="false" customHeight="false" outlineLevel="0" collapsed="false">
      <c r="A287" s="1" t="n">
        <v>348.71914673</v>
      </c>
      <c r="B287" s="1" t="n">
        <v>1606.70605469</v>
      </c>
    </row>
    <row r="288" customFormat="false" ht="12.75" hidden="false" customHeight="false" outlineLevel="0" collapsed="false">
      <c r="A288" s="1" t="n">
        <v>349.23913574</v>
      </c>
      <c r="B288" s="1" t="n">
        <v>1610.01000977</v>
      </c>
    </row>
    <row r="289" customFormat="false" ht="12.75" hidden="false" customHeight="false" outlineLevel="0" collapsed="false">
      <c r="A289" s="1" t="n">
        <v>349.75915527</v>
      </c>
      <c r="B289" s="1" t="n">
        <v>1604.63867188</v>
      </c>
    </row>
    <row r="290" customFormat="false" ht="12.75" hidden="false" customHeight="false" outlineLevel="0" collapsed="false">
      <c r="A290" s="1" t="n">
        <v>350.27914429</v>
      </c>
      <c r="B290" s="1" t="n">
        <v>1600.84631348</v>
      </c>
    </row>
    <row r="291" customFormat="false" ht="12.75" hidden="false" customHeight="false" outlineLevel="0" collapsed="false">
      <c r="A291" s="1" t="n">
        <v>350.7991333</v>
      </c>
      <c r="B291" s="1" t="n">
        <v>1597.41540527</v>
      </c>
    </row>
    <row r="292" customFormat="false" ht="12.75" hidden="false" customHeight="false" outlineLevel="0" collapsed="false">
      <c r="A292" s="1" t="n">
        <v>351.31915283</v>
      </c>
      <c r="B292" s="1" t="n">
        <v>1608.72290039</v>
      </c>
    </row>
    <row r="293" customFormat="false" ht="12.75" hidden="false" customHeight="false" outlineLevel="0" collapsed="false">
      <c r="A293" s="1" t="n">
        <v>351.83914185</v>
      </c>
      <c r="B293" s="1" t="n">
        <v>1608.40405273</v>
      </c>
    </row>
    <row r="294" customFormat="false" ht="12.75" hidden="false" customHeight="false" outlineLevel="0" collapsed="false">
      <c r="A294" s="1" t="n">
        <v>352.35913086</v>
      </c>
      <c r="B294" s="1" t="n">
        <v>1600.04211426</v>
      </c>
    </row>
    <row r="295" customFormat="false" ht="12.75" hidden="false" customHeight="false" outlineLevel="0" collapsed="false">
      <c r="A295" s="1" t="n">
        <v>352.87915039</v>
      </c>
      <c r="B295" s="1" t="n">
        <v>1591.2355957</v>
      </c>
    </row>
    <row r="296" customFormat="false" ht="12.75" hidden="false" customHeight="false" outlineLevel="0" collapsed="false">
      <c r="A296" s="1" t="n">
        <v>353.3991394</v>
      </c>
      <c r="B296" s="1" t="n">
        <v>1593.44262695</v>
      </c>
    </row>
    <row r="297" customFormat="false" ht="12.75" hidden="false" customHeight="false" outlineLevel="0" collapsed="false">
      <c r="A297" s="1" t="n">
        <v>353.91912842</v>
      </c>
      <c r="B297" s="1" t="n">
        <v>1623.53308105</v>
      </c>
    </row>
    <row r="298" customFormat="false" ht="12.75" hidden="false" customHeight="false" outlineLevel="0" collapsed="false">
      <c r="A298" s="1" t="n">
        <v>354.43914795</v>
      </c>
      <c r="B298" s="1" t="n">
        <v>1628.21484375</v>
      </c>
    </row>
    <row r="299" customFormat="false" ht="12.75" hidden="false" customHeight="false" outlineLevel="0" collapsed="false">
      <c r="A299" s="1" t="n">
        <v>354.95913696</v>
      </c>
      <c r="B299" s="1" t="n">
        <v>1606.81103516</v>
      </c>
    </row>
    <row r="300" customFormat="false" ht="12.75" hidden="false" customHeight="false" outlineLevel="0" collapsed="false">
      <c r="A300" s="1" t="n">
        <v>355.47912598</v>
      </c>
      <c r="B300" s="1" t="n">
        <v>1594.29956055</v>
      </c>
    </row>
    <row r="301" customFormat="false" ht="12.75" hidden="false" customHeight="false" outlineLevel="0" collapsed="false">
      <c r="A301" s="1" t="n">
        <v>355.99914551</v>
      </c>
      <c r="B301" s="1" t="n">
        <v>1596.19152832</v>
      </c>
    </row>
    <row r="302" customFormat="false" ht="12.75" hidden="false" customHeight="false" outlineLevel="0" collapsed="false">
      <c r="A302" s="1" t="n">
        <v>356.51913452</v>
      </c>
      <c r="B302" s="1" t="n">
        <v>1602.93981934</v>
      </c>
    </row>
    <row r="303" customFormat="false" ht="12.75" hidden="false" customHeight="false" outlineLevel="0" collapsed="false">
      <c r="A303" s="1" t="n">
        <v>357.03915405</v>
      </c>
      <c r="B303" s="1" t="n">
        <v>1603.93579102</v>
      </c>
    </row>
    <row r="304" customFormat="false" ht="12.75" hidden="false" customHeight="false" outlineLevel="0" collapsed="false">
      <c r="A304" s="1" t="n">
        <v>357.55914307</v>
      </c>
      <c r="B304" s="1" t="n">
        <v>1615.18640137</v>
      </c>
    </row>
    <row r="305" customFormat="false" ht="12.75" hidden="false" customHeight="false" outlineLevel="0" collapsed="false">
      <c r="A305" s="1" t="n">
        <v>358.07913208</v>
      </c>
      <c r="B305" s="1" t="n">
        <v>1624.28747559</v>
      </c>
    </row>
    <row r="306" customFormat="false" ht="12.75" hidden="false" customHeight="false" outlineLevel="0" collapsed="false">
      <c r="A306" s="1" t="n">
        <v>358.59915161</v>
      </c>
      <c r="B306" s="1" t="n">
        <v>1619.05822754</v>
      </c>
    </row>
    <row r="307" customFormat="false" ht="12.75" hidden="false" customHeight="false" outlineLevel="0" collapsed="false">
      <c r="A307" s="1" t="n">
        <v>359.11914063</v>
      </c>
      <c r="B307" s="1" t="n">
        <v>1607.62841797</v>
      </c>
    </row>
    <row r="308" customFormat="false" ht="12.75" hidden="false" customHeight="false" outlineLevel="0" collapsed="false">
      <c r="A308" s="1" t="n">
        <v>359.63912964</v>
      </c>
      <c r="B308" s="1" t="n">
        <v>1597.83630371</v>
      </c>
    </row>
    <row r="309" customFormat="false" ht="12.75" hidden="false" customHeight="false" outlineLevel="0" collapsed="false">
      <c r="A309" s="1" t="n">
        <v>360.15914917</v>
      </c>
      <c r="B309" s="1" t="n">
        <v>1590.55712891</v>
      </c>
    </row>
    <row r="310" customFormat="false" ht="12.75" hidden="false" customHeight="false" outlineLevel="0" collapsed="false">
      <c r="A310" s="1" t="n">
        <v>360.67913818</v>
      </c>
      <c r="B310" s="1" t="n">
        <v>1607.6484375</v>
      </c>
    </row>
    <row r="311" customFormat="false" ht="12.75" hidden="false" customHeight="false" outlineLevel="0" collapsed="false">
      <c r="A311" s="1" t="n">
        <v>361.1991272</v>
      </c>
      <c r="B311" s="1" t="n">
        <v>1629.5682373</v>
      </c>
    </row>
    <row r="312" customFormat="false" ht="12.75" hidden="false" customHeight="false" outlineLevel="0" collapsed="false">
      <c r="A312" s="1" t="n">
        <v>361.71914673</v>
      </c>
      <c r="B312" s="1" t="n">
        <v>1635.42614746</v>
      </c>
    </row>
    <row r="313" customFormat="false" ht="12.75" hidden="false" customHeight="false" outlineLevel="0" collapsed="false">
      <c r="A313" s="1" t="n">
        <v>362.23913574</v>
      </c>
      <c r="B313" s="1" t="n">
        <v>1623.32226563</v>
      </c>
    </row>
    <row r="314" customFormat="false" ht="12.75" hidden="false" customHeight="false" outlineLevel="0" collapsed="false">
      <c r="A314" s="1" t="n">
        <v>362.75912476</v>
      </c>
      <c r="B314" s="1" t="n">
        <v>1605.40917969</v>
      </c>
    </row>
    <row r="315" customFormat="false" ht="12.75" hidden="false" customHeight="false" outlineLevel="0" collapsed="false">
      <c r="A315" s="1" t="n">
        <v>363.27914429</v>
      </c>
      <c r="B315" s="1" t="n">
        <v>1599.24597168</v>
      </c>
    </row>
    <row r="316" customFormat="false" ht="12.75" hidden="false" customHeight="false" outlineLevel="0" collapsed="false">
      <c r="A316" s="1" t="n">
        <v>363.7991333</v>
      </c>
      <c r="B316" s="1" t="n">
        <v>1600.87036133</v>
      </c>
    </row>
    <row r="317" customFormat="false" ht="12.75" hidden="false" customHeight="false" outlineLevel="0" collapsed="false">
      <c r="A317" s="1" t="n">
        <v>364.31915283</v>
      </c>
      <c r="B317" s="1" t="n">
        <v>1597.29223633</v>
      </c>
    </row>
    <row r="318" customFormat="false" ht="12.75" hidden="false" customHeight="false" outlineLevel="0" collapsed="false">
      <c r="A318" s="1" t="n">
        <v>364.83914185</v>
      </c>
      <c r="B318" s="1" t="n">
        <v>1601.40856934</v>
      </c>
    </row>
    <row r="319" customFormat="false" ht="12.75" hidden="false" customHeight="false" outlineLevel="0" collapsed="false">
      <c r="A319" s="1" t="n">
        <v>365.35913086</v>
      </c>
      <c r="B319" s="1" t="n">
        <v>1626.8894043</v>
      </c>
    </row>
    <row r="320" customFormat="false" ht="12.75" hidden="false" customHeight="false" outlineLevel="0" collapsed="false">
      <c r="A320" s="1" t="n">
        <v>365.87915039</v>
      </c>
      <c r="B320" s="1" t="n">
        <v>1668.98913574</v>
      </c>
    </row>
    <row r="321" customFormat="false" ht="12.75" hidden="false" customHeight="false" outlineLevel="0" collapsed="false">
      <c r="A321" s="1" t="n">
        <v>366.3991394</v>
      </c>
      <c r="B321" s="1" t="n">
        <v>1699.07006836</v>
      </c>
    </row>
    <row r="322" customFormat="false" ht="12.75" hidden="false" customHeight="false" outlineLevel="0" collapsed="false">
      <c r="A322" s="1" t="n">
        <v>366.91912842</v>
      </c>
      <c r="B322" s="1" t="n">
        <v>1653.75463867</v>
      </c>
    </row>
    <row r="323" customFormat="false" ht="12.75" hidden="false" customHeight="false" outlineLevel="0" collapsed="false">
      <c r="A323" s="1" t="n">
        <v>367.43914795</v>
      </c>
      <c r="B323" s="1" t="n">
        <v>1643.80529785</v>
      </c>
    </row>
    <row r="324" customFormat="false" ht="12.75" hidden="false" customHeight="false" outlineLevel="0" collapsed="false">
      <c r="A324" s="1" t="n">
        <v>367.95913696</v>
      </c>
      <c r="B324" s="1" t="n">
        <v>1616.92272949</v>
      </c>
    </row>
    <row r="325" customFormat="false" ht="12.75" hidden="false" customHeight="false" outlineLevel="0" collapsed="false">
      <c r="A325" s="1" t="n">
        <v>368.47912598</v>
      </c>
      <c r="B325" s="1" t="n">
        <v>1595.80480957</v>
      </c>
    </row>
    <row r="326" customFormat="false" ht="12.75" hidden="false" customHeight="false" outlineLevel="0" collapsed="false">
      <c r="A326" s="1" t="n">
        <v>368.99914551</v>
      </c>
      <c r="B326" s="1" t="n">
        <v>1597.74890137</v>
      </c>
    </row>
    <row r="327" customFormat="false" ht="12.75" hidden="false" customHeight="false" outlineLevel="0" collapsed="false">
      <c r="A327" s="1" t="n">
        <v>369.51913452</v>
      </c>
      <c r="B327" s="1" t="n">
        <v>1619.73046875</v>
      </c>
    </row>
    <row r="328" customFormat="false" ht="12.75" hidden="false" customHeight="false" outlineLevel="0" collapsed="false">
      <c r="A328" s="1" t="n">
        <v>370.03915405</v>
      </c>
      <c r="B328" s="1" t="n">
        <v>1626.27539063</v>
      </c>
    </row>
    <row r="329" customFormat="false" ht="12.75" hidden="false" customHeight="false" outlineLevel="0" collapsed="false">
      <c r="A329" s="1" t="n">
        <v>370.55914307</v>
      </c>
      <c r="B329" s="1" t="n">
        <v>1615.93200684</v>
      </c>
    </row>
    <row r="330" customFormat="false" ht="12.75" hidden="false" customHeight="false" outlineLevel="0" collapsed="false">
      <c r="A330" s="1" t="n">
        <v>371.07913208</v>
      </c>
      <c r="B330" s="1" t="n">
        <v>1606.60339355</v>
      </c>
    </row>
    <row r="331" customFormat="false" ht="12.75" hidden="false" customHeight="false" outlineLevel="0" collapsed="false">
      <c r="A331" s="1" t="n">
        <v>371.59915161</v>
      </c>
      <c r="B331" s="1" t="n">
        <v>1614.09143066</v>
      </c>
    </row>
    <row r="332" customFormat="false" ht="12.75" hidden="false" customHeight="false" outlineLevel="0" collapsed="false">
      <c r="A332" s="1" t="n">
        <v>372.11914063</v>
      </c>
      <c r="B332" s="1" t="n">
        <v>1628.5871582</v>
      </c>
    </row>
    <row r="333" customFormat="false" ht="12.75" hidden="false" customHeight="false" outlineLevel="0" collapsed="false">
      <c r="A333" s="1" t="n">
        <v>372.63912964</v>
      </c>
      <c r="B333" s="1" t="n">
        <v>1633.00585938</v>
      </c>
    </row>
    <row r="334" customFormat="false" ht="12.75" hidden="false" customHeight="false" outlineLevel="0" collapsed="false">
      <c r="A334" s="1" t="n">
        <v>373.15914917</v>
      </c>
      <c r="B334" s="1" t="n">
        <v>1619.98242188</v>
      </c>
    </row>
    <row r="335" customFormat="false" ht="12.75" hidden="false" customHeight="false" outlineLevel="0" collapsed="false">
      <c r="A335" s="1" t="n">
        <v>373.67913818</v>
      </c>
      <c r="B335" s="1" t="n">
        <v>1624.21057129</v>
      </c>
    </row>
    <row r="336" customFormat="false" ht="12.75" hidden="false" customHeight="false" outlineLevel="0" collapsed="false">
      <c r="A336" s="1" t="n">
        <v>374.1991272</v>
      </c>
      <c r="B336" s="1" t="n">
        <v>1611.88110352</v>
      </c>
    </row>
    <row r="337" customFormat="false" ht="12.75" hidden="false" customHeight="false" outlineLevel="0" collapsed="false">
      <c r="A337" s="1" t="n">
        <v>374.71914673</v>
      </c>
      <c r="B337" s="1" t="n">
        <v>1615.93811035</v>
      </c>
    </row>
    <row r="338" customFormat="false" ht="12.75" hidden="false" customHeight="false" outlineLevel="0" collapsed="false">
      <c r="A338" s="1" t="n">
        <v>375.23913574</v>
      </c>
      <c r="B338" s="1" t="n">
        <v>1622.82714844</v>
      </c>
    </row>
    <row r="339" customFormat="false" ht="12.75" hidden="false" customHeight="false" outlineLevel="0" collapsed="false">
      <c r="A339" s="1" t="n">
        <v>375.75912476</v>
      </c>
      <c r="B339" s="1" t="n">
        <v>1627.6036377</v>
      </c>
    </row>
    <row r="340" customFormat="false" ht="12.75" hidden="false" customHeight="false" outlineLevel="0" collapsed="false">
      <c r="A340" s="1" t="n">
        <v>376.27914429</v>
      </c>
      <c r="B340" s="1" t="n">
        <v>1647.62036133</v>
      </c>
    </row>
    <row r="341" customFormat="false" ht="12.75" hidden="false" customHeight="false" outlineLevel="0" collapsed="false">
      <c r="A341" s="1" t="n">
        <v>376.7991333</v>
      </c>
      <c r="B341" s="1" t="n">
        <v>1628.36193848</v>
      </c>
    </row>
    <row r="342" customFormat="false" ht="12.75" hidden="false" customHeight="false" outlineLevel="0" collapsed="false">
      <c r="A342" s="1" t="n">
        <v>377.31915283</v>
      </c>
      <c r="B342" s="1" t="n">
        <v>1601.66455078</v>
      </c>
    </row>
    <row r="343" customFormat="false" ht="12.75" hidden="false" customHeight="false" outlineLevel="0" collapsed="false">
      <c r="A343" s="1" t="n">
        <v>377.83914185</v>
      </c>
      <c r="B343" s="1" t="n">
        <v>1616.94958496</v>
      </c>
    </row>
    <row r="344" customFormat="false" ht="12.75" hidden="false" customHeight="false" outlineLevel="0" collapsed="false">
      <c r="A344" s="1" t="n">
        <v>378.35913086</v>
      </c>
      <c r="B344" s="1" t="n">
        <v>1631.93188477</v>
      </c>
    </row>
    <row r="345" customFormat="false" ht="12.75" hidden="false" customHeight="false" outlineLevel="0" collapsed="false">
      <c r="A345" s="1" t="n">
        <v>378.87915039</v>
      </c>
      <c r="B345" s="1" t="n">
        <v>1623.09973145</v>
      </c>
    </row>
    <row r="346" customFormat="false" ht="12.75" hidden="false" customHeight="false" outlineLevel="0" collapsed="false">
      <c r="A346" s="1" t="n">
        <v>379.3991394</v>
      </c>
      <c r="B346" s="1" t="n">
        <v>1609.23132324</v>
      </c>
    </row>
    <row r="347" customFormat="false" ht="12.75" hidden="false" customHeight="false" outlineLevel="0" collapsed="false">
      <c r="A347" s="1" t="n">
        <v>379.91912842</v>
      </c>
      <c r="B347" s="1" t="n">
        <v>1629.27050781</v>
      </c>
    </row>
    <row r="348" customFormat="false" ht="12.75" hidden="false" customHeight="false" outlineLevel="0" collapsed="false">
      <c r="A348" s="1" t="n">
        <v>380.43914795</v>
      </c>
      <c r="B348" s="1" t="n">
        <v>1644.06433105</v>
      </c>
    </row>
    <row r="349" customFormat="false" ht="12.75" hidden="false" customHeight="false" outlineLevel="0" collapsed="false">
      <c r="A349" s="1" t="n">
        <v>380.95913696</v>
      </c>
      <c r="B349" s="1" t="n">
        <v>1632.74438477</v>
      </c>
    </row>
    <row r="350" customFormat="false" ht="12.75" hidden="false" customHeight="false" outlineLevel="0" collapsed="false">
      <c r="A350" s="1" t="n">
        <v>381.47912598</v>
      </c>
      <c r="B350" s="1" t="n">
        <v>1620.37133789</v>
      </c>
    </row>
    <row r="351" customFormat="false" ht="12.75" hidden="false" customHeight="false" outlineLevel="0" collapsed="false">
      <c r="A351" s="1" t="n">
        <v>381.99914551</v>
      </c>
      <c r="B351" s="1" t="n">
        <v>1615.11645508</v>
      </c>
    </row>
    <row r="352" customFormat="false" ht="12.75" hidden="false" customHeight="false" outlineLevel="0" collapsed="false">
      <c r="A352" s="1" t="n">
        <v>382.51913452</v>
      </c>
      <c r="B352" s="1" t="n">
        <v>1610.47058105</v>
      </c>
    </row>
    <row r="353" customFormat="false" ht="12.75" hidden="false" customHeight="false" outlineLevel="0" collapsed="false">
      <c r="A353" s="1" t="n">
        <v>383.03912354</v>
      </c>
      <c r="B353" s="1" t="n">
        <v>1611.35693359</v>
      </c>
    </row>
    <row r="354" customFormat="false" ht="12.75" hidden="false" customHeight="false" outlineLevel="0" collapsed="false">
      <c r="A354" s="1" t="n">
        <v>383.55914307</v>
      </c>
      <c r="B354" s="1" t="n">
        <v>1646.81311035</v>
      </c>
    </row>
    <row r="355" customFormat="false" ht="12.75" hidden="false" customHeight="false" outlineLevel="0" collapsed="false">
      <c r="A355" s="1" t="n">
        <v>384.07913208</v>
      </c>
      <c r="B355" s="1" t="n">
        <v>1628.03588867</v>
      </c>
    </row>
    <row r="356" customFormat="false" ht="12.75" hidden="false" customHeight="false" outlineLevel="0" collapsed="false">
      <c r="A356" s="1" t="n">
        <v>384.59915161</v>
      </c>
      <c r="B356" s="1" t="n">
        <v>1631.01928711</v>
      </c>
    </row>
    <row r="357" customFormat="false" ht="12.75" hidden="false" customHeight="false" outlineLevel="0" collapsed="false">
      <c r="A357" s="1" t="n">
        <v>385.11914063</v>
      </c>
      <c r="B357" s="1" t="n">
        <v>1648.02075195</v>
      </c>
    </row>
    <row r="358" customFormat="false" ht="12.75" hidden="false" customHeight="false" outlineLevel="0" collapsed="false">
      <c r="A358" s="1" t="n">
        <v>385.63912964</v>
      </c>
      <c r="B358" s="1" t="n">
        <v>1645.65612793</v>
      </c>
    </row>
    <row r="359" customFormat="false" ht="12.75" hidden="false" customHeight="false" outlineLevel="0" collapsed="false">
      <c r="A359" s="1" t="n">
        <v>386.15914917</v>
      </c>
      <c r="B359" s="1" t="n">
        <v>1660.2331543</v>
      </c>
    </row>
    <row r="360" customFormat="false" ht="12.75" hidden="false" customHeight="false" outlineLevel="0" collapsed="false">
      <c r="A360" s="1" t="n">
        <v>386.67913818</v>
      </c>
      <c r="B360" s="1" t="n">
        <v>1659.63183594</v>
      </c>
    </row>
    <row r="361" customFormat="false" ht="12.75" hidden="false" customHeight="false" outlineLevel="0" collapsed="false">
      <c r="A361" s="1" t="n">
        <v>387.1991272</v>
      </c>
      <c r="B361" s="1" t="n">
        <v>1647.88098145</v>
      </c>
    </row>
    <row r="362" customFormat="false" ht="12.75" hidden="false" customHeight="false" outlineLevel="0" collapsed="false">
      <c r="A362" s="1" t="n">
        <v>387.71914673</v>
      </c>
      <c r="B362" s="1" t="n">
        <v>1640.48791504</v>
      </c>
    </row>
    <row r="363" customFormat="false" ht="12.75" hidden="false" customHeight="false" outlineLevel="0" collapsed="false">
      <c r="A363" s="1" t="n">
        <v>388.23913574</v>
      </c>
      <c r="B363" s="1" t="n">
        <v>1642.26269531</v>
      </c>
    </row>
    <row r="364" customFormat="false" ht="12.75" hidden="false" customHeight="false" outlineLevel="0" collapsed="false">
      <c r="A364" s="1" t="n">
        <v>388.75912476</v>
      </c>
      <c r="B364" s="1" t="n">
        <v>1649.99316406</v>
      </c>
    </row>
    <row r="365" customFormat="false" ht="12.75" hidden="false" customHeight="false" outlineLevel="0" collapsed="false">
      <c r="A365" s="1" t="n">
        <v>389.27914429</v>
      </c>
      <c r="B365" s="1" t="n">
        <v>1655.7520752</v>
      </c>
    </row>
    <row r="366" customFormat="false" ht="12.75" hidden="false" customHeight="false" outlineLevel="0" collapsed="false">
      <c r="A366" s="1" t="n">
        <v>389.7991333</v>
      </c>
      <c r="B366" s="1" t="n">
        <v>1658.56298828</v>
      </c>
    </row>
    <row r="367" customFormat="false" ht="12.75" hidden="false" customHeight="false" outlineLevel="0" collapsed="false">
      <c r="A367" s="1" t="n">
        <v>390.31915283</v>
      </c>
      <c r="B367" s="1" t="n">
        <v>1656.46691895</v>
      </c>
    </row>
    <row r="368" customFormat="false" ht="12.75" hidden="false" customHeight="false" outlineLevel="0" collapsed="false">
      <c r="A368" s="1" t="n">
        <v>390.83914185</v>
      </c>
      <c r="B368" s="1" t="n">
        <v>1645.7611084</v>
      </c>
    </row>
    <row r="369" customFormat="false" ht="12.75" hidden="false" customHeight="false" outlineLevel="0" collapsed="false">
      <c r="A369" s="1" t="n">
        <v>391.35913086</v>
      </c>
      <c r="B369" s="1" t="n">
        <v>1633.17285156</v>
      </c>
    </row>
    <row r="370" customFormat="false" ht="12.75" hidden="false" customHeight="false" outlineLevel="0" collapsed="false">
      <c r="A370" s="1" t="n">
        <v>391.87915039</v>
      </c>
      <c r="B370" s="1" t="n">
        <v>1617.56933594</v>
      </c>
    </row>
    <row r="371" customFormat="false" ht="12.75" hidden="false" customHeight="false" outlineLevel="0" collapsed="false">
      <c r="A371" s="1" t="n">
        <v>392.3991394</v>
      </c>
      <c r="B371" s="1" t="n">
        <v>1591.41943359</v>
      </c>
    </row>
    <row r="372" customFormat="false" ht="12.75" hidden="false" customHeight="false" outlineLevel="0" collapsed="false">
      <c r="A372" s="1" t="n">
        <v>392.91912842</v>
      </c>
      <c r="B372" s="1" t="n">
        <v>1625.19177246</v>
      </c>
    </row>
    <row r="373" customFormat="false" ht="12.75" hidden="false" customHeight="false" outlineLevel="0" collapsed="false">
      <c r="A373" s="1" t="n">
        <v>393.43914795</v>
      </c>
      <c r="B373" s="1" t="n">
        <v>1667.37768555</v>
      </c>
    </row>
    <row r="374" customFormat="false" ht="12.75" hidden="false" customHeight="false" outlineLevel="0" collapsed="false">
      <c r="A374" s="1" t="n">
        <v>393.95913696</v>
      </c>
      <c r="B374" s="1" t="n">
        <v>1658.17053223</v>
      </c>
    </row>
    <row r="375" customFormat="false" ht="12.75" hidden="false" customHeight="false" outlineLevel="0" collapsed="false">
      <c r="A375" s="1" t="n">
        <v>394.47912598</v>
      </c>
      <c r="B375" s="1" t="n">
        <v>1628.45373535</v>
      </c>
    </row>
    <row r="376" customFormat="false" ht="12.75" hidden="false" customHeight="false" outlineLevel="0" collapsed="false">
      <c r="A376" s="1" t="n">
        <v>394.99914551</v>
      </c>
      <c r="B376" s="1" t="n">
        <v>1617.65820313</v>
      </c>
    </row>
    <row r="377" customFormat="false" ht="12.75" hidden="false" customHeight="false" outlineLevel="0" collapsed="false">
      <c r="A377" s="1" t="n">
        <v>395.51913452</v>
      </c>
      <c r="B377" s="1" t="n">
        <v>1642.75036621</v>
      </c>
    </row>
    <row r="378" customFormat="false" ht="12.75" hidden="false" customHeight="false" outlineLevel="0" collapsed="false">
      <c r="A378" s="1" t="n">
        <v>396.03912354</v>
      </c>
      <c r="B378" s="1" t="n">
        <v>1666.63464355</v>
      </c>
    </row>
    <row r="379" customFormat="false" ht="12.75" hidden="false" customHeight="false" outlineLevel="0" collapsed="false">
      <c r="A379" s="1" t="n">
        <v>396.55914307</v>
      </c>
      <c r="B379" s="1" t="n">
        <v>1666.67468262</v>
      </c>
    </row>
    <row r="380" customFormat="false" ht="12.75" hidden="false" customHeight="false" outlineLevel="0" collapsed="false">
      <c r="A380" s="1" t="n">
        <v>397.07913208</v>
      </c>
      <c r="B380" s="1" t="n">
        <v>1675.58679199</v>
      </c>
    </row>
    <row r="381" customFormat="false" ht="12.75" hidden="false" customHeight="false" outlineLevel="0" collapsed="false">
      <c r="A381" s="1" t="n">
        <v>397.59915161</v>
      </c>
      <c r="B381" s="1" t="n">
        <v>1691.61022949</v>
      </c>
    </row>
    <row r="382" customFormat="false" ht="12.75" hidden="false" customHeight="false" outlineLevel="0" collapsed="false">
      <c r="A382" s="1" t="n">
        <v>398.11914063</v>
      </c>
      <c r="B382" s="1" t="n">
        <v>1693.03747559</v>
      </c>
    </row>
    <row r="383" customFormat="false" ht="12.75" hidden="false" customHeight="false" outlineLevel="0" collapsed="false">
      <c r="A383" s="1" t="n">
        <v>398.63912964</v>
      </c>
      <c r="B383" s="1" t="n">
        <v>1666.66442871</v>
      </c>
    </row>
    <row r="384" customFormat="false" ht="12.75" hidden="false" customHeight="false" outlineLevel="0" collapsed="false">
      <c r="A384" s="1" t="n">
        <v>399.15914917</v>
      </c>
      <c r="B384" s="1" t="n">
        <v>1668.10778809</v>
      </c>
    </row>
    <row r="385" customFormat="false" ht="12.75" hidden="false" customHeight="false" outlineLevel="0" collapsed="false">
      <c r="A385" s="1" t="n">
        <v>399.67913818</v>
      </c>
      <c r="B385" s="1" t="n">
        <v>1648.5612793</v>
      </c>
    </row>
    <row r="386" customFormat="false" ht="12.75" hidden="false" customHeight="false" outlineLevel="0" collapsed="false">
      <c r="A386" s="1" t="n">
        <v>400.1991272</v>
      </c>
      <c r="B386" s="1" t="n">
        <v>1652.15966797</v>
      </c>
    </row>
    <row r="387" customFormat="false" ht="12.75" hidden="false" customHeight="false" outlineLevel="0" collapsed="false">
      <c r="A387" s="1" t="n">
        <v>400.71914673</v>
      </c>
      <c r="B387" s="1" t="n">
        <v>1658.20239258</v>
      </c>
    </row>
    <row r="388" customFormat="false" ht="12.75" hidden="false" customHeight="false" outlineLevel="0" collapsed="false">
      <c r="A388" s="1" t="n">
        <v>401.23913574</v>
      </c>
      <c r="B388" s="1" t="n">
        <v>1664.11560059</v>
      </c>
    </row>
    <row r="389" customFormat="false" ht="12.75" hidden="false" customHeight="false" outlineLevel="0" collapsed="false">
      <c r="A389" s="1" t="n">
        <v>401.75912476</v>
      </c>
      <c r="B389" s="1" t="n">
        <v>1671.72766113</v>
      </c>
    </row>
    <row r="390" customFormat="false" ht="12.75" hidden="false" customHeight="false" outlineLevel="0" collapsed="false">
      <c r="A390" s="1" t="n">
        <v>402.27914429</v>
      </c>
      <c r="B390" s="1" t="n">
        <v>1663.05029297</v>
      </c>
    </row>
    <row r="391" customFormat="false" ht="12.75" hidden="false" customHeight="false" outlineLevel="0" collapsed="false">
      <c r="A391" s="1" t="n">
        <v>402.7991333</v>
      </c>
      <c r="B391" s="1" t="n">
        <v>1652.73413086</v>
      </c>
    </row>
    <row r="392" customFormat="false" ht="12.75" hidden="false" customHeight="false" outlineLevel="0" collapsed="false">
      <c r="A392" s="1" t="n">
        <v>403.31915283</v>
      </c>
      <c r="B392" s="1" t="n">
        <v>1666.93029785</v>
      </c>
    </row>
    <row r="393" customFormat="false" ht="12.75" hidden="false" customHeight="false" outlineLevel="0" collapsed="false">
      <c r="A393" s="1" t="n">
        <v>403.83914185</v>
      </c>
      <c r="B393" s="1" t="n">
        <v>1682.20751953</v>
      </c>
    </row>
    <row r="394" customFormat="false" ht="12.75" hidden="false" customHeight="false" outlineLevel="0" collapsed="false">
      <c r="A394" s="1" t="n">
        <v>404.35913086</v>
      </c>
      <c r="B394" s="1" t="n">
        <v>1684.50561523</v>
      </c>
    </row>
    <row r="395" customFormat="false" ht="12.75" hidden="false" customHeight="false" outlineLevel="0" collapsed="false">
      <c r="A395" s="1" t="n">
        <v>404.87915039</v>
      </c>
      <c r="B395" s="1" t="n">
        <v>1675.58227539</v>
      </c>
    </row>
    <row r="396" customFormat="false" ht="12.75" hidden="false" customHeight="false" outlineLevel="0" collapsed="false">
      <c r="A396" s="1" t="n">
        <v>405.3991394</v>
      </c>
      <c r="B396" s="1" t="n">
        <v>1675.03991699</v>
      </c>
    </row>
    <row r="397" customFormat="false" ht="12.75" hidden="false" customHeight="false" outlineLevel="0" collapsed="false">
      <c r="A397" s="1" t="n">
        <v>405.91912842</v>
      </c>
      <c r="B397" s="1" t="n">
        <v>1679.9921875</v>
      </c>
    </row>
    <row r="398" customFormat="false" ht="12.75" hidden="false" customHeight="false" outlineLevel="0" collapsed="false">
      <c r="A398" s="1" t="n">
        <v>406.43914795</v>
      </c>
      <c r="B398" s="1" t="n">
        <v>1660.22338867</v>
      </c>
    </row>
    <row r="399" customFormat="false" ht="12.75" hidden="false" customHeight="false" outlineLevel="0" collapsed="false">
      <c r="A399" s="1" t="n">
        <v>406.95913696</v>
      </c>
      <c r="B399" s="1" t="n">
        <v>1650.65576172</v>
      </c>
    </row>
    <row r="400" customFormat="false" ht="12.75" hidden="false" customHeight="false" outlineLevel="0" collapsed="false">
      <c r="A400" s="1" t="n">
        <v>407.47912598</v>
      </c>
      <c r="B400" s="1" t="n">
        <v>1663.96252441</v>
      </c>
    </row>
    <row r="401" customFormat="false" ht="12.75" hidden="false" customHeight="false" outlineLevel="0" collapsed="false">
      <c r="A401" s="1" t="n">
        <v>407.99914551</v>
      </c>
      <c r="B401" s="1" t="n">
        <v>1687.56921387</v>
      </c>
    </row>
    <row r="402" customFormat="false" ht="12.75" hidden="false" customHeight="false" outlineLevel="0" collapsed="false">
      <c r="A402" s="1" t="n">
        <v>408.51913452</v>
      </c>
      <c r="B402" s="1" t="n">
        <v>1688.63366699</v>
      </c>
    </row>
    <row r="403" customFormat="false" ht="12.75" hidden="false" customHeight="false" outlineLevel="0" collapsed="false">
      <c r="A403" s="1" t="n">
        <v>409.03912354</v>
      </c>
      <c r="B403" s="1" t="n">
        <v>1659.08154297</v>
      </c>
    </row>
    <row r="404" customFormat="false" ht="12.75" hidden="false" customHeight="false" outlineLevel="0" collapsed="false">
      <c r="A404" s="1" t="n">
        <v>409.55914307</v>
      </c>
      <c r="B404" s="1" t="n">
        <v>1655.73120117</v>
      </c>
    </row>
    <row r="405" customFormat="false" ht="12.75" hidden="false" customHeight="false" outlineLevel="0" collapsed="false">
      <c r="A405" s="1" t="n">
        <v>410.07913208</v>
      </c>
      <c r="B405" s="1" t="n">
        <v>1658.72509766</v>
      </c>
    </row>
    <row r="406" customFormat="false" ht="12.75" hidden="false" customHeight="false" outlineLevel="0" collapsed="false">
      <c r="A406" s="1" t="n">
        <v>410.59915161</v>
      </c>
      <c r="B406" s="1" t="n">
        <v>1654.23510742</v>
      </c>
    </row>
    <row r="407" customFormat="false" ht="12.75" hidden="false" customHeight="false" outlineLevel="0" collapsed="false">
      <c r="A407" s="1" t="n">
        <v>411.11914063</v>
      </c>
      <c r="B407" s="1" t="n">
        <v>1645.6796875</v>
      </c>
    </row>
    <row r="408" customFormat="false" ht="12.75" hidden="false" customHeight="false" outlineLevel="0" collapsed="false">
      <c r="A408" s="1" t="n">
        <v>411.63912964</v>
      </c>
      <c r="B408" s="1" t="n">
        <v>1654.21472168</v>
      </c>
    </row>
    <row r="409" customFormat="false" ht="12.75" hidden="false" customHeight="false" outlineLevel="0" collapsed="false">
      <c r="A409" s="1" t="n">
        <v>412.15914917</v>
      </c>
      <c r="B409" s="1" t="n">
        <v>1711.72045898</v>
      </c>
    </row>
    <row r="410" customFormat="false" ht="12.75" hidden="false" customHeight="false" outlineLevel="0" collapsed="false">
      <c r="A410" s="1" t="n">
        <v>412.67913818</v>
      </c>
      <c r="B410" s="1" t="n">
        <v>1706.03857422</v>
      </c>
    </row>
    <row r="411" customFormat="false" ht="12.75" hidden="false" customHeight="false" outlineLevel="0" collapsed="false">
      <c r="A411" s="1" t="n">
        <v>413.1991272</v>
      </c>
      <c r="B411" s="1" t="n">
        <v>1686.09057617</v>
      </c>
    </row>
    <row r="412" customFormat="false" ht="12.75" hidden="false" customHeight="false" outlineLevel="0" collapsed="false">
      <c r="A412" s="1" t="n">
        <v>413.71914673</v>
      </c>
      <c r="B412" s="1" t="n">
        <v>1683.5736084</v>
      </c>
    </row>
    <row r="413" customFormat="false" ht="12.75" hidden="false" customHeight="false" outlineLevel="0" collapsed="false">
      <c r="A413" s="1" t="n">
        <v>414.23913574</v>
      </c>
      <c r="B413" s="1" t="n">
        <v>1688.96899414</v>
      </c>
    </row>
    <row r="414" customFormat="false" ht="12.75" hidden="false" customHeight="false" outlineLevel="0" collapsed="false">
      <c r="A414" s="1" t="n">
        <v>414.75912476</v>
      </c>
      <c r="B414" s="1" t="n">
        <v>1678.12915039</v>
      </c>
    </row>
    <row r="415" customFormat="false" ht="12.75" hidden="false" customHeight="false" outlineLevel="0" collapsed="false">
      <c r="A415" s="1" t="n">
        <v>415.27914429</v>
      </c>
      <c r="B415" s="1" t="n">
        <v>1682.58654785</v>
      </c>
    </row>
    <row r="416" customFormat="false" ht="12.75" hidden="false" customHeight="false" outlineLevel="0" collapsed="false">
      <c r="A416" s="1" t="n">
        <v>415.7991333</v>
      </c>
      <c r="B416" s="1" t="n">
        <v>1680.18469238</v>
      </c>
    </row>
    <row r="417" customFormat="false" ht="12.75" hidden="false" customHeight="false" outlineLevel="0" collapsed="false">
      <c r="A417" s="1" t="n">
        <v>416.31915283</v>
      </c>
      <c r="B417" s="1" t="n">
        <v>1673.34802246</v>
      </c>
    </row>
    <row r="418" customFormat="false" ht="12.75" hidden="false" customHeight="false" outlineLevel="0" collapsed="false">
      <c r="A418" s="1" t="n">
        <v>416.83914185</v>
      </c>
      <c r="B418" s="1" t="n">
        <v>1683.43469238</v>
      </c>
    </row>
    <row r="419" customFormat="false" ht="12.75" hidden="false" customHeight="false" outlineLevel="0" collapsed="false">
      <c r="A419" s="1" t="n">
        <v>417.35913086</v>
      </c>
      <c r="B419" s="1" t="n">
        <v>1681.5333252</v>
      </c>
    </row>
    <row r="420" customFormat="false" ht="12.75" hidden="false" customHeight="false" outlineLevel="0" collapsed="false">
      <c r="A420" s="1" t="n">
        <v>417.87915039</v>
      </c>
      <c r="B420" s="1" t="n">
        <v>1651.17468262</v>
      </c>
    </row>
    <row r="421" customFormat="false" ht="12.75" hidden="false" customHeight="false" outlineLevel="0" collapsed="false">
      <c r="A421" s="1" t="n">
        <v>418.3991394</v>
      </c>
      <c r="B421" s="1" t="n">
        <v>1673.75830078</v>
      </c>
    </row>
    <row r="422" customFormat="false" ht="12.75" hidden="false" customHeight="false" outlineLevel="0" collapsed="false">
      <c r="A422" s="1" t="n">
        <v>418.91912842</v>
      </c>
      <c r="B422" s="1" t="n">
        <v>1673.27197266</v>
      </c>
    </row>
    <row r="423" customFormat="false" ht="12.75" hidden="false" customHeight="false" outlineLevel="0" collapsed="false">
      <c r="A423" s="1" t="n">
        <v>419.43914795</v>
      </c>
      <c r="B423" s="1" t="n">
        <v>1664.44238281</v>
      </c>
    </row>
    <row r="424" customFormat="false" ht="12.75" hidden="false" customHeight="false" outlineLevel="0" collapsed="false">
      <c r="A424" s="1" t="n">
        <v>419.95913696</v>
      </c>
      <c r="B424" s="1" t="n">
        <v>1665.2298584</v>
      </c>
    </row>
    <row r="425" customFormat="false" ht="12.75" hidden="false" customHeight="false" outlineLevel="0" collapsed="false">
      <c r="A425" s="1" t="n">
        <v>420.47912598</v>
      </c>
      <c r="B425" s="1" t="n">
        <v>1672.00097656</v>
      </c>
    </row>
    <row r="426" customFormat="false" ht="12.75" hidden="false" customHeight="false" outlineLevel="0" collapsed="false">
      <c r="A426" s="1" t="n">
        <v>420.99914551</v>
      </c>
      <c r="B426" s="1" t="n">
        <v>1676.06005859</v>
      </c>
    </row>
    <row r="427" customFormat="false" ht="12.75" hidden="false" customHeight="false" outlineLevel="0" collapsed="false">
      <c r="A427" s="1" t="n">
        <v>421.51913452</v>
      </c>
      <c r="B427" s="1" t="n">
        <v>1677.25244141</v>
      </c>
    </row>
    <row r="428" customFormat="false" ht="12.75" hidden="false" customHeight="false" outlineLevel="0" collapsed="false">
      <c r="A428" s="1" t="n">
        <v>422.03912354</v>
      </c>
      <c r="B428" s="1" t="n">
        <v>1681.87768555</v>
      </c>
    </row>
    <row r="429" customFormat="false" ht="12.75" hidden="false" customHeight="false" outlineLevel="0" collapsed="false">
      <c r="A429" s="1" t="n">
        <v>422.55914307</v>
      </c>
      <c r="B429" s="1" t="n">
        <v>1694.03259277</v>
      </c>
    </row>
    <row r="430" customFormat="false" ht="12.75" hidden="false" customHeight="false" outlineLevel="0" collapsed="false">
      <c r="A430" s="1" t="n">
        <v>423.07913208</v>
      </c>
      <c r="B430" s="1" t="n">
        <v>1700.00878906</v>
      </c>
    </row>
    <row r="431" customFormat="false" ht="12.75" hidden="false" customHeight="false" outlineLevel="0" collapsed="false">
      <c r="A431" s="1" t="n">
        <v>423.59915161</v>
      </c>
      <c r="B431" s="1" t="n">
        <v>1689.67565918</v>
      </c>
    </row>
    <row r="432" customFormat="false" ht="12.75" hidden="false" customHeight="false" outlineLevel="0" collapsed="false">
      <c r="A432" s="1" t="n">
        <v>424.11914063</v>
      </c>
      <c r="B432" s="1" t="n">
        <v>1676.88427734</v>
      </c>
    </row>
    <row r="433" customFormat="false" ht="12.75" hidden="false" customHeight="false" outlineLevel="0" collapsed="false">
      <c r="A433" s="1" t="n">
        <v>424.63912964</v>
      </c>
      <c r="B433" s="1" t="n">
        <v>1694.09301758</v>
      </c>
    </row>
    <row r="434" customFormat="false" ht="12.75" hidden="false" customHeight="false" outlineLevel="0" collapsed="false">
      <c r="A434" s="1" t="n">
        <v>425.15914917</v>
      </c>
      <c r="B434" s="1" t="n">
        <v>1677.66918945</v>
      </c>
    </row>
    <row r="435" customFormat="false" ht="12.75" hidden="false" customHeight="false" outlineLevel="0" collapsed="false">
      <c r="A435" s="1" t="n">
        <v>425.67913818</v>
      </c>
      <c r="B435" s="1" t="n">
        <v>1667.41357422</v>
      </c>
    </row>
    <row r="436" customFormat="false" ht="12.75" hidden="false" customHeight="false" outlineLevel="0" collapsed="false">
      <c r="A436" s="1" t="n">
        <v>426.1991272</v>
      </c>
      <c r="B436" s="1" t="n">
        <v>1674.72717285</v>
      </c>
    </row>
    <row r="437" customFormat="false" ht="12.75" hidden="false" customHeight="false" outlineLevel="0" collapsed="false">
      <c r="A437" s="1" t="n">
        <v>426.71914673</v>
      </c>
      <c r="B437" s="1" t="n">
        <v>1684.36120605</v>
      </c>
    </row>
    <row r="438" customFormat="false" ht="12.75" hidden="false" customHeight="false" outlineLevel="0" collapsed="false">
      <c r="A438" s="1" t="n">
        <v>427.23913574</v>
      </c>
      <c r="B438" s="1" t="n">
        <v>1680.6673584</v>
      </c>
    </row>
    <row r="439" customFormat="false" ht="12.75" hidden="false" customHeight="false" outlineLevel="0" collapsed="false">
      <c r="A439" s="1" t="n">
        <v>427.75912476</v>
      </c>
      <c r="B439" s="1" t="n">
        <v>1663.56652832</v>
      </c>
    </row>
    <row r="440" customFormat="false" ht="12.75" hidden="false" customHeight="false" outlineLevel="0" collapsed="false">
      <c r="A440" s="1" t="n">
        <v>428.27914429</v>
      </c>
      <c r="B440" s="1" t="n">
        <v>1685.34338379</v>
      </c>
    </row>
    <row r="441" customFormat="false" ht="12.75" hidden="false" customHeight="false" outlineLevel="0" collapsed="false">
      <c r="A441" s="1" t="n">
        <v>428.7991333</v>
      </c>
      <c r="B441" s="1" t="n">
        <v>1704.38928223</v>
      </c>
    </row>
    <row r="442" customFormat="false" ht="12.75" hidden="false" customHeight="false" outlineLevel="0" collapsed="false">
      <c r="A442" s="1" t="n">
        <v>429.31912231</v>
      </c>
      <c r="B442" s="1" t="n">
        <v>1700.26391602</v>
      </c>
    </row>
    <row r="443" customFormat="false" ht="12.75" hidden="false" customHeight="false" outlineLevel="0" collapsed="false">
      <c r="A443" s="1" t="n">
        <v>429.83914185</v>
      </c>
      <c r="B443" s="1" t="n">
        <v>1693.67883301</v>
      </c>
    </row>
    <row r="444" customFormat="false" ht="12.75" hidden="false" customHeight="false" outlineLevel="0" collapsed="false">
      <c r="A444" s="1" t="n">
        <v>430.35913086</v>
      </c>
      <c r="B444" s="1" t="n">
        <v>1698.43444824</v>
      </c>
    </row>
    <row r="445" customFormat="false" ht="12.75" hidden="false" customHeight="false" outlineLevel="0" collapsed="false">
      <c r="A445" s="1" t="n">
        <v>430.87915039</v>
      </c>
      <c r="B445" s="1" t="n">
        <v>1743.20446777</v>
      </c>
    </row>
    <row r="446" customFormat="false" ht="12.75" hidden="false" customHeight="false" outlineLevel="0" collapsed="false">
      <c r="A446" s="1" t="n">
        <v>431.3991394</v>
      </c>
      <c r="B446" s="1" t="n">
        <v>1946.1361084</v>
      </c>
    </row>
    <row r="447" customFormat="false" ht="12.75" hidden="false" customHeight="false" outlineLevel="0" collapsed="false">
      <c r="A447" s="1" t="n">
        <v>431.91912842</v>
      </c>
      <c r="B447" s="1" t="n">
        <v>2114.15405273</v>
      </c>
    </row>
    <row r="448" customFormat="false" ht="12.75" hidden="false" customHeight="false" outlineLevel="0" collapsed="false">
      <c r="A448" s="1" t="n">
        <v>432.43914795</v>
      </c>
      <c r="B448" s="1" t="n">
        <v>1923.10229492</v>
      </c>
    </row>
    <row r="449" customFormat="false" ht="12.75" hidden="false" customHeight="false" outlineLevel="0" collapsed="false">
      <c r="A449" s="1" t="n">
        <v>432.95913696</v>
      </c>
      <c r="B449" s="1" t="n">
        <v>1736.23901367</v>
      </c>
    </row>
    <row r="450" customFormat="false" ht="12.75" hidden="false" customHeight="false" outlineLevel="0" collapsed="false">
      <c r="A450" s="1" t="n">
        <v>433.47912598</v>
      </c>
      <c r="B450" s="1" t="n">
        <v>1669.22094727</v>
      </c>
    </row>
    <row r="451" customFormat="false" ht="12.75" hidden="false" customHeight="false" outlineLevel="0" collapsed="false">
      <c r="A451" s="1" t="n">
        <v>433.99914551</v>
      </c>
      <c r="B451" s="1" t="n">
        <v>1666.49487305</v>
      </c>
    </row>
    <row r="452" customFormat="false" ht="12.75" hidden="false" customHeight="false" outlineLevel="0" collapsed="false">
      <c r="A452" s="1" t="n">
        <v>434.51913452</v>
      </c>
      <c r="B452" s="1" t="n">
        <v>1684.91967773</v>
      </c>
    </row>
    <row r="453" customFormat="false" ht="12.75" hidden="false" customHeight="false" outlineLevel="0" collapsed="false">
      <c r="A453" s="1" t="n">
        <v>435.03912354</v>
      </c>
      <c r="B453" s="1" t="n">
        <v>1684.17028809</v>
      </c>
    </row>
    <row r="454" customFormat="false" ht="12.75" hidden="false" customHeight="false" outlineLevel="0" collapsed="false">
      <c r="A454" s="1" t="n">
        <v>435.55914307</v>
      </c>
      <c r="B454" s="1" t="n">
        <v>1699.42333984</v>
      </c>
    </row>
    <row r="455" customFormat="false" ht="12.75" hidden="false" customHeight="false" outlineLevel="0" collapsed="false">
      <c r="A455" s="1" t="n">
        <v>436.07913208</v>
      </c>
      <c r="B455" s="1" t="n">
        <v>1711.84228516</v>
      </c>
    </row>
    <row r="456" customFormat="false" ht="12.75" hidden="false" customHeight="false" outlineLevel="0" collapsed="false">
      <c r="A456" s="1" t="n">
        <v>436.59915161</v>
      </c>
      <c r="B456" s="1" t="n">
        <v>1723.38476563</v>
      </c>
    </row>
    <row r="457" customFormat="false" ht="12.75" hidden="false" customHeight="false" outlineLevel="0" collapsed="false">
      <c r="A457" s="1" t="n">
        <v>437.11914063</v>
      </c>
      <c r="B457" s="1" t="n">
        <v>1729.89355469</v>
      </c>
    </row>
    <row r="458" customFormat="false" ht="12.75" hidden="false" customHeight="false" outlineLevel="0" collapsed="false">
      <c r="A458" s="1" t="n">
        <v>437.63912964</v>
      </c>
      <c r="B458" s="1" t="n">
        <v>1704.89147949</v>
      </c>
    </row>
    <row r="459" customFormat="false" ht="12.75" hidden="false" customHeight="false" outlineLevel="0" collapsed="false">
      <c r="A459" s="1" t="n">
        <v>438.15914917</v>
      </c>
      <c r="B459" s="1" t="n">
        <v>1701.9317627</v>
      </c>
    </row>
    <row r="460" customFormat="false" ht="12.75" hidden="false" customHeight="false" outlineLevel="0" collapsed="false">
      <c r="A460" s="1" t="n">
        <v>438.67913818</v>
      </c>
      <c r="B460" s="1" t="n">
        <v>1712.13879395</v>
      </c>
    </row>
    <row r="461" customFormat="false" ht="12.75" hidden="false" customHeight="false" outlineLevel="0" collapsed="false">
      <c r="A461" s="1" t="n">
        <v>439.1991272</v>
      </c>
      <c r="B461" s="1" t="n">
        <v>1721.43859863</v>
      </c>
    </row>
    <row r="462" customFormat="false" ht="12.75" hidden="false" customHeight="false" outlineLevel="0" collapsed="false">
      <c r="A462" s="1" t="n">
        <v>439.71914673</v>
      </c>
      <c r="B462" s="1" t="n">
        <v>1727.13220215</v>
      </c>
    </row>
    <row r="463" customFormat="false" ht="12.75" hidden="false" customHeight="false" outlineLevel="0" collapsed="false">
      <c r="A463" s="1" t="n">
        <v>440.23913574</v>
      </c>
      <c r="B463" s="1" t="n">
        <v>1727.13525391</v>
      </c>
    </row>
    <row r="464" customFormat="false" ht="12.75" hidden="false" customHeight="false" outlineLevel="0" collapsed="false">
      <c r="A464" s="1" t="n">
        <v>440.75912476</v>
      </c>
      <c r="B464" s="1" t="n">
        <v>1718.06616211</v>
      </c>
    </row>
    <row r="465" customFormat="false" ht="12.75" hidden="false" customHeight="false" outlineLevel="0" collapsed="false">
      <c r="A465" s="1" t="n">
        <v>441.27914429</v>
      </c>
      <c r="B465" s="1" t="n">
        <v>1716.64135742</v>
      </c>
    </row>
    <row r="466" customFormat="false" ht="12.75" hidden="false" customHeight="false" outlineLevel="0" collapsed="false">
      <c r="A466" s="1" t="n">
        <v>441.7991333</v>
      </c>
      <c r="B466" s="1" t="n">
        <v>1747.85314941</v>
      </c>
    </row>
    <row r="467" customFormat="false" ht="12.75" hidden="false" customHeight="false" outlineLevel="0" collapsed="false">
      <c r="A467" s="1" t="n">
        <v>442.31912231</v>
      </c>
      <c r="B467" s="1" t="n">
        <v>1740.16162109</v>
      </c>
    </row>
    <row r="468" customFormat="false" ht="12.75" hidden="false" customHeight="false" outlineLevel="0" collapsed="false">
      <c r="A468" s="1" t="n">
        <v>442.83914185</v>
      </c>
      <c r="B468" s="1" t="n">
        <v>1738.91967773</v>
      </c>
    </row>
    <row r="469" customFormat="false" ht="12.75" hidden="false" customHeight="false" outlineLevel="0" collapsed="false">
      <c r="A469" s="1" t="n">
        <v>443.35913086</v>
      </c>
      <c r="B469" s="1" t="n">
        <v>1755.8314209</v>
      </c>
    </row>
    <row r="470" customFormat="false" ht="12.75" hidden="false" customHeight="false" outlineLevel="0" collapsed="false">
      <c r="A470" s="1" t="n">
        <v>443.87915039</v>
      </c>
      <c r="B470" s="1" t="n">
        <v>1747.96142578</v>
      </c>
    </row>
    <row r="471" customFormat="false" ht="12.75" hidden="false" customHeight="false" outlineLevel="0" collapsed="false">
      <c r="A471" s="1" t="n">
        <v>444.3991394</v>
      </c>
      <c r="B471" s="1" t="n">
        <v>1685.4029541</v>
      </c>
    </row>
    <row r="472" customFormat="false" ht="12.75" hidden="false" customHeight="false" outlineLevel="0" collapsed="false">
      <c r="A472" s="1" t="n">
        <v>444.91912842</v>
      </c>
      <c r="B472" s="1" t="n">
        <v>1686.72216797</v>
      </c>
    </row>
    <row r="473" customFormat="false" ht="12.75" hidden="false" customHeight="false" outlineLevel="0" collapsed="false">
      <c r="A473" s="1" t="n">
        <v>445.43914795</v>
      </c>
      <c r="B473" s="1" t="n">
        <v>1707.01342773</v>
      </c>
    </row>
    <row r="474" customFormat="false" ht="12.75" hidden="false" customHeight="false" outlineLevel="0" collapsed="false">
      <c r="A474" s="1" t="n">
        <v>445.95913696</v>
      </c>
      <c r="B474" s="1" t="n">
        <v>1724.95373535</v>
      </c>
    </row>
    <row r="475" customFormat="false" ht="12.75" hidden="false" customHeight="false" outlineLevel="0" collapsed="false">
      <c r="A475" s="1" t="n">
        <v>446.47912598</v>
      </c>
      <c r="B475" s="1" t="n">
        <v>1725.91015625</v>
      </c>
    </row>
    <row r="476" customFormat="false" ht="12.75" hidden="false" customHeight="false" outlineLevel="0" collapsed="false">
      <c r="A476" s="1" t="n">
        <v>446.99914551</v>
      </c>
      <c r="B476" s="1" t="n">
        <v>1711.43969727</v>
      </c>
    </row>
    <row r="477" customFormat="false" ht="12.75" hidden="false" customHeight="false" outlineLevel="0" collapsed="false">
      <c r="A477" s="1" t="n">
        <v>447.51913452</v>
      </c>
      <c r="B477" s="1" t="n">
        <v>1723.52258301</v>
      </c>
    </row>
    <row r="478" customFormat="false" ht="12.75" hidden="false" customHeight="false" outlineLevel="0" collapsed="false">
      <c r="A478" s="1" t="n">
        <v>448.03912354</v>
      </c>
      <c r="B478" s="1" t="n">
        <v>1731.54907227</v>
      </c>
    </row>
    <row r="479" customFormat="false" ht="12.75" hidden="false" customHeight="false" outlineLevel="0" collapsed="false">
      <c r="A479" s="1" t="n">
        <v>448.55914307</v>
      </c>
      <c r="B479" s="1" t="n">
        <v>1730.53967285</v>
      </c>
    </row>
    <row r="480" customFormat="false" ht="12.75" hidden="false" customHeight="false" outlineLevel="0" collapsed="false">
      <c r="A480" s="1" t="n">
        <v>449.07913208</v>
      </c>
      <c r="B480" s="1" t="n">
        <v>1725.02966309</v>
      </c>
    </row>
    <row r="481" customFormat="false" ht="12.75" hidden="false" customHeight="false" outlineLevel="0" collapsed="false">
      <c r="A481" s="1" t="n">
        <v>449.59912109</v>
      </c>
      <c r="B481" s="1" t="n">
        <v>1723.45751953</v>
      </c>
    </row>
    <row r="482" customFormat="false" ht="12.75" hidden="false" customHeight="false" outlineLevel="0" collapsed="false">
      <c r="A482" s="1" t="n">
        <v>450.11914063</v>
      </c>
      <c r="B482" s="1" t="n">
        <v>1735.109375</v>
      </c>
    </row>
    <row r="483" customFormat="false" ht="12.75" hidden="false" customHeight="false" outlineLevel="0" collapsed="false">
      <c r="A483" s="1" t="n">
        <v>450.63912964</v>
      </c>
      <c r="B483" s="1" t="n">
        <v>1766.8104248</v>
      </c>
    </row>
    <row r="484" customFormat="false" ht="12.75" hidden="false" customHeight="false" outlineLevel="0" collapsed="false">
      <c r="A484" s="1" t="n">
        <v>451.15914917</v>
      </c>
      <c r="B484" s="1" t="n">
        <v>1755.71972656</v>
      </c>
    </row>
    <row r="485" customFormat="false" ht="12.75" hidden="false" customHeight="false" outlineLevel="0" collapsed="false">
      <c r="A485" s="1" t="n">
        <v>451.67913818</v>
      </c>
      <c r="B485" s="1" t="n">
        <v>1732.96435547</v>
      </c>
    </row>
    <row r="486" customFormat="false" ht="12.75" hidden="false" customHeight="false" outlineLevel="0" collapsed="false">
      <c r="A486" s="1" t="n">
        <v>452.1991272</v>
      </c>
      <c r="B486" s="1" t="n">
        <v>1742.89758301</v>
      </c>
    </row>
    <row r="487" customFormat="false" ht="12.75" hidden="false" customHeight="false" outlineLevel="0" collapsed="false">
      <c r="A487" s="1" t="n">
        <v>452.71914673</v>
      </c>
      <c r="B487" s="1" t="n">
        <v>1756.15917969</v>
      </c>
    </row>
    <row r="488" customFormat="false" ht="12.75" hidden="false" customHeight="false" outlineLevel="0" collapsed="false">
      <c r="A488" s="1" t="n">
        <v>453.23913574</v>
      </c>
      <c r="B488" s="1" t="n">
        <v>1748.96179199</v>
      </c>
    </row>
    <row r="489" customFormat="false" ht="12.75" hidden="false" customHeight="false" outlineLevel="0" collapsed="false">
      <c r="A489" s="1" t="n">
        <v>453.75912476</v>
      </c>
      <c r="B489" s="1" t="n">
        <v>1758.76611328</v>
      </c>
    </row>
    <row r="490" customFormat="false" ht="12.75" hidden="false" customHeight="false" outlineLevel="0" collapsed="false">
      <c r="A490" s="1" t="n">
        <v>454.27914429</v>
      </c>
      <c r="B490" s="1" t="n">
        <v>1717.78735352</v>
      </c>
    </row>
    <row r="491" customFormat="false" ht="12.75" hidden="false" customHeight="false" outlineLevel="0" collapsed="false">
      <c r="A491" s="1" t="n">
        <v>454.7991333</v>
      </c>
      <c r="B491" s="1" t="n">
        <v>1730.66308594</v>
      </c>
    </row>
    <row r="492" customFormat="false" ht="12.75" hidden="false" customHeight="false" outlineLevel="0" collapsed="false">
      <c r="A492" s="1" t="n">
        <v>455.31912231</v>
      </c>
      <c r="B492" s="1" t="n">
        <v>1748.41027832</v>
      </c>
    </row>
    <row r="493" customFormat="false" ht="12.75" hidden="false" customHeight="false" outlineLevel="0" collapsed="false">
      <c r="A493" s="1" t="n">
        <v>455.83914185</v>
      </c>
      <c r="B493" s="1" t="n">
        <v>1761.85266113</v>
      </c>
    </row>
    <row r="494" customFormat="false" ht="12.75" hidden="false" customHeight="false" outlineLevel="0" collapsed="false">
      <c r="A494" s="1" t="n">
        <v>456.35913086</v>
      </c>
      <c r="B494" s="1" t="n">
        <v>1766.34143066</v>
      </c>
    </row>
    <row r="495" customFormat="false" ht="12.75" hidden="false" customHeight="false" outlineLevel="0" collapsed="false">
      <c r="A495" s="1" t="n">
        <v>456.87915039</v>
      </c>
      <c r="B495" s="1" t="n">
        <v>1750.93127441</v>
      </c>
    </row>
    <row r="496" customFormat="false" ht="12.75" hidden="false" customHeight="false" outlineLevel="0" collapsed="false">
      <c r="A496" s="1" t="n">
        <v>457.3991394</v>
      </c>
      <c r="B496" s="1" t="n">
        <v>1728.31494141</v>
      </c>
    </row>
    <row r="497" customFormat="false" ht="12.75" hidden="false" customHeight="false" outlineLevel="0" collapsed="false">
      <c r="A497" s="1" t="n">
        <v>457.91912842</v>
      </c>
      <c r="B497" s="1" t="n">
        <v>1725.74707031</v>
      </c>
    </row>
    <row r="498" customFormat="false" ht="12.75" hidden="false" customHeight="false" outlineLevel="0" collapsed="false">
      <c r="A498" s="1" t="n">
        <v>458.43914795</v>
      </c>
      <c r="B498" s="1" t="n">
        <v>1726.62634277</v>
      </c>
    </row>
    <row r="499" customFormat="false" ht="12.75" hidden="false" customHeight="false" outlineLevel="0" collapsed="false">
      <c r="A499" s="1" t="n">
        <v>458.95913696</v>
      </c>
      <c r="B499" s="1" t="n">
        <v>1727.55444336</v>
      </c>
    </row>
    <row r="500" customFormat="false" ht="12.75" hidden="false" customHeight="false" outlineLevel="0" collapsed="false">
      <c r="A500" s="1" t="n">
        <v>459.47912598</v>
      </c>
      <c r="B500" s="1" t="n">
        <v>1734.93310547</v>
      </c>
    </row>
    <row r="501" customFormat="false" ht="12.75" hidden="false" customHeight="false" outlineLevel="0" collapsed="false">
      <c r="A501" s="1" t="n">
        <v>459.99914551</v>
      </c>
      <c r="B501" s="1" t="n">
        <v>1756.21923828</v>
      </c>
    </row>
    <row r="502" customFormat="false" ht="12.75" hidden="false" customHeight="false" outlineLevel="0" collapsed="false">
      <c r="A502" s="1" t="n">
        <v>460.51913452</v>
      </c>
      <c r="B502" s="1" t="n">
        <v>1766.48242188</v>
      </c>
    </row>
    <row r="503" customFormat="false" ht="12.75" hidden="false" customHeight="false" outlineLevel="0" collapsed="false">
      <c r="A503" s="1" t="n">
        <v>461.03912354</v>
      </c>
      <c r="B503" s="1" t="n">
        <v>1778.34765625</v>
      </c>
    </row>
    <row r="504" customFormat="false" ht="12.75" hidden="false" customHeight="false" outlineLevel="0" collapsed="false">
      <c r="A504" s="1" t="n">
        <v>461.55914307</v>
      </c>
      <c r="B504" s="1" t="n">
        <v>1751.92016602</v>
      </c>
    </row>
    <row r="505" customFormat="false" ht="12.75" hidden="false" customHeight="false" outlineLevel="0" collapsed="false">
      <c r="A505" s="1" t="n">
        <v>462.07913208</v>
      </c>
      <c r="B505" s="1" t="n">
        <v>1753.6138916</v>
      </c>
    </row>
    <row r="506" customFormat="false" ht="12.75" hidden="false" customHeight="false" outlineLevel="0" collapsed="false">
      <c r="A506" s="1" t="n">
        <v>462.59912109</v>
      </c>
      <c r="B506" s="1" t="n">
        <v>1767.90222168</v>
      </c>
    </row>
    <row r="507" customFormat="false" ht="12.75" hidden="false" customHeight="false" outlineLevel="0" collapsed="false">
      <c r="A507" s="1" t="n">
        <v>463.11914063</v>
      </c>
      <c r="B507" s="1" t="n">
        <v>1739.87524414</v>
      </c>
    </row>
    <row r="508" customFormat="false" ht="12.75" hidden="false" customHeight="false" outlineLevel="0" collapsed="false">
      <c r="A508" s="1" t="n">
        <v>463.63912964</v>
      </c>
      <c r="B508" s="1" t="n">
        <v>1730.45141602</v>
      </c>
    </row>
    <row r="509" customFormat="false" ht="12.75" hidden="false" customHeight="false" outlineLevel="0" collapsed="false">
      <c r="A509" s="1" t="n">
        <v>464.15914917</v>
      </c>
      <c r="B509" s="1" t="n">
        <v>1747.41442871</v>
      </c>
    </row>
    <row r="510" customFormat="false" ht="12.75" hidden="false" customHeight="false" outlineLevel="0" collapsed="false">
      <c r="A510" s="1" t="n">
        <v>464.67913818</v>
      </c>
      <c r="B510" s="1" t="n">
        <v>1743.4921875</v>
      </c>
    </row>
    <row r="511" customFormat="false" ht="12.75" hidden="false" customHeight="false" outlineLevel="0" collapsed="false">
      <c r="A511" s="1" t="n">
        <v>465.1991272</v>
      </c>
      <c r="B511" s="1" t="n">
        <v>1748.8873291</v>
      </c>
    </row>
    <row r="512" customFormat="false" ht="12.75" hidden="false" customHeight="false" outlineLevel="0" collapsed="false">
      <c r="A512" s="1" t="n">
        <v>465.71914673</v>
      </c>
      <c r="B512" s="1" t="n">
        <v>1745.91625977</v>
      </c>
    </row>
    <row r="513" customFormat="false" ht="12.75" hidden="false" customHeight="false" outlineLevel="0" collapsed="false">
      <c r="A513" s="1" t="n">
        <v>466.23913574</v>
      </c>
      <c r="B513" s="1" t="n">
        <v>1716.25402832</v>
      </c>
    </row>
    <row r="514" customFormat="false" ht="12.75" hidden="false" customHeight="false" outlineLevel="0" collapsed="false">
      <c r="A514" s="1" t="n">
        <v>466.75912476</v>
      </c>
      <c r="B514" s="1" t="n">
        <v>1711.17480469</v>
      </c>
    </row>
    <row r="515" customFormat="false" ht="12.75" hidden="false" customHeight="false" outlineLevel="0" collapsed="false">
      <c r="A515" s="1" t="n">
        <v>467.27914429</v>
      </c>
      <c r="B515" s="1" t="n">
        <v>1722.6751709</v>
      </c>
    </row>
    <row r="516" customFormat="false" ht="12.75" hidden="false" customHeight="false" outlineLevel="0" collapsed="false">
      <c r="A516" s="1" t="n">
        <v>467.7991333</v>
      </c>
      <c r="B516" s="1" t="n">
        <v>1723.55236816</v>
      </c>
    </row>
    <row r="517" customFormat="false" ht="12.75" hidden="false" customHeight="false" outlineLevel="0" collapsed="false">
      <c r="A517" s="1" t="n">
        <v>468.31912231</v>
      </c>
      <c r="B517" s="1" t="n">
        <v>1732.41601563</v>
      </c>
    </row>
    <row r="518" customFormat="false" ht="12.75" hidden="false" customHeight="false" outlineLevel="0" collapsed="false">
      <c r="A518" s="1" t="n">
        <v>468.83914185</v>
      </c>
      <c r="B518" s="1" t="n">
        <v>1750.00561523</v>
      </c>
    </row>
    <row r="519" customFormat="false" ht="12.75" hidden="false" customHeight="false" outlineLevel="0" collapsed="false">
      <c r="A519" s="1" t="n">
        <v>469.35913086</v>
      </c>
      <c r="B519" s="1" t="n">
        <v>1764.67346191</v>
      </c>
    </row>
    <row r="520" customFormat="false" ht="12.75" hidden="false" customHeight="false" outlineLevel="0" collapsed="false">
      <c r="A520" s="1" t="n">
        <v>469.87915039</v>
      </c>
      <c r="B520" s="1" t="n">
        <v>1760.21459961</v>
      </c>
    </row>
    <row r="521" customFormat="false" ht="12.75" hidden="false" customHeight="false" outlineLevel="0" collapsed="false">
      <c r="A521" s="1" t="n">
        <v>470.3991394</v>
      </c>
      <c r="B521" s="1" t="n">
        <v>1765.14807129</v>
      </c>
    </row>
    <row r="522" customFormat="false" ht="12.75" hidden="false" customHeight="false" outlineLevel="0" collapsed="false">
      <c r="A522" s="1" t="n">
        <v>470.91912842</v>
      </c>
      <c r="B522" s="1" t="n">
        <v>1774.65979004</v>
      </c>
    </row>
    <row r="523" customFormat="false" ht="12.75" hidden="false" customHeight="false" outlineLevel="0" collapsed="false">
      <c r="A523" s="1" t="n">
        <v>471.43914795</v>
      </c>
      <c r="B523" s="1" t="n">
        <v>1779.13916016</v>
      </c>
    </row>
    <row r="524" customFormat="false" ht="12.75" hidden="false" customHeight="false" outlineLevel="0" collapsed="false">
      <c r="A524" s="1" t="n">
        <v>471.95913696</v>
      </c>
      <c r="B524" s="1" t="n">
        <v>1779.10656738</v>
      </c>
    </row>
    <row r="525" customFormat="false" ht="12.75" hidden="false" customHeight="false" outlineLevel="0" collapsed="false">
      <c r="A525" s="1" t="n">
        <v>472.47912598</v>
      </c>
      <c r="B525" s="1" t="n">
        <v>1770.96118164</v>
      </c>
    </row>
    <row r="526" customFormat="false" ht="12.75" hidden="false" customHeight="false" outlineLevel="0" collapsed="false">
      <c r="A526" s="1" t="n">
        <v>472.99914551</v>
      </c>
      <c r="B526" s="1" t="n">
        <v>1749.13562012</v>
      </c>
    </row>
    <row r="527" customFormat="false" ht="12.75" hidden="false" customHeight="false" outlineLevel="0" collapsed="false">
      <c r="A527" s="1" t="n">
        <v>473.51913452</v>
      </c>
      <c r="B527" s="1" t="n">
        <v>1777.59106445</v>
      </c>
    </row>
    <row r="528" customFormat="false" ht="12.75" hidden="false" customHeight="false" outlineLevel="0" collapsed="false">
      <c r="A528" s="1" t="n">
        <v>474.03912354</v>
      </c>
      <c r="B528" s="1" t="n">
        <v>1782.27453613</v>
      </c>
    </row>
    <row r="529" customFormat="false" ht="12.75" hidden="false" customHeight="false" outlineLevel="0" collapsed="false">
      <c r="A529" s="1" t="n">
        <v>474.55914307</v>
      </c>
      <c r="B529" s="1" t="n">
        <v>2034.55664063</v>
      </c>
    </row>
    <row r="530" customFormat="false" ht="12.75" hidden="false" customHeight="false" outlineLevel="0" collapsed="false">
      <c r="A530" s="1" t="n">
        <v>475.07913208</v>
      </c>
      <c r="B530" s="1" t="n">
        <v>2204.27514648</v>
      </c>
    </row>
    <row r="531" customFormat="false" ht="12.75" hidden="false" customHeight="false" outlineLevel="0" collapsed="false">
      <c r="A531" s="1" t="n">
        <v>475.59912109</v>
      </c>
      <c r="B531" s="1" t="n">
        <v>2118.78295898</v>
      </c>
    </row>
    <row r="532" customFormat="false" ht="12.75" hidden="false" customHeight="false" outlineLevel="0" collapsed="false">
      <c r="A532" s="1" t="n">
        <v>476.11914063</v>
      </c>
      <c r="B532" s="1" t="n">
        <v>1919.04272461</v>
      </c>
    </row>
    <row r="533" customFormat="false" ht="12.75" hidden="false" customHeight="false" outlineLevel="0" collapsed="false">
      <c r="A533" s="1" t="n">
        <v>476.63912964</v>
      </c>
      <c r="B533" s="1" t="n">
        <v>1872.95690918</v>
      </c>
    </row>
    <row r="534" customFormat="false" ht="12.75" hidden="false" customHeight="false" outlineLevel="0" collapsed="false">
      <c r="A534" s="1" t="n">
        <v>477.15914917</v>
      </c>
      <c r="B534" s="1" t="n">
        <v>2109.02929688</v>
      </c>
    </row>
    <row r="535" customFormat="false" ht="12.75" hidden="false" customHeight="false" outlineLevel="0" collapsed="false">
      <c r="A535" s="1" t="n">
        <v>477.67913818</v>
      </c>
      <c r="B535" s="1" t="n">
        <v>2169.06298828</v>
      </c>
    </row>
    <row r="536" customFormat="false" ht="12.75" hidden="false" customHeight="false" outlineLevel="0" collapsed="false">
      <c r="A536" s="1" t="n">
        <v>478.1991272</v>
      </c>
      <c r="B536" s="1" t="n">
        <v>1993.35717773</v>
      </c>
    </row>
    <row r="537" customFormat="false" ht="12.75" hidden="false" customHeight="false" outlineLevel="0" collapsed="false">
      <c r="A537" s="1" t="n">
        <v>478.71914673</v>
      </c>
      <c r="B537" s="1" t="n">
        <v>1787.59033203</v>
      </c>
    </row>
    <row r="538" customFormat="false" ht="12.75" hidden="false" customHeight="false" outlineLevel="0" collapsed="false">
      <c r="A538" s="1" t="n">
        <v>479.23913574</v>
      </c>
      <c r="B538" s="1" t="n">
        <v>1789.36547852</v>
      </c>
    </row>
    <row r="539" customFormat="false" ht="12.75" hidden="false" customHeight="false" outlineLevel="0" collapsed="false">
      <c r="A539" s="1" t="n">
        <v>479.75912476</v>
      </c>
      <c r="B539" s="1" t="n">
        <v>1789.62402344</v>
      </c>
    </row>
    <row r="540" customFormat="false" ht="12.75" hidden="false" customHeight="false" outlineLevel="0" collapsed="false">
      <c r="A540" s="1" t="n">
        <v>480.27914429</v>
      </c>
      <c r="B540" s="1" t="n">
        <v>1772.06359863</v>
      </c>
    </row>
    <row r="541" customFormat="false" ht="12.75" hidden="false" customHeight="false" outlineLevel="0" collapsed="false">
      <c r="A541" s="1" t="n">
        <v>480.7991333</v>
      </c>
      <c r="B541" s="1" t="n">
        <v>1785.67932129</v>
      </c>
    </row>
    <row r="542" customFormat="false" ht="12.75" hidden="false" customHeight="false" outlineLevel="0" collapsed="false">
      <c r="A542" s="1" t="n">
        <v>481.31912231</v>
      </c>
      <c r="B542" s="1" t="n">
        <v>1788.66552734</v>
      </c>
    </row>
    <row r="543" customFormat="false" ht="12.75" hidden="false" customHeight="false" outlineLevel="0" collapsed="false">
      <c r="A543" s="1" t="n">
        <v>481.83914185</v>
      </c>
      <c r="B543" s="1" t="n">
        <v>1797.82873535</v>
      </c>
    </row>
    <row r="544" customFormat="false" ht="12.75" hidden="false" customHeight="false" outlineLevel="0" collapsed="false">
      <c r="A544" s="1" t="n">
        <v>482.35913086</v>
      </c>
      <c r="B544" s="1" t="n">
        <v>1818.06506348</v>
      </c>
    </row>
    <row r="545" customFormat="false" ht="12.75" hidden="false" customHeight="false" outlineLevel="0" collapsed="false">
      <c r="A545" s="1" t="n">
        <v>482.87915039</v>
      </c>
      <c r="B545" s="1" t="n">
        <v>1740.56176758</v>
      </c>
    </row>
    <row r="546" customFormat="false" ht="12.75" hidden="false" customHeight="false" outlineLevel="0" collapsed="false">
      <c r="A546" s="1" t="n">
        <v>483.3991394</v>
      </c>
      <c r="B546" s="1" t="n">
        <v>1772.32678223</v>
      </c>
    </row>
    <row r="547" customFormat="false" ht="12.75" hidden="false" customHeight="false" outlineLevel="0" collapsed="false">
      <c r="A547" s="1" t="n">
        <v>483.91912842</v>
      </c>
      <c r="B547" s="1" t="n">
        <v>1820.7364502</v>
      </c>
    </row>
    <row r="548" customFormat="false" ht="12.75" hidden="false" customHeight="false" outlineLevel="0" collapsed="false">
      <c r="A548" s="1" t="n">
        <v>484.43914795</v>
      </c>
      <c r="B548" s="1" t="n">
        <v>1811.80688477</v>
      </c>
    </row>
    <row r="549" customFormat="false" ht="12.75" hidden="false" customHeight="false" outlineLevel="0" collapsed="false">
      <c r="A549" s="1" t="n">
        <v>484.95913696</v>
      </c>
      <c r="B549" s="1" t="n">
        <v>1771.70178223</v>
      </c>
    </row>
    <row r="550" customFormat="false" ht="12.75" hidden="false" customHeight="false" outlineLevel="0" collapsed="false">
      <c r="A550" s="1" t="n">
        <v>485.47912598</v>
      </c>
      <c r="B550" s="1" t="n">
        <v>1754.15808105</v>
      </c>
    </row>
    <row r="551" customFormat="false" ht="12.75" hidden="false" customHeight="false" outlineLevel="0" collapsed="false">
      <c r="A551" s="1" t="n">
        <v>485.99914551</v>
      </c>
      <c r="B551" s="1" t="n">
        <v>1778.63256836</v>
      </c>
    </row>
    <row r="552" customFormat="false" ht="12.75" hidden="false" customHeight="false" outlineLevel="0" collapsed="false">
      <c r="A552" s="1" t="n">
        <v>486.51913452</v>
      </c>
      <c r="B552" s="1" t="n">
        <v>1811.51086426</v>
      </c>
    </row>
    <row r="553" customFormat="false" ht="12.75" hidden="false" customHeight="false" outlineLevel="0" collapsed="false">
      <c r="A553" s="1" t="n">
        <v>487.03912354</v>
      </c>
      <c r="B553" s="1" t="n">
        <v>1806.14831543</v>
      </c>
    </row>
    <row r="554" customFormat="false" ht="12.75" hidden="false" customHeight="false" outlineLevel="0" collapsed="false">
      <c r="A554" s="1" t="n">
        <v>487.55914307</v>
      </c>
      <c r="B554" s="1" t="n">
        <v>1782.6817627</v>
      </c>
    </row>
    <row r="555" customFormat="false" ht="12.75" hidden="false" customHeight="false" outlineLevel="0" collapsed="false">
      <c r="A555" s="1" t="n">
        <v>488.07913208</v>
      </c>
      <c r="B555" s="1" t="n">
        <v>1767.61608887</v>
      </c>
    </row>
    <row r="556" customFormat="false" ht="12.75" hidden="false" customHeight="false" outlineLevel="0" collapsed="false">
      <c r="A556" s="1" t="n">
        <v>488.59912109</v>
      </c>
      <c r="B556" s="1" t="n">
        <v>1771.92907715</v>
      </c>
    </row>
    <row r="557" customFormat="false" ht="12.75" hidden="false" customHeight="false" outlineLevel="0" collapsed="false">
      <c r="A557" s="1" t="n">
        <v>489.11914063</v>
      </c>
      <c r="B557" s="1" t="n">
        <v>1781.77880859</v>
      </c>
    </row>
    <row r="558" customFormat="false" ht="12.75" hidden="false" customHeight="false" outlineLevel="0" collapsed="false">
      <c r="A558" s="1" t="n">
        <v>489.63912964</v>
      </c>
      <c r="B558" s="1" t="n">
        <v>1772.88330078</v>
      </c>
    </row>
    <row r="559" customFormat="false" ht="12.75" hidden="false" customHeight="false" outlineLevel="0" collapsed="false">
      <c r="A559" s="1" t="n">
        <v>490.15914917</v>
      </c>
      <c r="B559" s="1" t="n">
        <v>1766.2454834</v>
      </c>
    </row>
    <row r="560" customFormat="false" ht="12.75" hidden="false" customHeight="false" outlineLevel="0" collapsed="false">
      <c r="A560" s="1" t="n">
        <v>490.67913818</v>
      </c>
      <c r="B560" s="1" t="n">
        <v>1781.10510254</v>
      </c>
    </row>
    <row r="561" customFormat="false" ht="12.75" hidden="false" customHeight="false" outlineLevel="0" collapsed="false">
      <c r="A561" s="1" t="n">
        <v>491.1991272</v>
      </c>
      <c r="B561" s="1" t="n">
        <v>1790.5411377</v>
      </c>
    </row>
    <row r="562" customFormat="false" ht="12.75" hidden="false" customHeight="false" outlineLevel="0" collapsed="false">
      <c r="A562" s="1" t="n">
        <v>491.71914673</v>
      </c>
      <c r="B562" s="1" t="n">
        <v>1779.44946289</v>
      </c>
    </row>
    <row r="563" customFormat="false" ht="12.75" hidden="false" customHeight="false" outlineLevel="0" collapsed="false">
      <c r="A563" s="1" t="n">
        <v>492.23913574</v>
      </c>
      <c r="B563" s="1" t="n">
        <v>1761.84814453</v>
      </c>
    </row>
    <row r="564" customFormat="false" ht="12.75" hidden="false" customHeight="false" outlineLevel="0" collapsed="false">
      <c r="A564" s="1" t="n">
        <v>492.75912476</v>
      </c>
      <c r="B564" s="1" t="n">
        <v>1790.99780273</v>
      </c>
    </row>
    <row r="565" customFormat="false" ht="12.75" hidden="false" customHeight="false" outlineLevel="0" collapsed="false">
      <c r="A565" s="1" t="n">
        <v>493.27914429</v>
      </c>
      <c r="B565" s="1" t="n">
        <v>1789.08898926</v>
      </c>
    </row>
    <row r="566" customFormat="false" ht="12.75" hidden="false" customHeight="false" outlineLevel="0" collapsed="false">
      <c r="A566" s="1" t="n">
        <v>493.7991333</v>
      </c>
      <c r="B566" s="1" t="n">
        <v>1783.76733398</v>
      </c>
    </row>
    <row r="567" customFormat="false" ht="12.75" hidden="false" customHeight="false" outlineLevel="0" collapsed="false">
      <c r="A567" s="1" t="n">
        <v>494.31912231</v>
      </c>
      <c r="B567" s="1" t="n">
        <v>1782.38256836</v>
      </c>
    </row>
    <row r="568" customFormat="false" ht="12.75" hidden="false" customHeight="false" outlineLevel="0" collapsed="false">
      <c r="A568" s="1" t="n">
        <v>494.83914185</v>
      </c>
      <c r="B568" s="1" t="n">
        <v>1788.51074219</v>
      </c>
    </row>
    <row r="569" customFormat="false" ht="12.75" hidden="false" customHeight="false" outlineLevel="0" collapsed="false">
      <c r="A569" s="1" t="n">
        <v>495.35913086</v>
      </c>
      <c r="B569" s="1" t="n">
        <v>1798.9777832</v>
      </c>
    </row>
    <row r="570" customFormat="false" ht="12.75" hidden="false" customHeight="false" outlineLevel="0" collapsed="false">
      <c r="A570" s="1" t="n">
        <v>495.87911987</v>
      </c>
      <c r="B570" s="1" t="n">
        <v>1792.56848145</v>
      </c>
    </row>
    <row r="571" customFormat="false" ht="12.75" hidden="false" customHeight="false" outlineLevel="0" collapsed="false">
      <c r="A571" s="1" t="n">
        <v>496.3991394</v>
      </c>
      <c r="B571" s="1" t="n">
        <v>1792.61828613</v>
      </c>
    </row>
    <row r="572" customFormat="false" ht="12.75" hidden="false" customHeight="false" outlineLevel="0" collapsed="false">
      <c r="A572" s="1" t="n">
        <v>496.91912842</v>
      </c>
      <c r="B572" s="1" t="n">
        <v>1804.66772461</v>
      </c>
    </row>
    <row r="573" customFormat="false" ht="12.75" hidden="false" customHeight="false" outlineLevel="0" collapsed="false">
      <c r="A573" s="1" t="n">
        <v>497.43914795</v>
      </c>
      <c r="B573" s="1" t="n">
        <v>1819.2175293</v>
      </c>
    </row>
    <row r="574" customFormat="false" ht="12.75" hidden="false" customHeight="false" outlineLevel="0" collapsed="false">
      <c r="A574" s="1" t="n">
        <v>497.95913696</v>
      </c>
      <c r="B574" s="1" t="n">
        <v>1820.41479492</v>
      </c>
    </row>
    <row r="575" customFormat="false" ht="12.75" hidden="false" customHeight="false" outlineLevel="0" collapsed="false">
      <c r="A575" s="1" t="n">
        <v>498.47912598</v>
      </c>
      <c r="B575" s="1" t="n">
        <v>1799.60595703</v>
      </c>
    </row>
    <row r="576" customFormat="false" ht="12.75" hidden="false" customHeight="false" outlineLevel="0" collapsed="false">
      <c r="A576" s="1" t="n">
        <v>498.99914551</v>
      </c>
      <c r="B576" s="1" t="n">
        <v>1771.38952637</v>
      </c>
    </row>
    <row r="577" customFormat="false" ht="12.75" hidden="false" customHeight="false" outlineLevel="0" collapsed="false">
      <c r="A577" s="1" t="n">
        <v>499.51913452</v>
      </c>
      <c r="B577" s="1" t="n">
        <v>1790.1685791</v>
      </c>
    </row>
    <row r="578" customFormat="false" ht="12.75" hidden="false" customHeight="false" outlineLevel="0" collapsed="false">
      <c r="A578" s="1" t="n">
        <v>500.03912354</v>
      </c>
      <c r="B578" s="1" t="n">
        <v>1815.4588623</v>
      </c>
    </row>
    <row r="579" customFormat="false" ht="12.75" hidden="false" customHeight="false" outlineLevel="0" collapsed="false">
      <c r="A579" s="1" t="n">
        <v>500.55914307</v>
      </c>
      <c r="B579" s="1" t="n">
        <v>1833.7298584</v>
      </c>
    </row>
    <row r="580" customFormat="false" ht="12.75" hidden="false" customHeight="false" outlineLevel="0" collapsed="false">
      <c r="A580" s="1" t="n">
        <v>501.07913208</v>
      </c>
      <c r="B580" s="1" t="n">
        <v>1833.58483887</v>
      </c>
    </row>
    <row r="581" customFormat="false" ht="12.75" hidden="false" customHeight="false" outlineLevel="0" collapsed="false">
      <c r="A581" s="1" t="n">
        <v>501.59912109</v>
      </c>
      <c r="B581" s="1" t="n">
        <v>1814.81506348</v>
      </c>
    </row>
    <row r="582" customFormat="false" ht="12.75" hidden="false" customHeight="false" outlineLevel="0" collapsed="false">
      <c r="A582" s="1" t="n">
        <v>502.11914063</v>
      </c>
      <c r="B582" s="1" t="n">
        <v>1794.50354004</v>
      </c>
    </row>
    <row r="583" customFormat="false" ht="12.75" hidden="false" customHeight="false" outlineLevel="0" collapsed="false">
      <c r="A583" s="1" t="n">
        <v>502.63912964</v>
      </c>
      <c r="B583" s="1" t="n">
        <v>1799.23828125</v>
      </c>
    </row>
    <row r="584" customFormat="false" ht="12.75" hidden="false" customHeight="false" outlineLevel="0" collapsed="false">
      <c r="A584" s="1" t="n">
        <v>503.15914917</v>
      </c>
      <c r="B584" s="1" t="n">
        <v>1803.30957031</v>
      </c>
    </row>
    <row r="585" customFormat="false" ht="12.75" hidden="false" customHeight="false" outlineLevel="0" collapsed="false">
      <c r="A585" s="1" t="n">
        <v>503.67913818</v>
      </c>
      <c r="B585" s="1" t="n">
        <v>1814.93798828</v>
      </c>
    </row>
    <row r="586" customFormat="false" ht="12.75" hidden="false" customHeight="false" outlineLevel="0" collapsed="false">
      <c r="A586" s="1" t="n">
        <v>504.1991272</v>
      </c>
      <c r="B586" s="1" t="n">
        <v>1830.10546875</v>
      </c>
    </row>
    <row r="587" customFormat="false" ht="12.75" hidden="false" customHeight="false" outlineLevel="0" collapsed="false">
      <c r="A587" s="1" t="n">
        <v>504.71914673</v>
      </c>
      <c r="B587" s="1" t="n">
        <v>1836.18261719</v>
      </c>
    </row>
    <row r="588" customFormat="false" ht="12.75" hidden="false" customHeight="false" outlineLevel="0" collapsed="false">
      <c r="A588" s="1" t="n">
        <v>505.23913574</v>
      </c>
      <c r="B588" s="1" t="n">
        <v>1817.27075195</v>
      </c>
    </row>
    <row r="589" customFormat="false" ht="12.75" hidden="false" customHeight="false" outlineLevel="0" collapsed="false">
      <c r="A589" s="1" t="n">
        <v>505.75912476</v>
      </c>
      <c r="B589" s="1" t="n">
        <v>1775.15710449</v>
      </c>
    </row>
    <row r="590" customFormat="false" ht="12.75" hidden="false" customHeight="false" outlineLevel="0" collapsed="false">
      <c r="A590" s="1" t="n">
        <v>506.27914429</v>
      </c>
      <c r="B590" s="1" t="n">
        <v>1784.80249023</v>
      </c>
    </row>
    <row r="591" customFormat="false" ht="12.75" hidden="false" customHeight="false" outlineLevel="0" collapsed="false">
      <c r="A591" s="1" t="n">
        <v>506.7991333</v>
      </c>
      <c r="B591" s="1" t="n">
        <v>1791.30090332</v>
      </c>
    </row>
    <row r="592" customFormat="false" ht="12.75" hidden="false" customHeight="false" outlineLevel="0" collapsed="false">
      <c r="A592" s="1" t="n">
        <v>507.31912231</v>
      </c>
      <c r="B592" s="1" t="n">
        <v>1790.26318359</v>
      </c>
    </row>
    <row r="593" customFormat="false" ht="12.75" hidden="false" customHeight="false" outlineLevel="0" collapsed="false">
      <c r="A593" s="1" t="n">
        <v>507.83914185</v>
      </c>
      <c r="B593" s="1" t="n">
        <v>1785.52001953</v>
      </c>
    </row>
    <row r="594" customFormat="false" ht="12.75" hidden="false" customHeight="false" outlineLevel="0" collapsed="false">
      <c r="A594" s="1" t="n">
        <v>508.35913086</v>
      </c>
      <c r="B594" s="1" t="n">
        <v>1780.80395508</v>
      </c>
    </row>
    <row r="595" customFormat="false" ht="12.75" hidden="false" customHeight="false" outlineLevel="0" collapsed="false">
      <c r="A595" s="1" t="n">
        <v>508.87911987</v>
      </c>
      <c r="B595" s="1" t="n">
        <v>1787.42150879</v>
      </c>
    </row>
    <row r="596" customFormat="false" ht="12.75" hidden="false" customHeight="false" outlineLevel="0" collapsed="false">
      <c r="A596" s="1" t="n">
        <v>509.3991394</v>
      </c>
      <c r="B596" s="1" t="n">
        <v>1810.92993164</v>
      </c>
    </row>
    <row r="597" customFormat="false" ht="12.75" hidden="false" customHeight="false" outlineLevel="0" collapsed="false">
      <c r="A597" s="1" t="n">
        <v>509.91912842</v>
      </c>
      <c r="B597" s="1" t="n">
        <v>1806.24645996</v>
      </c>
    </row>
    <row r="598" customFormat="false" ht="12.75" hidden="false" customHeight="false" outlineLevel="0" collapsed="false">
      <c r="A598" s="1" t="n">
        <v>510.43914795</v>
      </c>
      <c r="B598" s="1" t="n">
        <v>1795.13623047</v>
      </c>
    </row>
    <row r="599" customFormat="false" ht="12.75" hidden="false" customHeight="false" outlineLevel="0" collapsed="false">
      <c r="A599" s="1" t="n">
        <v>510.95913696</v>
      </c>
      <c r="B599" s="1" t="n">
        <v>1799.88684082</v>
      </c>
    </row>
    <row r="600" customFormat="false" ht="12.75" hidden="false" customHeight="false" outlineLevel="0" collapsed="false">
      <c r="A600" s="1" t="n">
        <v>511.47912598</v>
      </c>
      <c r="B600" s="1" t="n">
        <v>1825.56433105</v>
      </c>
    </row>
    <row r="601" customFormat="false" ht="12.75" hidden="false" customHeight="false" outlineLevel="0" collapsed="false">
      <c r="A601" s="1" t="n">
        <v>511.99914551</v>
      </c>
      <c r="B601" s="1" t="n">
        <v>1841.60253906</v>
      </c>
    </row>
    <row r="602" customFormat="false" ht="12.75" hidden="false" customHeight="false" outlineLevel="0" collapsed="false">
      <c r="A602" s="1" t="n">
        <v>512.519104</v>
      </c>
      <c r="B602" s="1" t="n">
        <v>1811.99902344</v>
      </c>
    </row>
    <row r="603" customFormat="false" ht="12.75" hidden="false" customHeight="false" outlineLevel="0" collapsed="false">
      <c r="A603" s="1" t="n">
        <v>513.03912354</v>
      </c>
      <c r="B603" s="1" t="n">
        <v>1781.81591797</v>
      </c>
    </row>
    <row r="604" customFormat="false" ht="12.75" hidden="false" customHeight="false" outlineLevel="0" collapsed="false">
      <c r="A604" s="1" t="n">
        <v>513.55914307</v>
      </c>
      <c r="B604" s="1" t="n">
        <v>1790.53515625</v>
      </c>
    </row>
    <row r="605" customFormat="false" ht="12.75" hidden="false" customHeight="false" outlineLevel="0" collapsed="false">
      <c r="A605" s="1" t="n">
        <v>514.0791626</v>
      </c>
      <c r="B605" s="1" t="n">
        <v>1817.70019531</v>
      </c>
    </row>
    <row r="606" customFormat="false" ht="12.75" hidden="false" customHeight="false" outlineLevel="0" collapsed="false">
      <c r="A606" s="1" t="n">
        <v>514.59912109</v>
      </c>
      <c r="B606" s="1" t="n">
        <v>1820.3614502</v>
      </c>
    </row>
    <row r="607" customFormat="false" ht="12.75" hidden="false" customHeight="false" outlineLevel="0" collapsed="false">
      <c r="A607" s="1" t="n">
        <v>515.11914063</v>
      </c>
      <c r="B607" s="1" t="n">
        <v>1787.32836914</v>
      </c>
    </row>
    <row r="608" customFormat="false" ht="12.75" hidden="false" customHeight="false" outlineLevel="0" collapsed="false">
      <c r="A608" s="1" t="n">
        <v>515.63916016</v>
      </c>
      <c r="B608" s="1" t="n">
        <v>1806.265625</v>
      </c>
    </row>
    <row r="609" customFormat="false" ht="12.75" hidden="false" customHeight="false" outlineLevel="0" collapsed="false">
      <c r="A609" s="1" t="n">
        <v>516.15911865</v>
      </c>
      <c r="B609" s="1" t="n">
        <v>1808.80224609</v>
      </c>
    </row>
    <row r="610" customFormat="false" ht="12.75" hidden="false" customHeight="false" outlineLevel="0" collapsed="false">
      <c r="A610" s="1" t="n">
        <v>516.67913818</v>
      </c>
      <c r="B610" s="1" t="n">
        <v>1822.35681152</v>
      </c>
    </row>
    <row r="611" customFormat="false" ht="12.75" hidden="false" customHeight="false" outlineLevel="0" collapsed="false">
      <c r="A611" s="1" t="n">
        <v>517.19915771</v>
      </c>
      <c r="B611" s="1" t="n">
        <v>1832.06396484</v>
      </c>
    </row>
    <row r="612" customFormat="false" ht="12.75" hidden="false" customHeight="false" outlineLevel="0" collapsed="false">
      <c r="A612" s="1" t="n">
        <v>517.71911621</v>
      </c>
      <c r="B612" s="1" t="n">
        <v>1824.22192383</v>
      </c>
    </row>
    <row r="613" customFormat="false" ht="12.75" hidden="false" customHeight="false" outlineLevel="0" collapsed="false">
      <c r="A613" s="1" t="n">
        <v>518.23913574</v>
      </c>
      <c r="B613" s="1" t="n">
        <v>1818.8326416</v>
      </c>
    </row>
    <row r="614" customFormat="false" ht="12.75" hidden="false" customHeight="false" outlineLevel="0" collapsed="false">
      <c r="A614" s="1" t="n">
        <v>518.75915527</v>
      </c>
      <c r="B614" s="1" t="n">
        <v>1816.61169434</v>
      </c>
    </row>
    <row r="615" customFormat="false" ht="12.75" hidden="false" customHeight="false" outlineLevel="0" collapsed="false">
      <c r="A615" s="1" t="n">
        <v>519.27911377</v>
      </c>
      <c r="B615" s="1" t="n">
        <v>1821.0480957</v>
      </c>
    </row>
    <row r="616" customFormat="false" ht="12.75" hidden="false" customHeight="false" outlineLevel="0" collapsed="false">
      <c r="A616" s="1" t="n">
        <v>519.7991333</v>
      </c>
      <c r="B616" s="1" t="n">
        <v>1840.37890625</v>
      </c>
    </row>
    <row r="617" customFormat="false" ht="12.75" hidden="false" customHeight="false" outlineLevel="0" collapsed="false">
      <c r="A617" s="1" t="n">
        <v>520.31915283</v>
      </c>
      <c r="B617" s="1" t="n">
        <v>1857.49584961</v>
      </c>
    </row>
    <row r="618" customFormat="false" ht="12.75" hidden="false" customHeight="false" outlineLevel="0" collapsed="false">
      <c r="A618" s="1" t="n">
        <v>520.83911133</v>
      </c>
      <c r="B618" s="1" t="n">
        <v>1858.21459961</v>
      </c>
    </row>
    <row r="619" customFormat="false" ht="12.75" hidden="false" customHeight="false" outlineLevel="0" collapsed="false">
      <c r="A619" s="1" t="n">
        <v>521.35913086</v>
      </c>
      <c r="B619" s="1" t="n">
        <v>1844.70825195</v>
      </c>
    </row>
    <row r="620" customFormat="false" ht="12.75" hidden="false" customHeight="false" outlineLevel="0" collapsed="false">
      <c r="A620" s="1" t="n">
        <v>521.87915039</v>
      </c>
      <c r="B620" s="1" t="n">
        <v>1832.2355957</v>
      </c>
    </row>
    <row r="621" customFormat="false" ht="12.75" hidden="false" customHeight="false" outlineLevel="0" collapsed="false">
      <c r="A621" s="1" t="n">
        <v>522.39910889</v>
      </c>
      <c r="B621" s="1" t="n">
        <v>1848.56860352</v>
      </c>
    </row>
    <row r="622" customFormat="false" ht="12.75" hidden="false" customHeight="false" outlineLevel="0" collapsed="false">
      <c r="A622" s="1" t="n">
        <v>522.91912842</v>
      </c>
      <c r="B622" s="1" t="n">
        <v>1857.12194824</v>
      </c>
    </row>
    <row r="623" customFormat="false" ht="12.75" hidden="false" customHeight="false" outlineLevel="0" collapsed="false">
      <c r="A623" s="1" t="n">
        <v>523.43914795</v>
      </c>
      <c r="B623" s="1" t="n">
        <v>1834.32922363</v>
      </c>
    </row>
    <row r="624" customFormat="false" ht="12.75" hidden="false" customHeight="false" outlineLevel="0" collapsed="false">
      <c r="A624" s="1" t="n">
        <v>523.95910645</v>
      </c>
      <c r="B624" s="1" t="n">
        <v>1808.24401855</v>
      </c>
    </row>
    <row r="625" customFormat="false" ht="12.75" hidden="false" customHeight="false" outlineLevel="0" collapsed="false">
      <c r="A625" s="1" t="n">
        <v>524.47912598</v>
      </c>
      <c r="B625" s="1" t="n">
        <v>1835.33935547</v>
      </c>
    </row>
    <row r="626" customFormat="false" ht="12.75" hidden="false" customHeight="false" outlineLevel="0" collapsed="false">
      <c r="A626" s="1" t="n">
        <v>524.99914551</v>
      </c>
      <c r="B626" s="1" t="n">
        <v>1870.01464844</v>
      </c>
    </row>
    <row r="627" customFormat="false" ht="12.75" hidden="false" customHeight="false" outlineLevel="0" collapsed="false">
      <c r="A627" s="1" t="n">
        <v>525.519104</v>
      </c>
      <c r="B627" s="1" t="n">
        <v>1826.84399414</v>
      </c>
    </row>
    <row r="628" customFormat="false" ht="12.75" hidden="false" customHeight="false" outlineLevel="0" collapsed="false">
      <c r="A628" s="1" t="n">
        <v>526.03912354</v>
      </c>
      <c r="B628" s="1" t="n">
        <v>1827.55114746</v>
      </c>
    </row>
    <row r="629" customFormat="false" ht="12.75" hidden="false" customHeight="false" outlineLevel="0" collapsed="false">
      <c r="A629" s="1" t="n">
        <v>526.55914307</v>
      </c>
      <c r="B629" s="1" t="n">
        <v>1833.42749023</v>
      </c>
    </row>
    <row r="630" customFormat="false" ht="12.75" hidden="false" customHeight="false" outlineLevel="0" collapsed="false">
      <c r="A630" s="1" t="n">
        <v>527.0791626</v>
      </c>
      <c r="B630" s="1" t="n">
        <v>1829.88500977</v>
      </c>
    </row>
    <row r="631" customFormat="false" ht="12.75" hidden="false" customHeight="false" outlineLevel="0" collapsed="false">
      <c r="A631" s="1" t="n">
        <v>527.59912109</v>
      </c>
      <c r="B631" s="1" t="n">
        <v>1830.92883301</v>
      </c>
    </row>
    <row r="632" customFormat="false" ht="12.75" hidden="false" customHeight="false" outlineLevel="0" collapsed="false">
      <c r="A632" s="1" t="n">
        <v>528.11914063</v>
      </c>
      <c r="B632" s="1" t="n">
        <v>1832.92004395</v>
      </c>
    </row>
    <row r="633" customFormat="false" ht="12.75" hidden="false" customHeight="false" outlineLevel="0" collapsed="false">
      <c r="A633" s="1" t="n">
        <v>528.63916016</v>
      </c>
      <c r="B633" s="1" t="n">
        <v>1843.49438477</v>
      </c>
    </row>
    <row r="634" customFormat="false" ht="12.75" hidden="false" customHeight="false" outlineLevel="0" collapsed="false">
      <c r="A634" s="1" t="n">
        <v>529.15911865</v>
      </c>
      <c r="B634" s="1" t="n">
        <v>1855.265625</v>
      </c>
    </row>
    <row r="635" customFormat="false" ht="12.75" hidden="false" customHeight="false" outlineLevel="0" collapsed="false">
      <c r="A635" s="1" t="n">
        <v>529.67913818</v>
      </c>
      <c r="B635" s="1" t="n">
        <v>1844.9284668</v>
      </c>
    </row>
    <row r="636" customFormat="false" ht="12.75" hidden="false" customHeight="false" outlineLevel="0" collapsed="false">
      <c r="A636" s="1" t="n">
        <v>530.19915771</v>
      </c>
      <c r="B636" s="1" t="n">
        <v>1819.55834961</v>
      </c>
    </row>
    <row r="637" customFormat="false" ht="12.75" hidden="false" customHeight="false" outlineLevel="0" collapsed="false">
      <c r="A637" s="1" t="n">
        <v>530.71911621</v>
      </c>
      <c r="B637" s="1" t="n">
        <v>1807.39306641</v>
      </c>
    </row>
    <row r="638" customFormat="false" ht="12.75" hidden="false" customHeight="false" outlineLevel="0" collapsed="false">
      <c r="A638" s="1" t="n">
        <v>531.23913574</v>
      </c>
      <c r="B638" s="1" t="n">
        <v>1841.13012695</v>
      </c>
    </row>
    <row r="639" customFormat="false" ht="12.75" hidden="false" customHeight="false" outlineLevel="0" collapsed="false">
      <c r="A639" s="1" t="n">
        <v>531.75915527</v>
      </c>
      <c r="B639" s="1" t="n">
        <v>1861.28442383</v>
      </c>
    </row>
    <row r="640" customFormat="false" ht="12.75" hidden="false" customHeight="false" outlineLevel="0" collapsed="false">
      <c r="A640" s="1" t="n">
        <v>532.27911377</v>
      </c>
      <c r="B640" s="1" t="n">
        <v>1849.77099609</v>
      </c>
    </row>
    <row r="641" customFormat="false" ht="12.75" hidden="false" customHeight="false" outlineLevel="0" collapsed="false">
      <c r="A641" s="1" t="n">
        <v>532.7991333</v>
      </c>
      <c r="B641" s="1" t="n">
        <v>1859.60559082</v>
      </c>
    </row>
    <row r="642" customFormat="false" ht="12.75" hidden="false" customHeight="false" outlineLevel="0" collapsed="false">
      <c r="A642" s="1" t="n">
        <v>533.31915283</v>
      </c>
      <c r="B642" s="1" t="n">
        <v>1870.67822266</v>
      </c>
    </row>
    <row r="643" customFormat="false" ht="12.75" hidden="false" customHeight="false" outlineLevel="0" collapsed="false">
      <c r="A643" s="1" t="n">
        <v>533.83911133</v>
      </c>
      <c r="B643" s="1" t="n">
        <v>1874.06420898</v>
      </c>
    </row>
    <row r="644" customFormat="false" ht="12.75" hidden="false" customHeight="false" outlineLevel="0" collapsed="false">
      <c r="A644" s="1" t="n">
        <v>534.35913086</v>
      </c>
      <c r="B644" s="1" t="n">
        <v>1945.02124023</v>
      </c>
    </row>
    <row r="645" customFormat="false" ht="12.75" hidden="false" customHeight="false" outlineLevel="0" collapsed="false">
      <c r="A645" s="1" t="n">
        <v>534.87915039</v>
      </c>
      <c r="B645" s="1" t="n">
        <v>2407.72607422</v>
      </c>
    </row>
    <row r="646" customFormat="false" ht="12.75" hidden="false" customHeight="false" outlineLevel="0" collapsed="false">
      <c r="A646" s="1" t="n">
        <v>535.39910889</v>
      </c>
      <c r="B646" s="1" t="n">
        <v>2520.55712891</v>
      </c>
    </row>
    <row r="647" customFormat="false" ht="12.75" hidden="false" customHeight="false" outlineLevel="0" collapsed="false">
      <c r="A647" s="1" t="n">
        <v>535.91912842</v>
      </c>
      <c r="B647" s="1" t="n">
        <v>2168.19897461</v>
      </c>
    </row>
    <row r="648" customFormat="false" ht="12.75" hidden="false" customHeight="false" outlineLevel="0" collapsed="false">
      <c r="A648" s="1" t="n">
        <v>536.43914795</v>
      </c>
      <c r="B648" s="1" t="n">
        <v>1860.1673584</v>
      </c>
    </row>
    <row r="649" customFormat="false" ht="12.75" hidden="false" customHeight="false" outlineLevel="0" collapsed="false">
      <c r="A649" s="1" t="n">
        <v>536.95910645</v>
      </c>
      <c r="B649" s="1" t="n">
        <v>1852.94360352</v>
      </c>
    </row>
    <row r="650" customFormat="false" ht="12.75" hidden="false" customHeight="false" outlineLevel="0" collapsed="false">
      <c r="A650" s="1" t="n">
        <v>537.47912598</v>
      </c>
      <c r="B650" s="1" t="n">
        <v>1838.88439941</v>
      </c>
    </row>
    <row r="651" customFormat="false" ht="12.75" hidden="false" customHeight="false" outlineLevel="0" collapsed="false">
      <c r="A651" s="1" t="n">
        <v>537.99914551</v>
      </c>
      <c r="B651" s="1" t="n">
        <v>1817.60437012</v>
      </c>
    </row>
    <row r="652" customFormat="false" ht="12.75" hidden="false" customHeight="false" outlineLevel="0" collapsed="false">
      <c r="A652" s="1" t="n">
        <v>538.519104</v>
      </c>
      <c r="B652" s="1" t="n">
        <v>1858.02185059</v>
      </c>
    </row>
    <row r="653" customFormat="false" ht="12.75" hidden="false" customHeight="false" outlineLevel="0" collapsed="false">
      <c r="A653" s="1" t="n">
        <v>539.03912354</v>
      </c>
      <c r="B653" s="1" t="n">
        <v>1867.44506836</v>
      </c>
    </row>
    <row r="654" customFormat="false" ht="12.75" hidden="false" customHeight="false" outlineLevel="0" collapsed="false">
      <c r="A654" s="1" t="n">
        <v>539.55914307</v>
      </c>
      <c r="B654" s="1" t="n">
        <v>1851.50622559</v>
      </c>
    </row>
    <row r="655" customFormat="false" ht="12.75" hidden="false" customHeight="false" outlineLevel="0" collapsed="false">
      <c r="A655" s="1" t="n">
        <v>540.0791626</v>
      </c>
      <c r="B655" s="1" t="n">
        <v>1839.3536377</v>
      </c>
    </row>
    <row r="656" customFormat="false" ht="12.75" hidden="false" customHeight="false" outlineLevel="0" collapsed="false">
      <c r="A656" s="1" t="n">
        <v>540.59912109</v>
      </c>
      <c r="B656" s="1" t="n">
        <v>1851.85583496</v>
      </c>
    </row>
    <row r="657" customFormat="false" ht="12.75" hidden="false" customHeight="false" outlineLevel="0" collapsed="false">
      <c r="A657" s="1" t="n">
        <v>541.11914063</v>
      </c>
      <c r="B657" s="1" t="n">
        <v>1850.4029541</v>
      </c>
    </row>
    <row r="658" customFormat="false" ht="12.75" hidden="false" customHeight="false" outlineLevel="0" collapsed="false">
      <c r="A658" s="1" t="n">
        <v>541.63916016</v>
      </c>
      <c r="B658" s="1" t="n">
        <v>1856.25537109</v>
      </c>
    </row>
    <row r="659" customFormat="false" ht="12.75" hidden="false" customHeight="false" outlineLevel="0" collapsed="false">
      <c r="A659" s="1" t="n">
        <v>542.15911865</v>
      </c>
      <c r="B659" s="1" t="n">
        <v>1877.33349609</v>
      </c>
    </row>
    <row r="660" customFormat="false" ht="12.75" hidden="false" customHeight="false" outlineLevel="0" collapsed="false">
      <c r="A660" s="1" t="n">
        <v>542.67913818</v>
      </c>
      <c r="B660" s="1" t="n">
        <v>1886.11914063</v>
      </c>
    </row>
    <row r="661" customFormat="false" ht="12.75" hidden="false" customHeight="false" outlineLevel="0" collapsed="false">
      <c r="A661" s="1" t="n">
        <v>543.19915771</v>
      </c>
      <c r="B661" s="1" t="n">
        <v>1881.52819824</v>
      </c>
    </row>
    <row r="662" customFormat="false" ht="12.75" hidden="false" customHeight="false" outlineLevel="0" collapsed="false">
      <c r="A662" s="1" t="n">
        <v>543.71911621</v>
      </c>
      <c r="B662" s="1" t="n">
        <v>1881.33288574</v>
      </c>
    </row>
    <row r="663" customFormat="false" ht="12.75" hidden="false" customHeight="false" outlineLevel="0" collapsed="false">
      <c r="A663" s="1" t="n">
        <v>544.23913574</v>
      </c>
      <c r="B663" s="1" t="n">
        <v>1885.36291504</v>
      </c>
    </row>
    <row r="664" customFormat="false" ht="12.75" hidden="false" customHeight="false" outlineLevel="0" collapsed="false">
      <c r="A664" s="1" t="n">
        <v>544.75915527</v>
      </c>
      <c r="B664" s="1" t="n">
        <v>1862.41296387</v>
      </c>
    </row>
    <row r="665" customFormat="false" ht="12.75" hidden="false" customHeight="false" outlineLevel="0" collapsed="false">
      <c r="A665" s="1" t="n">
        <v>545.27911377</v>
      </c>
      <c r="B665" s="1" t="n">
        <v>1876.16552734</v>
      </c>
    </row>
    <row r="666" customFormat="false" ht="12.75" hidden="false" customHeight="false" outlineLevel="0" collapsed="false">
      <c r="A666" s="1" t="n">
        <v>545.7991333</v>
      </c>
      <c r="B666" s="1" t="n">
        <v>1873.24377441</v>
      </c>
    </row>
    <row r="667" customFormat="false" ht="12.75" hidden="false" customHeight="false" outlineLevel="0" collapsed="false">
      <c r="A667" s="1" t="n">
        <v>546.31915283</v>
      </c>
      <c r="B667" s="1" t="n">
        <v>1853.76184082</v>
      </c>
    </row>
    <row r="668" customFormat="false" ht="12.75" hidden="false" customHeight="false" outlineLevel="0" collapsed="false">
      <c r="A668" s="1" t="n">
        <v>546.83911133</v>
      </c>
      <c r="B668" s="1" t="n">
        <v>1846.05126953</v>
      </c>
    </row>
    <row r="669" customFormat="false" ht="12.75" hidden="false" customHeight="false" outlineLevel="0" collapsed="false">
      <c r="A669" s="1" t="n">
        <v>547.35913086</v>
      </c>
      <c r="B669" s="1" t="n">
        <v>1859.55712891</v>
      </c>
    </row>
    <row r="670" customFormat="false" ht="12.75" hidden="false" customHeight="false" outlineLevel="0" collapsed="false">
      <c r="A670" s="1" t="n">
        <v>547.87915039</v>
      </c>
      <c r="B670" s="1" t="n">
        <v>1839.06726074</v>
      </c>
    </row>
    <row r="671" customFormat="false" ht="12.75" hidden="false" customHeight="false" outlineLevel="0" collapsed="false">
      <c r="A671" s="1" t="n">
        <v>548.39910889</v>
      </c>
      <c r="B671" s="1" t="n">
        <v>1854.27099609</v>
      </c>
    </row>
    <row r="672" customFormat="false" ht="12.75" hidden="false" customHeight="false" outlineLevel="0" collapsed="false">
      <c r="A672" s="1" t="n">
        <v>548.91912842</v>
      </c>
      <c r="B672" s="1" t="n">
        <v>1881.38171387</v>
      </c>
    </row>
    <row r="673" customFormat="false" ht="12.75" hidden="false" customHeight="false" outlineLevel="0" collapsed="false">
      <c r="A673" s="1" t="n">
        <v>549.43914795</v>
      </c>
      <c r="B673" s="1" t="n">
        <v>1886.84436035</v>
      </c>
    </row>
    <row r="674" customFormat="false" ht="12.75" hidden="false" customHeight="false" outlineLevel="0" collapsed="false">
      <c r="A674" s="1" t="n">
        <v>549.95910645</v>
      </c>
      <c r="B674" s="1" t="n">
        <v>1871.04602051</v>
      </c>
    </row>
    <row r="675" customFormat="false" ht="12.75" hidden="false" customHeight="false" outlineLevel="0" collapsed="false">
      <c r="A675" s="1" t="n">
        <v>550.47912598</v>
      </c>
      <c r="B675" s="1" t="n">
        <v>1892.296875</v>
      </c>
    </row>
    <row r="676" customFormat="false" ht="12.75" hidden="false" customHeight="false" outlineLevel="0" collapsed="false">
      <c r="A676" s="1" t="n">
        <v>550.99914551</v>
      </c>
      <c r="B676" s="1" t="n">
        <v>1885.26281738</v>
      </c>
    </row>
    <row r="677" customFormat="false" ht="12.75" hidden="false" customHeight="false" outlineLevel="0" collapsed="false">
      <c r="A677" s="1" t="n">
        <v>551.519104</v>
      </c>
      <c r="B677" s="1" t="n">
        <v>1872.09313965</v>
      </c>
    </row>
    <row r="678" customFormat="false" ht="12.75" hidden="false" customHeight="false" outlineLevel="0" collapsed="false">
      <c r="A678" s="1" t="n">
        <v>552.03912354</v>
      </c>
      <c r="B678" s="1" t="n">
        <v>1870.29858398</v>
      </c>
    </row>
    <row r="679" customFormat="false" ht="12.75" hidden="false" customHeight="false" outlineLevel="0" collapsed="false">
      <c r="A679" s="1" t="n">
        <v>552.55914307</v>
      </c>
      <c r="B679" s="1" t="n">
        <v>1879.95605469</v>
      </c>
    </row>
    <row r="680" customFormat="false" ht="12.75" hidden="false" customHeight="false" outlineLevel="0" collapsed="false">
      <c r="A680" s="1" t="n">
        <v>553.0791626</v>
      </c>
      <c r="B680" s="1" t="n">
        <v>1887.35266113</v>
      </c>
    </row>
    <row r="681" customFormat="false" ht="12.75" hidden="false" customHeight="false" outlineLevel="0" collapsed="false">
      <c r="A681" s="1" t="n">
        <v>553.59912109</v>
      </c>
      <c r="B681" s="1" t="n">
        <v>1874.26806641</v>
      </c>
    </row>
    <row r="682" customFormat="false" ht="12.75" hidden="false" customHeight="false" outlineLevel="0" collapsed="false">
      <c r="A682" s="1" t="n">
        <v>554.11914063</v>
      </c>
      <c r="B682" s="1" t="n">
        <v>1874.45349121</v>
      </c>
    </row>
    <row r="683" customFormat="false" ht="12.75" hidden="false" customHeight="false" outlineLevel="0" collapsed="false">
      <c r="A683" s="1" t="n">
        <v>554.63916016</v>
      </c>
      <c r="B683" s="1" t="n">
        <v>1914.5390625</v>
      </c>
    </row>
    <row r="684" customFormat="false" ht="12.75" hidden="false" customHeight="false" outlineLevel="0" collapsed="false">
      <c r="A684" s="1" t="n">
        <v>555.15911865</v>
      </c>
      <c r="B684" s="1" t="n">
        <v>1928.23254395</v>
      </c>
    </row>
    <row r="685" customFormat="false" ht="12.75" hidden="false" customHeight="false" outlineLevel="0" collapsed="false">
      <c r="A685" s="1" t="n">
        <v>555.67913818</v>
      </c>
      <c r="B685" s="1" t="n">
        <v>1918.27722168</v>
      </c>
    </row>
    <row r="686" customFormat="false" ht="12.75" hidden="false" customHeight="false" outlineLevel="0" collapsed="false">
      <c r="A686" s="1" t="n">
        <v>556.19915771</v>
      </c>
      <c r="B686" s="1" t="n">
        <v>1903.07336426</v>
      </c>
    </row>
    <row r="687" customFormat="false" ht="12.75" hidden="false" customHeight="false" outlineLevel="0" collapsed="false">
      <c r="A687" s="1" t="n">
        <v>556.71911621</v>
      </c>
      <c r="B687" s="1" t="n">
        <v>1898.59716797</v>
      </c>
    </row>
    <row r="688" customFormat="false" ht="12.75" hidden="false" customHeight="false" outlineLevel="0" collapsed="false">
      <c r="A688" s="1" t="n">
        <v>557.23913574</v>
      </c>
      <c r="B688" s="1" t="n">
        <v>1902.10595703</v>
      </c>
    </row>
    <row r="689" customFormat="false" ht="12.75" hidden="false" customHeight="false" outlineLevel="0" collapsed="false">
      <c r="A689" s="1" t="n">
        <v>557.75915527</v>
      </c>
      <c r="B689" s="1" t="n">
        <v>1913.60852051</v>
      </c>
    </row>
    <row r="690" customFormat="false" ht="12.75" hidden="false" customHeight="false" outlineLevel="0" collapsed="false">
      <c r="A690" s="1" t="n">
        <v>558.27911377</v>
      </c>
      <c r="B690" s="1" t="n">
        <v>1888.57849121</v>
      </c>
    </row>
    <row r="691" customFormat="false" ht="12.75" hidden="false" customHeight="false" outlineLevel="0" collapsed="false">
      <c r="A691" s="1" t="n">
        <v>558.7991333</v>
      </c>
      <c r="B691" s="1" t="n">
        <v>1885.53491211</v>
      </c>
    </row>
    <row r="692" customFormat="false" ht="12.75" hidden="false" customHeight="false" outlineLevel="0" collapsed="false">
      <c r="A692" s="1" t="n">
        <v>559.31915283</v>
      </c>
      <c r="B692" s="1" t="n">
        <v>1891.58911133</v>
      </c>
    </row>
    <row r="693" customFormat="false" ht="12.75" hidden="false" customHeight="false" outlineLevel="0" collapsed="false">
      <c r="A693" s="1" t="n">
        <v>559.83911133</v>
      </c>
      <c r="B693" s="1" t="n">
        <v>1868.28027344</v>
      </c>
    </row>
    <row r="694" customFormat="false" ht="12.75" hidden="false" customHeight="false" outlineLevel="0" collapsed="false">
      <c r="A694" s="1" t="n">
        <v>560.35913086</v>
      </c>
      <c r="B694" s="1" t="n">
        <v>1912.58813477</v>
      </c>
    </row>
    <row r="695" customFormat="false" ht="12.75" hidden="false" customHeight="false" outlineLevel="0" collapsed="false">
      <c r="A695" s="1" t="n">
        <v>560.87915039</v>
      </c>
      <c r="B695" s="1" t="n">
        <v>1883.07897949</v>
      </c>
    </row>
    <row r="696" customFormat="false" ht="12.75" hidden="false" customHeight="false" outlineLevel="0" collapsed="false">
      <c r="A696" s="1" t="n">
        <v>561.39910889</v>
      </c>
      <c r="B696" s="1" t="n">
        <v>1862.37878418</v>
      </c>
    </row>
    <row r="697" customFormat="false" ht="12.75" hidden="false" customHeight="false" outlineLevel="0" collapsed="false">
      <c r="A697" s="1" t="n">
        <v>561.91912842</v>
      </c>
      <c r="B697" s="1" t="n">
        <v>1870.79187012</v>
      </c>
    </row>
    <row r="698" customFormat="false" ht="12.75" hidden="false" customHeight="false" outlineLevel="0" collapsed="false">
      <c r="A698" s="1" t="n">
        <v>562.43914795</v>
      </c>
      <c r="B698" s="1" t="n">
        <v>1882.70019531</v>
      </c>
    </row>
    <row r="699" customFormat="false" ht="12.75" hidden="false" customHeight="false" outlineLevel="0" collapsed="false">
      <c r="A699" s="1" t="n">
        <v>562.95910645</v>
      </c>
      <c r="B699" s="1" t="n">
        <v>1873.03295898</v>
      </c>
    </row>
    <row r="700" customFormat="false" ht="12.75" hidden="false" customHeight="false" outlineLevel="0" collapsed="false">
      <c r="A700" s="1" t="n">
        <v>563.47912598</v>
      </c>
      <c r="B700" s="1" t="n">
        <v>1876.66894531</v>
      </c>
    </row>
    <row r="701" customFormat="false" ht="12.75" hidden="false" customHeight="false" outlineLevel="0" collapsed="false">
      <c r="A701" s="1" t="n">
        <v>563.99914551</v>
      </c>
      <c r="B701" s="1" t="n">
        <v>1888.93847656</v>
      </c>
    </row>
    <row r="702" customFormat="false" ht="12.75" hidden="false" customHeight="false" outlineLevel="0" collapsed="false">
      <c r="A702" s="1" t="n">
        <v>564.519104</v>
      </c>
      <c r="B702" s="1" t="n">
        <v>1902.95812988</v>
      </c>
    </row>
    <row r="703" customFormat="false" ht="12.75" hidden="false" customHeight="false" outlineLevel="0" collapsed="false">
      <c r="A703" s="1" t="n">
        <v>565.03912354</v>
      </c>
      <c r="B703" s="1" t="n">
        <v>1905.07531738</v>
      </c>
    </row>
    <row r="704" customFormat="false" ht="12.75" hidden="false" customHeight="false" outlineLevel="0" collapsed="false">
      <c r="A704" s="1" t="n">
        <v>565.55914307</v>
      </c>
      <c r="B704" s="1" t="n">
        <v>1894.22741699</v>
      </c>
    </row>
    <row r="705" customFormat="false" ht="12.75" hidden="false" customHeight="false" outlineLevel="0" collapsed="false">
      <c r="A705" s="1" t="n">
        <v>566.07910156</v>
      </c>
      <c r="B705" s="1" t="n">
        <v>1881.89074707</v>
      </c>
    </row>
    <row r="706" customFormat="false" ht="12.75" hidden="false" customHeight="false" outlineLevel="0" collapsed="false">
      <c r="A706" s="1" t="n">
        <v>566.59912109</v>
      </c>
      <c r="B706" s="1" t="n">
        <v>1888.93310547</v>
      </c>
    </row>
    <row r="707" customFormat="false" ht="12.75" hidden="false" customHeight="false" outlineLevel="0" collapsed="false">
      <c r="A707" s="1" t="n">
        <v>567.11914063</v>
      </c>
      <c r="B707" s="1" t="n">
        <v>1904.29541016</v>
      </c>
    </row>
    <row r="708" customFormat="false" ht="12.75" hidden="false" customHeight="false" outlineLevel="0" collapsed="false">
      <c r="A708" s="1" t="n">
        <v>567.63916016</v>
      </c>
      <c r="B708" s="1" t="n">
        <v>1913.01208496</v>
      </c>
    </row>
    <row r="709" customFormat="false" ht="12.75" hidden="false" customHeight="false" outlineLevel="0" collapsed="false">
      <c r="A709" s="1" t="n">
        <v>568.15911865</v>
      </c>
      <c r="B709" s="1" t="n">
        <v>1916.21411133</v>
      </c>
    </row>
    <row r="710" customFormat="false" ht="12.75" hidden="false" customHeight="false" outlineLevel="0" collapsed="false">
      <c r="A710" s="1" t="n">
        <v>568.67913818</v>
      </c>
      <c r="B710" s="1" t="n">
        <v>1897.71508789</v>
      </c>
    </row>
    <row r="711" customFormat="false" ht="12.75" hidden="false" customHeight="false" outlineLevel="0" collapsed="false">
      <c r="A711" s="1" t="n">
        <v>569.19915771</v>
      </c>
      <c r="B711" s="1" t="n">
        <v>1872.11572266</v>
      </c>
    </row>
    <row r="712" customFormat="false" ht="12.75" hidden="false" customHeight="false" outlineLevel="0" collapsed="false">
      <c r="A712" s="1" t="n">
        <v>569.71911621</v>
      </c>
      <c r="B712" s="1" t="n">
        <v>1888.90100098</v>
      </c>
    </row>
    <row r="713" customFormat="false" ht="12.75" hidden="false" customHeight="false" outlineLevel="0" collapsed="false">
      <c r="A713" s="1" t="n">
        <v>570.23913574</v>
      </c>
      <c r="B713" s="1" t="n">
        <v>1898.52990723</v>
      </c>
    </row>
    <row r="714" customFormat="false" ht="12.75" hidden="false" customHeight="false" outlineLevel="0" collapsed="false">
      <c r="A714" s="1" t="n">
        <v>570.75915527</v>
      </c>
      <c r="B714" s="1" t="n">
        <v>1890.21520996</v>
      </c>
    </row>
    <row r="715" customFormat="false" ht="12.75" hidden="false" customHeight="false" outlineLevel="0" collapsed="false">
      <c r="A715" s="1" t="n">
        <v>571.27911377</v>
      </c>
      <c r="B715" s="1" t="n">
        <v>1885.80444336</v>
      </c>
    </row>
    <row r="716" customFormat="false" ht="12.75" hidden="false" customHeight="false" outlineLevel="0" collapsed="false">
      <c r="A716" s="1" t="n">
        <v>571.7991333</v>
      </c>
      <c r="B716" s="1" t="n">
        <v>1903.64465332</v>
      </c>
    </row>
    <row r="717" customFormat="false" ht="12.75" hidden="false" customHeight="false" outlineLevel="0" collapsed="false">
      <c r="A717" s="1" t="n">
        <v>572.31915283</v>
      </c>
      <c r="B717" s="1" t="n">
        <v>1929.2989502</v>
      </c>
    </row>
    <row r="718" customFormat="false" ht="12.75" hidden="false" customHeight="false" outlineLevel="0" collapsed="false">
      <c r="A718" s="1" t="n">
        <v>572.83911133</v>
      </c>
      <c r="B718" s="1" t="n">
        <v>1928.44152832</v>
      </c>
    </row>
    <row r="719" customFormat="false" ht="12.75" hidden="false" customHeight="false" outlineLevel="0" collapsed="false">
      <c r="A719" s="1" t="n">
        <v>573.35913086</v>
      </c>
      <c r="B719" s="1" t="n">
        <v>1928.82189941</v>
      </c>
    </row>
    <row r="720" customFormat="false" ht="12.75" hidden="false" customHeight="false" outlineLevel="0" collapsed="false">
      <c r="A720" s="1" t="n">
        <v>573.87915039</v>
      </c>
      <c r="B720" s="1" t="n">
        <v>1923.38037109</v>
      </c>
    </row>
    <row r="721" customFormat="false" ht="12.75" hidden="false" customHeight="false" outlineLevel="0" collapsed="false">
      <c r="A721" s="1" t="n">
        <v>574.39910889</v>
      </c>
      <c r="B721" s="1" t="n">
        <v>1910.07128906</v>
      </c>
    </row>
    <row r="722" customFormat="false" ht="12.75" hidden="false" customHeight="false" outlineLevel="0" collapsed="false">
      <c r="A722" s="1" t="n">
        <v>574.91912842</v>
      </c>
      <c r="B722" s="1" t="n">
        <v>1890.87902832</v>
      </c>
    </row>
    <row r="723" customFormat="false" ht="12.75" hidden="false" customHeight="false" outlineLevel="0" collapsed="false">
      <c r="A723" s="1" t="n">
        <v>575.43914795</v>
      </c>
      <c r="B723" s="1" t="n">
        <v>1881.4699707</v>
      </c>
    </row>
    <row r="724" customFormat="false" ht="12.75" hidden="false" customHeight="false" outlineLevel="0" collapsed="false">
      <c r="A724" s="1" t="n">
        <v>575.95910645</v>
      </c>
      <c r="B724" s="1" t="n">
        <v>1895.36938477</v>
      </c>
    </row>
    <row r="725" customFormat="false" ht="12.75" hidden="false" customHeight="false" outlineLevel="0" collapsed="false">
      <c r="A725" s="1" t="n">
        <v>576.47912598</v>
      </c>
      <c r="B725" s="1" t="n">
        <v>1906.55065918</v>
      </c>
    </row>
    <row r="726" customFormat="false" ht="12.75" hidden="false" customHeight="false" outlineLevel="0" collapsed="false">
      <c r="A726" s="1" t="n">
        <v>576.99914551</v>
      </c>
      <c r="B726" s="1" t="n">
        <v>1901.57189941</v>
      </c>
    </row>
    <row r="727" customFormat="false" ht="12.75" hidden="false" customHeight="false" outlineLevel="0" collapsed="false">
      <c r="A727" s="1" t="n">
        <v>577.519104</v>
      </c>
      <c r="B727" s="1" t="n">
        <v>1898.85754395</v>
      </c>
    </row>
    <row r="728" customFormat="false" ht="12.75" hidden="false" customHeight="false" outlineLevel="0" collapsed="false">
      <c r="A728" s="1" t="n">
        <v>578.03912354</v>
      </c>
      <c r="B728" s="1" t="n">
        <v>1899.04064941</v>
      </c>
    </row>
    <row r="729" customFormat="false" ht="12.75" hidden="false" customHeight="false" outlineLevel="0" collapsed="false">
      <c r="A729" s="1" t="n">
        <v>578.55914307</v>
      </c>
      <c r="B729" s="1" t="n">
        <v>1902.14196777</v>
      </c>
    </row>
    <row r="730" customFormat="false" ht="12.75" hidden="false" customHeight="false" outlineLevel="0" collapsed="false">
      <c r="A730" s="1" t="n">
        <v>579.07910156</v>
      </c>
      <c r="B730" s="1" t="n">
        <v>1906.3059082</v>
      </c>
    </row>
    <row r="731" customFormat="false" ht="12.75" hidden="false" customHeight="false" outlineLevel="0" collapsed="false">
      <c r="A731" s="1" t="n">
        <v>579.59912109</v>
      </c>
      <c r="B731" s="1" t="n">
        <v>1905.14880371</v>
      </c>
    </row>
    <row r="732" customFormat="false" ht="12.75" hidden="false" customHeight="false" outlineLevel="0" collapsed="false">
      <c r="A732" s="1" t="n">
        <v>580.11914063</v>
      </c>
      <c r="B732" s="1" t="n">
        <v>1890.43981934</v>
      </c>
    </row>
    <row r="733" customFormat="false" ht="12.75" hidden="false" customHeight="false" outlineLevel="0" collapsed="false">
      <c r="A733" s="1" t="n">
        <v>580.63916016</v>
      </c>
      <c r="B733" s="1" t="n">
        <v>1894.59484863</v>
      </c>
    </row>
    <row r="734" customFormat="false" ht="12.75" hidden="false" customHeight="false" outlineLevel="0" collapsed="false">
      <c r="A734" s="1" t="n">
        <v>581.15911865</v>
      </c>
      <c r="B734" s="1" t="n">
        <v>1894.34741211</v>
      </c>
    </row>
    <row r="735" customFormat="false" ht="12.75" hidden="false" customHeight="false" outlineLevel="0" collapsed="false">
      <c r="A735" s="1" t="n">
        <v>581.67913818</v>
      </c>
      <c r="B735" s="1" t="n">
        <v>1874.39819336</v>
      </c>
    </row>
    <row r="736" customFormat="false" ht="12.75" hidden="false" customHeight="false" outlineLevel="0" collapsed="false">
      <c r="A736" s="1" t="n">
        <v>582.19915771</v>
      </c>
      <c r="B736" s="1" t="n">
        <v>1861.75817871</v>
      </c>
    </row>
    <row r="737" customFormat="false" ht="12.75" hidden="false" customHeight="false" outlineLevel="0" collapsed="false">
      <c r="A737" s="1" t="n">
        <v>582.71911621</v>
      </c>
      <c r="B737" s="1" t="n">
        <v>1934.97875977</v>
      </c>
    </row>
    <row r="738" customFormat="false" ht="12.75" hidden="false" customHeight="false" outlineLevel="0" collapsed="false">
      <c r="A738" s="1" t="n">
        <v>583.23913574</v>
      </c>
      <c r="B738" s="1" t="n">
        <v>1910.85693359</v>
      </c>
    </row>
    <row r="739" customFormat="false" ht="12.75" hidden="false" customHeight="false" outlineLevel="0" collapsed="false">
      <c r="A739" s="1" t="n">
        <v>583.75915527</v>
      </c>
      <c r="B739" s="1" t="n">
        <v>1892.69885254</v>
      </c>
    </row>
    <row r="740" customFormat="false" ht="12.75" hidden="false" customHeight="false" outlineLevel="0" collapsed="false">
      <c r="A740" s="1" t="n">
        <v>584.27911377</v>
      </c>
      <c r="B740" s="1" t="n">
        <v>1883.6373291</v>
      </c>
    </row>
    <row r="741" customFormat="false" ht="12.75" hidden="false" customHeight="false" outlineLevel="0" collapsed="false">
      <c r="A741" s="1" t="n">
        <v>584.7991333</v>
      </c>
      <c r="B741" s="1" t="n">
        <v>1886.13342285</v>
      </c>
    </row>
    <row r="742" customFormat="false" ht="12.75" hidden="false" customHeight="false" outlineLevel="0" collapsed="false">
      <c r="A742" s="1" t="n">
        <v>585.31915283</v>
      </c>
      <c r="B742" s="1" t="n">
        <v>1890.57421875</v>
      </c>
    </row>
    <row r="743" customFormat="false" ht="12.75" hidden="false" customHeight="false" outlineLevel="0" collapsed="false">
      <c r="A743" s="1" t="n">
        <v>585.83911133</v>
      </c>
      <c r="B743" s="1" t="n">
        <v>1877.42932129</v>
      </c>
    </row>
    <row r="744" customFormat="false" ht="12.75" hidden="false" customHeight="false" outlineLevel="0" collapsed="false">
      <c r="A744" s="1" t="n">
        <v>586.35913086</v>
      </c>
      <c r="B744" s="1" t="n">
        <v>1870.81237793</v>
      </c>
    </row>
    <row r="745" customFormat="false" ht="12.75" hidden="false" customHeight="false" outlineLevel="0" collapsed="false">
      <c r="A745" s="1" t="n">
        <v>586.87915039</v>
      </c>
      <c r="B745" s="1" t="n">
        <v>1872.84680176</v>
      </c>
    </row>
    <row r="746" customFormat="false" ht="12.75" hidden="false" customHeight="false" outlineLevel="0" collapsed="false">
      <c r="A746" s="1" t="n">
        <v>587.39910889</v>
      </c>
      <c r="B746" s="1" t="n">
        <v>1890.32983398</v>
      </c>
    </row>
    <row r="747" customFormat="false" ht="12.75" hidden="false" customHeight="false" outlineLevel="0" collapsed="false">
      <c r="A747" s="1" t="n">
        <v>587.91912842</v>
      </c>
      <c r="B747" s="1" t="n">
        <v>1903.26501465</v>
      </c>
    </row>
    <row r="748" customFormat="false" ht="12.75" hidden="false" customHeight="false" outlineLevel="0" collapsed="false">
      <c r="A748" s="1" t="n">
        <v>588.43914795</v>
      </c>
      <c r="B748" s="1" t="n">
        <v>1902.55737305</v>
      </c>
    </row>
    <row r="749" customFormat="false" ht="12.75" hidden="false" customHeight="false" outlineLevel="0" collapsed="false">
      <c r="A749" s="1" t="n">
        <v>588.95910645</v>
      </c>
      <c r="B749" s="1" t="n">
        <v>1896.06213379</v>
      </c>
    </row>
    <row r="750" customFormat="false" ht="12.75" hidden="false" customHeight="false" outlineLevel="0" collapsed="false">
      <c r="A750" s="1" t="n">
        <v>589.47912598</v>
      </c>
      <c r="B750" s="1" t="n">
        <v>1890.70275879</v>
      </c>
    </row>
    <row r="751" customFormat="false" ht="12.75" hidden="false" customHeight="false" outlineLevel="0" collapsed="false">
      <c r="A751" s="1" t="n">
        <v>589.99914551</v>
      </c>
      <c r="B751" s="1" t="n">
        <v>1886.74487305</v>
      </c>
    </row>
    <row r="752" customFormat="false" ht="12.75" hidden="false" customHeight="false" outlineLevel="0" collapsed="false">
      <c r="A752" s="1" t="n">
        <v>590.519104</v>
      </c>
      <c r="B752" s="1" t="n">
        <v>1891.11645508</v>
      </c>
    </row>
    <row r="753" customFormat="false" ht="12.75" hidden="false" customHeight="false" outlineLevel="0" collapsed="false">
      <c r="A753" s="1" t="n">
        <v>591.03912354</v>
      </c>
      <c r="B753" s="1" t="n">
        <v>1895.98681641</v>
      </c>
    </row>
    <row r="754" customFormat="false" ht="12.75" hidden="false" customHeight="false" outlineLevel="0" collapsed="false">
      <c r="A754" s="1" t="n">
        <v>591.55914307</v>
      </c>
      <c r="B754" s="1" t="n">
        <v>1891.38244629</v>
      </c>
    </row>
    <row r="755" customFormat="false" ht="12.75" hidden="false" customHeight="false" outlineLevel="0" collapsed="false">
      <c r="A755" s="1" t="n">
        <v>592.07910156</v>
      </c>
      <c r="B755" s="1" t="n">
        <v>1874.81604004</v>
      </c>
    </row>
    <row r="756" customFormat="false" ht="12.75" hidden="false" customHeight="false" outlineLevel="0" collapsed="false">
      <c r="A756" s="1" t="n">
        <v>592.59912109</v>
      </c>
      <c r="B756" s="1" t="n">
        <v>1868.73010254</v>
      </c>
    </row>
    <row r="757" customFormat="false" ht="12.75" hidden="false" customHeight="false" outlineLevel="0" collapsed="false">
      <c r="A757" s="1" t="n">
        <v>593.11914063</v>
      </c>
      <c r="B757" s="1" t="n">
        <v>1891.96142578</v>
      </c>
    </row>
    <row r="758" customFormat="false" ht="12.75" hidden="false" customHeight="false" outlineLevel="0" collapsed="false">
      <c r="A758" s="1" t="n">
        <v>593.63916016</v>
      </c>
      <c r="B758" s="1" t="n">
        <v>1907.15234375</v>
      </c>
    </row>
    <row r="759" customFormat="false" ht="12.75" hidden="false" customHeight="false" outlineLevel="0" collapsed="false">
      <c r="A759" s="1" t="n">
        <v>594.15911865</v>
      </c>
      <c r="B759" s="1" t="n">
        <v>1908.59851074</v>
      </c>
    </row>
    <row r="760" customFormat="false" ht="12.75" hidden="false" customHeight="false" outlineLevel="0" collapsed="false">
      <c r="A760" s="1" t="n">
        <v>594.67913818</v>
      </c>
      <c r="B760" s="1" t="n">
        <v>1904.91967773</v>
      </c>
    </row>
    <row r="761" customFormat="false" ht="12.75" hidden="false" customHeight="false" outlineLevel="0" collapsed="false">
      <c r="A761" s="1" t="n">
        <v>595.19915771</v>
      </c>
      <c r="B761" s="1" t="n">
        <v>1906.86303711</v>
      </c>
    </row>
    <row r="762" customFormat="false" ht="12.75" hidden="false" customHeight="false" outlineLevel="0" collapsed="false">
      <c r="A762" s="1" t="n">
        <v>595.71911621</v>
      </c>
      <c r="B762" s="1" t="n">
        <v>1912.4831543</v>
      </c>
    </row>
    <row r="763" customFormat="false" ht="12.75" hidden="false" customHeight="false" outlineLevel="0" collapsed="false">
      <c r="A763" s="1" t="n">
        <v>596.23913574</v>
      </c>
      <c r="B763" s="1" t="n">
        <v>1940.0032959</v>
      </c>
    </row>
    <row r="764" customFormat="false" ht="12.75" hidden="false" customHeight="false" outlineLevel="0" collapsed="false">
      <c r="A764" s="1" t="n">
        <v>596.75915527</v>
      </c>
      <c r="B764" s="1" t="n">
        <v>1918.93237305</v>
      </c>
    </row>
    <row r="765" customFormat="false" ht="12.75" hidden="false" customHeight="false" outlineLevel="0" collapsed="false">
      <c r="A765" s="1" t="n">
        <v>597.27911377</v>
      </c>
      <c r="B765" s="1" t="n">
        <v>1926.82617188</v>
      </c>
    </row>
    <row r="766" customFormat="false" ht="12.75" hidden="false" customHeight="false" outlineLevel="0" collapsed="false">
      <c r="A766" s="1" t="n">
        <v>597.7991333</v>
      </c>
      <c r="B766" s="1" t="n">
        <v>1924.26013184</v>
      </c>
    </row>
    <row r="767" customFormat="false" ht="12.75" hidden="false" customHeight="false" outlineLevel="0" collapsed="false">
      <c r="A767" s="1" t="n">
        <v>598.31915283</v>
      </c>
      <c r="B767" s="1" t="n">
        <v>1885.34472656</v>
      </c>
    </row>
    <row r="768" customFormat="false" ht="12.75" hidden="false" customHeight="false" outlineLevel="0" collapsed="false">
      <c r="A768" s="1" t="n">
        <v>598.83911133</v>
      </c>
      <c r="B768" s="1" t="n">
        <v>1890.35351563</v>
      </c>
    </row>
    <row r="769" customFormat="false" ht="12.75" hidden="false" customHeight="false" outlineLevel="0" collapsed="false">
      <c r="A769" s="1" t="n">
        <v>599.35913086</v>
      </c>
      <c r="B769" s="1" t="n">
        <v>1886.27478027</v>
      </c>
    </row>
    <row r="770" customFormat="false" ht="12.75" hidden="false" customHeight="false" outlineLevel="0" collapsed="false">
      <c r="A770" s="1" t="n">
        <v>599.87915039</v>
      </c>
      <c r="B770" s="1" t="n">
        <v>1938.08898926</v>
      </c>
    </row>
    <row r="771" customFormat="false" ht="12.75" hidden="false" customHeight="false" outlineLevel="0" collapsed="false">
      <c r="A771" s="1" t="n">
        <v>600.39910889</v>
      </c>
      <c r="B771" s="1" t="n">
        <v>1914.61730957</v>
      </c>
    </row>
    <row r="772" customFormat="false" ht="12.75" hidden="false" customHeight="false" outlineLevel="0" collapsed="false">
      <c r="A772" s="1" t="n">
        <v>600.91912842</v>
      </c>
      <c r="B772" s="1" t="n">
        <v>1891.75756836</v>
      </c>
    </row>
    <row r="773" customFormat="false" ht="12.75" hidden="false" customHeight="false" outlineLevel="0" collapsed="false">
      <c r="A773" s="1" t="n">
        <v>601.43914795</v>
      </c>
      <c r="B773" s="1" t="n">
        <v>1916.52697754</v>
      </c>
    </row>
    <row r="774" customFormat="false" ht="12.75" hidden="false" customHeight="false" outlineLevel="0" collapsed="false">
      <c r="A774" s="1" t="n">
        <v>601.95910645</v>
      </c>
      <c r="B774" s="1" t="n">
        <v>1922.85839844</v>
      </c>
    </row>
    <row r="775" customFormat="false" ht="12.75" hidden="false" customHeight="false" outlineLevel="0" collapsed="false">
      <c r="A775" s="1" t="n">
        <v>602.47912598</v>
      </c>
      <c r="B775" s="1" t="n">
        <v>1926.92126465</v>
      </c>
    </row>
    <row r="776" customFormat="false" ht="12.75" hidden="false" customHeight="false" outlineLevel="0" collapsed="false">
      <c r="A776" s="1" t="n">
        <v>602.99914551</v>
      </c>
      <c r="B776" s="1" t="n">
        <v>1928.01940918</v>
      </c>
    </row>
    <row r="777" customFormat="false" ht="12.75" hidden="false" customHeight="false" outlineLevel="0" collapsed="false">
      <c r="A777" s="1" t="n">
        <v>603.519104</v>
      </c>
      <c r="B777" s="1" t="n">
        <v>1921.53808594</v>
      </c>
    </row>
    <row r="778" customFormat="false" ht="12.75" hidden="false" customHeight="false" outlineLevel="0" collapsed="false">
      <c r="A778" s="1" t="n">
        <v>604.03912354</v>
      </c>
      <c r="B778" s="1" t="n">
        <v>1907.80090332</v>
      </c>
    </row>
    <row r="779" customFormat="false" ht="12.75" hidden="false" customHeight="false" outlineLevel="0" collapsed="false">
      <c r="A779" s="1" t="n">
        <v>604.55914307</v>
      </c>
      <c r="B779" s="1" t="n">
        <v>1901.14831543</v>
      </c>
    </row>
    <row r="780" customFormat="false" ht="12.75" hidden="false" customHeight="false" outlineLevel="0" collapsed="false">
      <c r="A780" s="1" t="n">
        <v>605.07910156</v>
      </c>
      <c r="B780" s="1" t="n">
        <v>1921.6854248</v>
      </c>
    </row>
    <row r="781" customFormat="false" ht="12.75" hidden="false" customHeight="false" outlineLevel="0" collapsed="false">
      <c r="A781" s="1" t="n">
        <v>605.59912109</v>
      </c>
      <c r="B781" s="1" t="n">
        <v>1956.99645996</v>
      </c>
    </row>
    <row r="782" customFormat="false" ht="12.75" hidden="false" customHeight="false" outlineLevel="0" collapsed="false">
      <c r="A782" s="1" t="n">
        <v>606.11914063</v>
      </c>
      <c r="B782" s="1" t="n">
        <v>1951.94909668</v>
      </c>
    </row>
    <row r="783" customFormat="false" ht="12.75" hidden="false" customHeight="false" outlineLevel="0" collapsed="false">
      <c r="A783" s="1" t="n">
        <v>606.63916016</v>
      </c>
      <c r="B783" s="1" t="n">
        <v>1947.83081055</v>
      </c>
    </row>
    <row r="784" customFormat="false" ht="12.75" hidden="false" customHeight="false" outlineLevel="0" collapsed="false">
      <c r="A784" s="1" t="n">
        <v>607.15911865</v>
      </c>
      <c r="B784" s="1" t="n">
        <v>1958.20532227</v>
      </c>
    </row>
    <row r="785" customFormat="false" ht="12.75" hidden="false" customHeight="false" outlineLevel="0" collapsed="false">
      <c r="A785" s="1" t="n">
        <v>607.67913818</v>
      </c>
      <c r="B785" s="1" t="n">
        <v>1960.10229492</v>
      </c>
    </row>
    <row r="786" customFormat="false" ht="12.75" hidden="false" customHeight="false" outlineLevel="0" collapsed="false">
      <c r="A786" s="1" t="n">
        <v>608.19915771</v>
      </c>
      <c r="B786" s="1" t="n">
        <v>1929.59216309</v>
      </c>
    </row>
    <row r="787" customFormat="false" ht="12.75" hidden="false" customHeight="false" outlineLevel="0" collapsed="false">
      <c r="A787" s="1" t="n">
        <v>608.71911621</v>
      </c>
      <c r="B787" s="1" t="n">
        <v>1926.10290527</v>
      </c>
    </row>
    <row r="788" customFormat="false" ht="12.75" hidden="false" customHeight="false" outlineLevel="0" collapsed="false">
      <c r="A788" s="1" t="n">
        <v>609.23913574</v>
      </c>
      <c r="B788" s="1" t="n">
        <v>1965.91149902</v>
      </c>
    </row>
    <row r="789" customFormat="false" ht="12.75" hidden="false" customHeight="false" outlineLevel="0" collapsed="false">
      <c r="A789" s="1" t="n">
        <v>609.75915527</v>
      </c>
      <c r="B789" s="1" t="n">
        <v>1946.77990723</v>
      </c>
    </row>
    <row r="790" customFormat="false" ht="12.75" hidden="false" customHeight="false" outlineLevel="0" collapsed="false">
      <c r="A790" s="1" t="n">
        <v>610.27911377</v>
      </c>
      <c r="B790" s="1" t="n">
        <v>1950.75683594</v>
      </c>
    </row>
    <row r="791" customFormat="false" ht="12.75" hidden="false" customHeight="false" outlineLevel="0" collapsed="false">
      <c r="A791" s="1" t="n">
        <v>610.7991333</v>
      </c>
      <c r="B791" s="1" t="n">
        <v>1962.40124512</v>
      </c>
    </row>
    <row r="792" customFormat="false" ht="12.75" hidden="false" customHeight="false" outlineLevel="0" collapsed="false">
      <c r="A792" s="1" t="n">
        <v>611.31915283</v>
      </c>
      <c r="B792" s="1" t="n">
        <v>1948.61962891</v>
      </c>
    </row>
    <row r="793" customFormat="false" ht="12.75" hidden="false" customHeight="false" outlineLevel="0" collapsed="false">
      <c r="A793" s="1" t="n">
        <v>611.83911133</v>
      </c>
      <c r="B793" s="1" t="n">
        <v>1984.13659668</v>
      </c>
    </row>
    <row r="794" customFormat="false" ht="12.75" hidden="false" customHeight="false" outlineLevel="0" collapsed="false">
      <c r="A794" s="1" t="n">
        <v>612.35913086</v>
      </c>
      <c r="B794" s="1" t="n">
        <v>1950.53393555</v>
      </c>
    </row>
    <row r="795" customFormat="false" ht="12.75" hidden="false" customHeight="false" outlineLevel="0" collapsed="false">
      <c r="A795" s="1" t="n">
        <v>612.87915039</v>
      </c>
      <c r="B795" s="1" t="n">
        <v>1966.04772949</v>
      </c>
    </row>
    <row r="796" customFormat="false" ht="12.75" hidden="false" customHeight="false" outlineLevel="0" collapsed="false">
      <c r="A796" s="1" t="n">
        <v>613.39910889</v>
      </c>
      <c r="B796" s="1" t="n">
        <v>1964.08032227</v>
      </c>
    </row>
    <row r="797" customFormat="false" ht="12.75" hidden="false" customHeight="false" outlineLevel="0" collapsed="false">
      <c r="A797" s="1" t="n">
        <v>613.91912842</v>
      </c>
      <c r="B797" s="1" t="n">
        <v>1966.10620117</v>
      </c>
    </row>
    <row r="798" customFormat="false" ht="12.75" hidden="false" customHeight="false" outlineLevel="0" collapsed="false">
      <c r="A798" s="1" t="n">
        <v>614.43914795</v>
      </c>
      <c r="B798" s="1" t="n">
        <v>1986.07409668</v>
      </c>
    </row>
    <row r="799" customFormat="false" ht="12.75" hidden="false" customHeight="false" outlineLevel="0" collapsed="false">
      <c r="A799" s="1" t="n">
        <v>614.95910645</v>
      </c>
      <c r="B799" s="1" t="n">
        <v>1962.98876953</v>
      </c>
    </row>
    <row r="800" customFormat="false" ht="12.75" hidden="false" customHeight="false" outlineLevel="0" collapsed="false">
      <c r="A800" s="1" t="n">
        <v>615.47912598</v>
      </c>
      <c r="B800" s="1" t="n">
        <v>1948.79956055</v>
      </c>
    </row>
    <row r="801" customFormat="false" ht="12.75" hidden="false" customHeight="false" outlineLevel="0" collapsed="false">
      <c r="A801" s="1" t="n">
        <v>615.99914551</v>
      </c>
      <c r="B801" s="1" t="n">
        <v>1961.63623047</v>
      </c>
    </row>
    <row r="802" customFormat="false" ht="12.75" hidden="false" customHeight="false" outlineLevel="0" collapsed="false">
      <c r="A802" s="1" t="n">
        <v>616.519104</v>
      </c>
      <c r="B802" s="1" t="n">
        <v>1959.45385742</v>
      </c>
    </row>
    <row r="803" customFormat="false" ht="12.75" hidden="false" customHeight="false" outlineLevel="0" collapsed="false">
      <c r="A803" s="1" t="n">
        <v>617.03912354</v>
      </c>
      <c r="B803" s="1" t="n">
        <v>1954.22814941</v>
      </c>
    </row>
    <row r="804" customFormat="false" ht="12.75" hidden="false" customHeight="false" outlineLevel="0" collapsed="false">
      <c r="A804" s="1" t="n">
        <v>617.55914307</v>
      </c>
      <c r="B804" s="1" t="n">
        <v>1953.89990234</v>
      </c>
    </row>
    <row r="805" customFormat="false" ht="12.75" hidden="false" customHeight="false" outlineLevel="0" collapsed="false">
      <c r="A805" s="1" t="n">
        <v>618.07910156</v>
      </c>
      <c r="B805" s="1" t="n">
        <v>1945.69555664</v>
      </c>
    </row>
    <row r="806" customFormat="false" ht="12.75" hidden="false" customHeight="false" outlineLevel="0" collapsed="false">
      <c r="A806" s="1" t="n">
        <v>618.59912109</v>
      </c>
      <c r="B806" s="1" t="n">
        <v>1977.00854492</v>
      </c>
    </row>
    <row r="807" customFormat="false" ht="12.75" hidden="false" customHeight="false" outlineLevel="0" collapsed="false">
      <c r="A807" s="1" t="n">
        <v>619.11914063</v>
      </c>
      <c r="B807" s="1" t="n">
        <v>1990.36975098</v>
      </c>
    </row>
    <row r="808" customFormat="false" ht="12.75" hidden="false" customHeight="false" outlineLevel="0" collapsed="false">
      <c r="A808" s="1" t="n">
        <v>619.63916016</v>
      </c>
      <c r="B808" s="1" t="n">
        <v>1983.14245605</v>
      </c>
    </row>
    <row r="809" customFormat="false" ht="12.75" hidden="false" customHeight="false" outlineLevel="0" collapsed="false">
      <c r="A809" s="1" t="n">
        <v>620.15911865</v>
      </c>
      <c r="B809" s="1" t="n">
        <v>1974.45593262</v>
      </c>
    </row>
    <row r="810" customFormat="false" ht="12.75" hidden="false" customHeight="false" outlineLevel="0" collapsed="false">
      <c r="A810" s="1" t="n">
        <v>620.67913818</v>
      </c>
      <c r="B810" s="1" t="n">
        <v>1969.41247559</v>
      </c>
    </row>
    <row r="811" customFormat="false" ht="12.75" hidden="false" customHeight="false" outlineLevel="0" collapsed="false">
      <c r="A811" s="1" t="n">
        <v>621.19915771</v>
      </c>
      <c r="B811" s="1" t="n">
        <v>1957.83605957</v>
      </c>
    </row>
    <row r="812" customFormat="false" ht="12.75" hidden="false" customHeight="false" outlineLevel="0" collapsed="false">
      <c r="A812" s="1" t="n">
        <v>621.71911621</v>
      </c>
      <c r="B812" s="1" t="n">
        <v>1950.07019043</v>
      </c>
    </row>
    <row r="813" customFormat="false" ht="12.75" hidden="false" customHeight="false" outlineLevel="0" collapsed="false">
      <c r="A813" s="1" t="n">
        <v>622.23913574</v>
      </c>
      <c r="B813" s="1" t="n">
        <v>1949.64599609</v>
      </c>
    </row>
    <row r="814" customFormat="false" ht="12.75" hidden="false" customHeight="false" outlineLevel="0" collapsed="false">
      <c r="A814" s="1" t="n">
        <v>622.75915527</v>
      </c>
      <c r="B814" s="1" t="n">
        <v>1981.78930664</v>
      </c>
    </row>
    <row r="815" customFormat="false" ht="12.75" hidden="false" customHeight="false" outlineLevel="0" collapsed="false">
      <c r="A815" s="1" t="n">
        <v>623.27911377</v>
      </c>
      <c r="B815" s="1" t="n">
        <v>1997.71337891</v>
      </c>
    </row>
    <row r="816" customFormat="false" ht="12.75" hidden="false" customHeight="false" outlineLevel="0" collapsed="false">
      <c r="A816" s="1" t="n">
        <v>623.7991333</v>
      </c>
      <c r="B816" s="1" t="n">
        <v>1997.38500977</v>
      </c>
    </row>
    <row r="817" customFormat="false" ht="12.75" hidden="false" customHeight="false" outlineLevel="0" collapsed="false">
      <c r="A817" s="1" t="n">
        <v>624.31915283</v>
      </c>
      <c r="B817" s="1" t="n">
        <v>2007.10009766</v>
      </c>
    </row>
    <row r="818" customFormat="false" ht="12.75" hidden="false" customHeight="false" outlineLevel="0" collapsed="false">
      <c r="A818" s="1" t="n">
        <v>624.83911133</v>
      </c>
      <c r="B818" s="1" t="n">
        <v>1988.21142578</v>
      </c>
    </row>
    <row r="819" customFormat="false" ht="12.75" hidden="false" customHeight="false" outlineLevel="0" collapsed="false">
      <c r="A819" s="1" t="n">
        <v>625.35913086</v>
      </c>
      <c r="B819" s="1" t="n">
        <v>1966.90490723</v>
      </c>
    </row>
    <row r="820" customFormat="false" ht="12.75" hidden="false" customHeight="false" outlineLevel="0" collapsed="false">
      <c r="A820" s="1" t="n">
        <v>625.87915039</v>
      </c>
      <c r="B820" s="1" t="n">
        <v>1972.52539063</v>
      </c>
    </row>
    <row r="821" customFormat="false" ht="12.75" hidden="false" customHeight="false" outlineLevel="0" collapsed="false">
      <c r="A821" s="1" t="n">
        <v>626.39910889</v>
      </c>
      <c r="B821" s="1" t="n">
        <v>1973.48852539</v>
      </c>
    </row>
    <row r="822" customFormat="false" ht="12.75" hidden="false" customHeight="false" outlineLevel="0" collapsed="false">
      <c r="A822" s="1" t="n">
        <v>626.91912842</v>
      </c>
      <c r="B822" s="1" t="n">
        <v>1956.51721191</v>
      </c>
    </row>
    <row r="823" customFormat="false" ht="12.75" hidden="false" customHeight="false" outlineLevel="0" collapsed="false">
      <c r="A823" s="1" t="n">
        <v>627.43914795</v>
      </c>
      <c r="B823" s="1" t="n">
        <v>1940.35412598</v>
      </c>
    </row>
    <row r="824" customFormat="false" ht="12.75" hidden="false" customHeight="false" outlineLevel="0" collapsed="false">
      <c r="A824" s="1" t="n">
        <v>627.95910645</v>
      </c>
      <c r="B824" s="1" t="n">
        <v>1985.41882324</v>
      </c>
    </row>
    <row r="825" customFormat="false" ht="12.75" hidden="false" customHeight="false" outlineLevel="0" collapsed="false">
      <c r="A825" s="1" t="n">
        <v>628.47912598</v>
      </c>
      <c r="B825" s="1" t="n">
        <v>2004.24084473</v>
      </c>
    </row>
    <row r="826" customFormat="false" ht="12.75" hidden="false" customHeight="false" outlineLevel="0" collapsed="false">
      <c r="A826" s="1" t="n">
        <v>628.99914551</v>
      </c>
      <c r="B826" s="1" t="n">
        <v>2002.92602539</v>
      </c>
    </row>
    <row r="827" customFormat="false" ht="12.75" hidden="false" customHeight="false" outlineLevel="0" collapsed="false">
      <c r="A827" s="1" t="n">
        <v>629.519104</v>
      </c>
      <c r="B827" s="1" t="n">
        <v>1974.45532227</v>
      </c>
    </row>
    <row r="828" customFormat="false" ht="12.75" hidden="false" customHeight="false" outlineLevel="0" collapsed="false">
      <c r="A828" s="1" t="n">
        <v>630.03912354</v>
      </c>
      <c r="B828" s="1" t="n">
        <v>1943.54077148</v>
      </c>
    </row>
    <row r="829" customFormat="false" ht="12.75" hidden="false" customHeight="false" outlineLevel="0" collapsed="false">
      <c r="A829" s="1" t="n">
        <v>630.55914307</v>
      </c>
      <c r="B829" s="1" t="n">
        <v>1938.7097168</v>
      </c>
    </row>
    <row r="830" customFormat="false" ht="12.75" hidden="false" customHeight="false" outlineLevel="0" collapsed="false">
      <c r="A830" s="1" t="n">
        <v>631.07910156</v>
      </c>
      <c r="B830" s="1" t="n">
        <v>1966.91223145</v>
      </c>
    </row>
    <row r="831" customFormat="false" ht="12.75" hidden="false" customHeight="false" outlineLevel="0" collapsed="false">
      <c r="A831" s="1" t="n">
        <v>631.59912109</v>
      </c>
      <c r="B831" s="1" t="n">
        <v>1965.52563477</v>
      </c>
    </row>
    <row r="832" customFormat="false" ht="12.75" hidden="false" customHeight="false" outlineLevel="0" collapsed="false">
      <c r="A832" s="1" t="n">
        <v>632.11914063</v>
      </c>
      <c r="B832" s="1" t="n">
        <v>1964.11218262</v>
      </c>
    </row>
    <row r="833" customFormat="false" ht="12.75" hidden="false" customHeight="false" outlineLevel="0" collapsed="false">
      <c r="A833" s="1" t="n">
        <v>632.63916016</v>
      </c>
      <c r="B833" s="1" t="n">
        <v>1948.97460938</v>
      </c>
    </row>
    <row r="834" customFormat="false" ht="12.75" hidden="false" customHeight="false" outlineLevel="0" collapsed="false">
      <c r="A834" s="1" t="n">
        <v>633.15911865</v>
      </c>
      <c r="B834" s="1" t="n">
        <v>1944.74951172</v>
      </c>
    </row>
    <row r="835" customFormat="false" ht="12.75" hidden="false" customHeight="false" outlineLevel="0" collapsed="false">
      <c r="A835" s="1" t="n">
        <v>633.67913818</v>
      </c>
      <c r="B835" s="1" t="n">
        <v>1964.14575195</v>
      </c>
    </row>
    <row r="836" customFormat="false" ht="12.75" hidden="false" customHeight="false" outlineLevel="0" collapsed="false">
      <c r="A836" s="1" t="n">
        <v>634.19915771</v>
      </c>
      <c r="B836" s="1" t="n">
        <v>1988.13696289</v>
      </c>
    </row>
    <row r="837" customFormat="false" ht="12.75" hidden="false" customHeight="false" outlineLevel="0" collapsed="false">
      <c r="A837" s="1" t="n">
        <v>634.71911621</v>
      </c>
      <c r="B837" s="1" t="n">
        <v>1993.85058594</v>
      </c>
    </row>
    <row r="838" customFormat="false" ht="12.75" hidden="false" customHeight="false" outlineLevel="0" collapsed="false">
      <c r="A838" s="1" t="n">
        <v>635.23913574</v>
      </c>
      <c r="B838" s="1" t="n">
        <v>1987.55358887</v>
      </c>
    </row>
    <row r="839" customFormat="false" ht="12.75" hidden="false" customHeight="false" outlineLevel="0" collapsed="false">
      <c r="A839" s="1" t="n">
        <v>635.75915527</v>
      </c>
      <c r="B839" s="1" t="n">
        <v>1981.42602539</v>
      </c>
    </row>
    <row r="840" customFormat="false" ht="12.75" hidden="false" customHeight="false" outlineLevel="0" collapsed="false">
      <c r="A840" s="1" t="n">
        <v>636.27911377</v>
      </c>
      <c r="B840" s="1" t="n">
        <v>1980.26574707</v>
      </c>
    </row>
    <row r="841" customFormat="false" ht="12.75" hidden="false" customHeight="false" outlineLevel="0" collapsed="false">
      <c r="A841" s="1" t="n">
        <v>636.7991333</v>
      </c>
      <c r="B841" s="1" t="n">
        <v>1985.1796875</v>
      </c>
    </row>
    <row r="842" customFormat="false" ht="12.75" hidden="false" customHeight="false" outlineLevel="0" collapsed="false">
      <c r="A842" s="1" t="n">
        <v>637.31915283</v>
      </c>
      <c r="B842" s="1" t="n">
        <v>1996.18774414</v>
      </c>
    </row>
    <row r="843" customFormat="false" ht="12.75" hidden="false" customHeight="false" outlineLevel="0" collapsed="false">
      <c r="A843" s="1" t="n">
        <v>637.83911133</v>
      </c>
      <c r="B843" s="1" t="n">
        <v>2021.65222168</v>
      </c>
    </row>
    <row r="844" customFormat="false" ht="12.75" hidden="false" customHeight="false" outlineLevel="0" collapsed="false">
      <c r="A844" s="1" t="n">
        <v>638.35913086</v>
      </c>
      <c r="B844" s="1" t="n">
        <v>2005.06213379</v>
      </c>
    </row>
    <row r="845" customFormat="false" ht="12.75" hidden="false" customHeight="false" outlineLevel="0" collapsed="false">
      <c r="A845" s="1" t="n">
        <v>638.87915039</v>
      </c>
      <c r="B845" s="1" t="n">
        <v>2018.90283203</v>
      </c>
    </row>
    <row r="846" customFormat="false" ht="12.75" hidden="false" customHeight="false" outlineLevel="0" collapsed="false">
      <c r="A846" s="1" t="n">
        <v>639.39910889</v>
      </c>
      <c r="B846" s="1" t="n">
        <v>1993.91552734</v>
      </c>
    </row>
    <row r="847" customFormat="false" ht="12.75" hidden="false" customHeight="false" outlineLevel="0" collapsed="false">
      <c r="A847" s="1" t="n">
        <v>639.91912842</v>
      </c>
      <c r="B847" s="1" t="n">
        <v>1941.65698242</v>
      </c>
    </row>
    <row r="848" customFormat="false" ht="12.75" hidden="false" customHeight="false" outlineLevel="0" collapsed="false">
      <c r="A848" s="1" t="n">
        <v>640.43914795</v>
      </c>
      <c r="B848" s="1" t="n">
        <v>1936.23339844</v>
      </c>
    </row>
    <row r="849" customFormat="false" ht="12.75" hidden="false" customHeight="false" outlineLevel="0" collapsed="false">
      <c r="A849" s="1" t="n">
        <v>640.95910645</v>
      </c>
      <c r="B849" s="1" t="n">
        <v>2010.29980469</v>
      </c>
    </row>
    <row r="850" customFormat="false" ht="12.75" hidden="false" customHeight="false" outlineLevel="0" collapsed="false">
      <c r="A850" s="1" t="n">
        <v>641.47912598</v>
      </c>
      <c r="B850" s="1" t="n">
        <v>1982.73278809</v>
      </c>
    </row>
    <row r="851" customFormat="false" ht="12.75" hidden="false" customHeight="false" outlineLevel="0" collapsed="false">
      <c r="A851" s="1" t="n">
        <v>641.99914551</v>
      </c>
      <c r="B851" s="1" t="n">
        <v>2023.99511719</v>
      </c>
    </row>
    <row r="852" customFormat="false" ht="12.75" hidden="false" customHeight="false" outlineLevel="0" collapsed="false">
      <c r="A852" s="1" t="n">
        <v>642.519104</v>
      </c>
      <c r="B852" s="1" t="n">
        <v>2037.93481445</v>
      </c>
    </row>
    <row r="853" customFormat="false" ht="12.75" hidden="false" customHeight="false" outlineLevel="0" collapsed="false">
      <c r="A853" s="1" t="n">
        <v>643.03912354</v>
      </c>
      <c r="B853" s="1" t="n">
        <v>2009.78540039</v>
      </c>
    </row>
    <row r="854" customFormat="false" ht="12.75" hidden="false" customHeight="false" outlineLevel="0" collapsed="false">
      <c r="A854" s="1" t="n">
        <v>643.55914307</v>
      </c>
      <c r="B854" s="1" t="n">
        <v>1981.82446289</v>
      </c>
    </row>
    <row r="855" customFormat="false" ht="12.75" hidden="false" customHeight="false" outlineLevel="0" collapsed="false">
      <c r="A855" s="1" t="n">
        <v>644.07910156</v>
      </c>
      <c r="B855" s="1" t="n">
        <v>1992.77099609</v>
      </c>
    </row>
    <row r="856" customFormat="false" ht="12.75" hidden="false" customHeight="false" outlineLevel="0" collapsed="false">
      <c r="A856" s="1" t="n">
        <v>644.59912109</v>
      </c>
      <c r="B856" s="1" t="n">
        <v>1964.85302734</v>
      </c>
    </row>
    <row r="857" customFormat="false" ht="12.75" hidden="false" customHeight="false" outlineLevel="0" collapsed="false">
      <c r="A857" s="1" t="n">
        <v>645.11914063</v>
      </c>
      <c r="B857" s="1" t="n">
        <v>1966.1887207</v>
      </c>
    </row>
    <row r="858" customFormat="false" ht="12.75" hidden="false" customHeight="false" outlineLevel="0" collapsed="false">
      <c r="A858" s="1" t="n">
        <v>645.63909912</v>
      </c>
      <c r="B858" s="1" t="n">
        <v>1973.25976563</v>
      </c>
    </row>
    <row r="859" customFormat="false" ht="12.75" hidden="false" customHeight="false" outlineLevel="0" collapsed="false">
      <c r="A859" s="1" t="n">
        <v>646.15911865</v>
      </c>
      <c r="B859" s="1" t="n">
        <v>1979.72998047</v>
      </c>
    </row>
    <row r="860" customFormat="false" ht="12.75" hidden="false" customHeight="false" outlineLevel="0" collapsed="false">
      <c r="A860" s="1" t="n">
        <v>646.67913818</v>
      </c>
      <c r="B860" s="1" t="n">
        <v>1984.9317627</v>
      </c>
    </row>
    <row r="861" customFormat="false" ht="12.75" hidden="false" customHeight="false" outlineLevel="0" collapsed="false">
      <c r="A861" s="1" t="n">
        <v>647.19915771</v>
      </c>
      <c r="B861" s="1" t="n">
        <v>1984.83081055</v>
      </c>
    </row>
    <row r="862" customFormat="false" ht="12.75" hidden="false" customHeight="false" outlineLevel="0" collapsed="false">
      <c r="A862" s="1" t="n">
        <v>647.71911621</v>
      </c>
      <c r="B862" s="1" t="n">
        <v>1985.92724609</v>
      </c>
    </row>
    <row r="863" customFormat="false" ht="12.75" hidden="false" customHeight="false" outlineLevel="0" collapsed="false">
      <c r="A863" s="1" t="n">
        <v>648.23913574</v>
      </c>
      <c r="B863" s="1" t="n">
        <v>2001.74169922</v>
      </c>
    </row>
    <row r="864" customFormat="false" ht="12.75" hidden="false" customHeight="false" outlineLevel="0" collapsed="false">
      <c r="A864" s="1" t="n">
        <v>648.75915527</v>
      </c>
      <c r="B864" s="1" t="n">
        <v>2015.46850586</v>
      </c>
    </row>
    <row r="865" customFormat="false" ht="12.75" hidden="false" customHeight="false" outlineLevel="0" collapsed="false">
      <c r="A865" s="1" t="n">
        <v>649.27911377</v>
      </c>
      <c r="B865" s="1" t="n">
        <v>2004.15917969</v>
      </c>
    </row>
    <row r="866" customFormat="false" ht="12.75" hidden="false" customHeight="false" outlineLevel="0" collapsed="false">
      <c r="A866" s="1" t="n">
        <v>649.7991333</v>
      </c>
      <c r="B866" s="1" t="n">
        <v>1974.80603027</v>
      </c>
    </row>
    <row r="867" customFormat="false" ht="12.75" hidden="false" customHeight="false" outlineLevel="0" collapsed="false">
      <c r="A867" s="1" t="n">
        <v>650.31915283</v>
      </c>
      <c r="B867" s="1" t="n">
        <v>1969.5567627</v>
      </c>
    </row>
    <row r="868" customFormat="false" ht="12.75" hidden="false" customHeight="false" outlineLevel="0" collapsed="false">
      <c r="A868" s="1" t="n">
        <v>650.83911133</v>
      </c>
      <c r="B868" s="1" t="n">
        <v>1979.59606934</v>
      </c>
    </row>
    <row r="869" customFormat="false" ht="12.75" hidden="false" customHeight="false" outlineLevel="0" collapsed="false">
      <c r="A869" s="1" t="n">
        <v>651.35913086</v>
      </c>
      <c r="B869" s="1" t="n">
        <v>1994.46887207</v>
      </c>
    </row>
    <row r="870" customFormat="false" ht="12.75" hidden="false" customHeight="false" outlineLevel="0" collapsed="false">
      <c r="A870" s="1" t="n">
        <v>651.87915039</v>
      </c>
      <c r="B870" s="1" t="n">
        <v>2015.40026855</v>
      </c>
    </row>
    <row r="871" customFormat="false" ht="12.75" hidden="false" customHeight="false" outlineLevel="0" collapsed="false">
      <c r="A871" s="1" t="n">
        <v>652.39910889</v>
      </c>
      <c r="B871" s="1" t="n">
        <v>2030.2019043</v>
      </c>
    </row>
    <row r="872" customFormat="false" ht="12.75" hidden="false" customHeight="false" outlineLevel="0" collapsed="false">
      <c r="A872" s="1" t="n">
        <v>652.91912842</v>
      </c>
      <c r="B872" s="1" t="n">
        <v>2036.57141113</v>
      </c>
    </row>
    <row r="873" customFormat="false" ht="12.75" hidden="false" customHeight="false" outlineLevel="0" collapsed="false">
      <c r="A873" s="1" t="n">
        <v>653.43914795</v>
      </c>
      <c r="B873" s="1" t="n">
        <v>2040.90930176</v>
      </c>
    </row>
    <row r="874" customFormat="false" ht="12.75" hidden="false" customHeight="false" outlineLevel="0" collapsed="false">
      <c r="A874" s="1" t="n">
        <v>653.95910645</v>
      </c>
      <c r="B874" s="1" t="n">
        <v>2026.20007324</v>
      </c>
    </row>
    <row r="875" customFormat="false" ht="12.75" hidden="false" customHeight="false" outlineLevel="0" collapsed="false">
      <c r="A875" s="1" t="n">
        <v>654.47912598</v>
      </c>
      <c r="B875" s="1" t="n">
        <v>2008.41296387</v>
      </c>
    </row>
    <row r="876" customFormat="false" ht="12.75" hidden="false" customHeight="false" outlineLevel="0" collapsed="false">
      <c r="A876" s="1" t="n">
        <v>654.99914551</v>
      </c>
      <c r="B876" s="1" t="n">
        <v>2001.36828613</v>
      </c>
    </row>
    <row r="877" customFormat="false" ht="12.75" hidden="false" customHeight="false" outlineLevel="0" collapsed="false">
      <c r="A877" s="1" t="n">
        <v>655.519104</v>
      </c>
      <c r="B877" s="1" t="n">
        <v>2006.23803711</v>
      </c>
    </row>
    <row r="878" customFormat="false" ht="12.75" hidden="false" customHeight="false" outlineLevel="0" collapsed="false">
      <c r="A878" s="1" t="n">
        <v>656.03912354</v>
      </c>
      <c r="B878" s="1" t="n">
        <v>2023.26477051</v>
      </c>
    </row>
    <row r="879" customFormat="false" ht="12.75" hidden="false" customHeight="false" outlineLevel="0" collapsed="false">
      <c r="A879" s="1" t="n">
        <v>656.55914307</v>
      </c>
      <c r="B879" s="1" t="n">
        <v>2038.66491699</v>
      </c>
    </row>
    <row r="880" customFormat="false" ht="12.75" hidden="false" customHeight="false" outlineLevel="0" collapsed="false">
      <c r="A880" s="1" t="n">
        <v>657.07910156</v>
      </c>
      <c r="B880" s="1" t="n">
        <v>1987.57385254</v>
      </c>
    </row>
    <row r="881" customFormat="false" ht="12.75" hidden="false" customHeight="false" outlineLevel="0" collapsed="false">
      <c r="A881" s="1" t="n">
        <v>657.59912109</v>
      </c>
      <c r="B881" s="1" t="n">
        <v>2014.88793945</v>
      </c>
    </row>
    <row r="882" customFormat="false" ht="12.75" hidden="false" customHeight="false" outlineLevel="0" collapsed="false">
      <c r="A882" s="1" t="n">
        <v>658.11914063</v>
      </c>
      <c r="B882" s="1" t="n">
        <v>2021.79321289</v>
      </c>
    </row>
    <row r="883" customFormat="false" ht="12.75" hidden="false" customHeight="false" outlineLevel="0" collapsed="false">
      <c r="A883" s="1" t="n">
        <v>658.63909912</v>
      </c>
      <c r="B883" s="1" t="n">
        <v>2020.18505859</v>
      </c>
    </row>
    <row r="884" customFormat="false" ht="12.75" hidden="false" customHeight="false" outlineLevel="0" collapsed="false">
      <c r="A884" s="1" t="n">
        <v>659.15911865</v>
      </c>
      <c r="B884" s="1" t="n">
        <v>2022.5345459</v>
      </c>
    </row>
    <row r="885" customFormat="false" ht="12.75" hidden="false" customHeight="false" outlineLevel="0" collapsed="false">
      <c r="A885" s="1" t="n">
        <v>659.67913818</v>
      </c>
      <c r="B885" s="1" t="n">
        <v>2029.03747559</v>
      </c>
    </row>
    <row r="886" customFormat="false" ht="12.75" hidden="false" customHeight="false" outlineLevel="0" collapsed="false">
      <c r="A886" s="1" t="n">
        <v>660.19915771</v>
      </c>
      <c r="B886" s="1" t="n">
        <v>2019.32800293</v>
      </c>
    </row>
    <row r="887" customFormat="false" ht="12.75" hidden="false" customHeight="false" outlineLevel="0" collapsed="false">
      <c r="A887" s="1" t="n">
        <v>660.71911621</v>
      </c>
      <c r="B887" s="1" t="n">
        <v>1997.82543945</v>
      </c>
    </row>
    <row r="888" customFormat="false" ht="12.75" hidden="false" customHeight="false" outlineLevel="0" collapsed="false">
      <c r="A888" s="1" t="n">
        <v>661.23913574</v>
      </c>
      <c r="B888" s="1" t="n">
        <v>2018.80285645</v>
      </c>
    </row>
    <row r="889" customFormat="false" ht="12.75" hidden="false" customHeight="false" outlineLevel="0" collapsed="false">
      <c r="A889" s="1" t="n">
        <v>661.75915527</v>
      </c>
      <c r="B889" s="1" t="n">
        <v>2028.96496582</v>
      </c>
    </row>
    <row r="890" customFormat="false" ht="12.75" hidden="false" customHeight="false" outlineLevel="0" collapsed="false">
      <c r="A890" s="1" t="n">
        <v>662.27911377</v>
      </c>
      <c r="B890" s="1" t="n">
        <v>2020.28112793</v>
      </c>
    </row>
    <row r="891" customFormat="false" ht="12.75" hidden="false" customHeight="false" outlineLevel="0" collapsed="false">
      <c r="A891" s="1" t="n">
        <v>662.7991333</v>
      </c>
      <c r="B891" s="1" t="n">
        <v>2013.25073242</v>
      </c>
    </row>
    <row r="892" customFormat="false" ht="12.75" hidden="false" customHeight="false" outlineLevel="0" collapsed="false">
      <c r="A892" s="1" t="n">
        <v>663.31915283</v>
      </c>
      <c r="B892" s="1" t="n">
        <v>2036.34191895</v>
      </c>
    </row>
    <row r="893" customFormat="false" ht="12.75" hidden="false" customHeight="false" outlineLevel="0" collapsed="false">
      <c r="A893" s="1" t="n">
        <v>663.83911133</v>
      </c>
      <c r="B893" s="1" t="n">
        <v>2025.32348633</v>
      </c>
    </row>
    <row r="894" customFormat="false" ht="12.75" hidden="false" customHeight="false" outlineLevel="0" collapsed="false">
      <c r="A894" s="1" t="n">
        <v>664.35913086</v>
      </c>
      <c r="B894" s="1" t="n">
        <v>2039.07177734</v>
      </c>
    </row>
    <row r="895" customFormat="false" ht="12.75" hidden="false" customHeight="false" outlineLevel="0" collapsed="false">
      <c r="A895" s="1" t="n">
        <v>664.87915039</v>
      </c>
      <c r="B895" s="1" t="n">
        <v>2046.27746582</v>
      </c>
    </row>
    <row r="896" customFormat="false" ht="12.75" hidden="false" customHeight="false" outlineLevel="0" collapsed="false">
      <c r="A896" s="1" t="n">
        <v>665.39910889</v>
      </c>
      <c r="B896" s="1" t="n">
        <v>2039.32568359</v>
      </c>
    </row>
    <row r="897" customFormat="false" ht="12.75" hidden="false" customHeight="false" outlineLevel="0" collapsed="false">
      <c r="A897" s="1" t="n">
        <v>665.91912842</v>
      </c>
      <c r="B897" s="1" t="n">
        <v>2021.53271484</v>
      </c>
    </row>
    <row r="898" customFormat="false" ht="12.75" hidden="false" customHeight="false" outlineLevel="0" collapsed="false">
      <c r="A898" s="1" t="n">
        <v>666.43914795</v>
      </c>
      <c r="B898" s="1" t="n">
        <v>2002.24841309</v>
      </c>
    </row>
    <row r="899" customFormat="false" ht="12.75" hidden="false" customHeight="false" outlineLevel="0" collapsed="false">
      <c r="A899" s="1" t="n">
        <v>666.95910645</v>
      </c>
      <c r="B899" s="1" t="n">
        <v>2004.19506836</v>
      </c>
    </row>
    <row r="900" customFormat="false" ht="12.75" hidden="false" customHeight="false" outlineLevel="0" collapsed="false">
      <c r="A900" s="1" t="n">
        <v>667.47912598</v>
      </c>
      <c r="B900" s="1" t="n">
        <v>2013.25109863</v>
      </c>
    </row>
    <row r="901" customFormat="false" ht="12.75" hidden="false" customHeight="false" outlineLevel="0" collapsed="false">
      <c r="A901" s="1" t="n">
        <v>667.99914551</v>
      </c>
      <c r="B901" s="1" t="n">
        <v>2033.64575195</v>
      </c>
    </row>
    <row r="902" customFormat="false" ht="12.75" hidden="false" customHeight="false" outlineLevel="0" collapsed="false">
      <c r="A902" s="1" t="n">
        <v>668.519104</v>
      </c>
      <c r="B902" s="1" t="n">
        <v>2043.89208984</v>
      </c>
    </row>
    <row r="903" customFormat="false" ht="12.75" hidden="false" customHeight="false" outlineLevel="0" collapsed="false">
      <c r="A903" s="1" t="n">
        <v>669.03912354</v>
      </c>
      <c r="B903" s="1" t="n">
        <v>2039.08166504</v>
      </c>
    </row>
    <row r="904" customFormat="false" ht="12.75" hidden="false" customHeight="false" outlineLevel="0" collapsed="false">
      <c r="A904" s="1" t="n">
        <v>669.55914307</v>
      </c>
      <c r="B904" s="1" t="n">
        <v>2035.60351563</v>
      </c>
    </row>
    <row r="905" customFormat="false" ht="12.75" hidden="false" customHeight="false" outlineLevel="0" collapsed="false">
      <c r="A905" s="1" t="n">
        <v>670.07910156</v>
      </c>
      <c r="B905" s="1" t="n">
        <v>2045.26843262</v>
      </c>
    </row>
    <row r="906" customFormat="false" ht="12.75" hidden="false" customHeight="false" outlineLevel="0" collapsed="false">
      <c r="A906" s="1" t="n">
        <v>670.59912109</v>
      </c>
      <c r="B906" s="1" t="n">
        <v>2042.40039063</v>
      </c>
    </row>
    <row r="907" customFormat="false" ht="12.75" hidden="false" customHeight="false" outlineLevel="0" collapsed="false">
      <c r="A907" s="1" t="n">
        <v>671.11914063</v>
      </c>
      <c r="B907" s="1" t="n">
        <v>2044.80664063</v>
      </c>
    </row>
    <row r="908" customFormat="false" ht="12.75" hidden="false" customHeight="false" outlineLevel="0" collapsed="false">
      <c r="A908" s="1" t="n">
        <v>671.63909912</v>
      </c>
      <c r="B908" s="1" t="n">
        <v>2034.58898926</v>
      </c>
    </row>
    <row r="909" customFormat="false" ht="12.75" hidden="false" customHeight="false" outlineLevel="0" collapsed="false">
      <c r="A909" s="1" t="n">
        <v>672.15911865</v>
      </c>
      <c r="B909" s="1" t="n">
        <v>2033.4050293</v>
      </c>
    </row>
    <row r="910" customFormat="false" ht="12.75" hidden="false" customHeight="false" outlineLevel="0" collapsed="false">
      <c r="A910" s="1" t="n">
        <v>672.67913818</v>
      </c>
      <c r="B910" s="1" t="n">
        <v>2065.54248047</v>
      </c>
    </row>
    <row r="911" customFormat="false" ht="12.75" hidden="false" customHeight="false" outlineLevel="0" collapsed="false">
      <c r="A911" s="1" t="n">
        <v>673.19915771</v>
      </c>
      <c r="B911" s="1" t="n">
        <v>2050.36865234</v>
      </c>
    </row>
    <row r="912" customFormat="false" ht="12.75" hidden="false" customHeight="false" outlineLevel="0" collapsed="false">
      <c r="A912" s="1" t="n">
        <v>673.71911621</v>
      </c>
      <c r="B912" s="1" t="n">
        <v>2022.08007813</v>
      </c>
    </row>
    <row r="913" customFormat="false" ht="12.75" hidden="false" customHeight="false" outlineLevel="0" collapsed="false">
      <c r="A913" s="1" t="n">
        <v>674.23913574</v>
      </c>
      <c r="B913" s="1" t="n">
        <v>2037.02038574</v>
      </c>
    </row>
    <row r="914" customFormat="false" ht="12.75" hidden="false" customHeight="false" outlineLevel="0" collapsed="false">
      <c r="A914" s="1" t="n">
        <v>674.75915527</v>
      </c>
      <c r="B914" s="1" t="n">
        <v>2042.20446777</v>
      </c>
    </row>
    <row r="915" customFormat="false" ht="12.75" hidden="false" customHeight="false" outlineLevel="0" collapsed="false">
      <c r="A915" s="1" t="n">
        <v>675.27911377</v>
      </c>
      <c r="B915" s="1" t="n">
        <v>2034.61962891</v>
      </c>
    </row>
    <row r="916" customFormat="false" ht="12.75" hidden="false" customHeight="false" outlineLevel="0" collapsed="false">
      <c r="A916" s="1" t="n">
        <v>675.7991333</v>
      </c>
      <c r="B916" s="1" t="n">
        <v>2039.68908691</v>
      </c>
    </row>
    <row r="917" customFormat="false" ht="12.75" hidden="false" customHeight="false" outlineLevel="0" collapsed="false">
      <c r="A917" s="1" t="n">
        <v>676.31915283</v>
      </c>
      <c r="B917" s="1" t="n">
        <v>2069.59448242</v>
      </c>
    </row>
    <row r="918" customFormat="false" ht="12.75" hidden="false" customHeight="false" outlineLevel="0" collapsed="false">
      <c r="A918" s="1" t="n">
        <v>676.83911133</v>
      </c>
      <c r="B918" s="1" t="n">
        <v>2065.13574219</v>
      </c>
    </row>
    <row r="919" customFormat="false" ht="12.75" hidden="false" customHeight="false" outlineLevel="0" collapsed="false">
      <c r="A919" s="1" t="n">
        <v>677.35913086</v>
      </c>
      <c r="B919" s="1" t="n">
        <v>2044.19335938</v>
      </c>
    </row>
    <row r="920" customFormat="false" ht="12.75" hidden="false" customHeight="false" outlineLevel="0" collapsed="false">
      <c r="A920" s="1" t="n">
        <v>677.87915039</v>
      </c>
      <c r="B920" s="1" t="n">
        <v>2025.61254883</v>
      </c>
    </row>
    <row r="921" customFormat="false" ht="12.75" hidden="false" customHeight="false" outlineLevel="0" collapsed="false">
      <c r="A921" s="1" t="n">
        <v>678.39910889</v>
      </c>
      <c r="B921" s="1" t="n">
        <v>2043.1986084</v>
      </c>
    </row>
    <row r="922" customFormat="false" ht="12.75" hidden="false" customHeight="false" outlineLevel="0" collapsed="false">
      <c r="A922" s="1" t="n">
        <v>678.91912842</v>
      </c>
      <c r="B922" s="1" t="n">
        <v>2082.16552734</v>
      </c>
    </row>
    <row r="923" customFormat="false" ht="12.75" hidden="false" customHeight="false" outlineLevel="0" collapsed="false">
      <c r="A923" s="1" t="n">
        <v>679.43914795</v>
      </c>
      <c r="B923" s="1" t="n">
        <v>2045.55212402</v>
      </c>
    </row>
    <row r="924" customFormat="false" ht="12.75" hidden="false" customHeight="false" outlineLevel="0" collapsed="false">
      <c r="A924" s="1" t="n">
        <v>679.95910645</v>
      </c>
      <c r="B924" s="1" t="n">
        <v>2037.83605957</v>
      </c>
    </row>
    <row r="925" customFormat="false" ht="12.75" hidden="false" customHeight="false" outlineLevel="0" collapsed="false">
      <c r="A925" s="1" t="n">
        <v>680.47912598</v>
      </c>
      <c r="B925" s="1" t="n">
        <v>2071.58642578</v>
      </c>
    </row>
    <row r="926" customFormat="false" ht="12.75" hidden="false" customHeight="false" outlineLevel="0" collapsed="false">
      <c r="A926" s="1" t="n">
        <v>680.99914551</v>
      </c>
      <c r="B926" s="1" t="n">
        <v>2082.20043945</v>
      </c>
    </row>
    <row r="927" customFormat="false" ht="12.75" hidden="false" customHeight="false" outlineLevel="0" collapsed="false">
      <c r="A927" s="1" t="n">
        <v>681.519104</v>
      </c>
      <c r="B927" s="1" t="n">
        <v>2062.49658203</v>
      </c>
    </row>
    <row r="928" customFormat="false" ht="12.75" hidden="false" customHeight="false" outlineLevel="0" collapsed="false">
      <c r="A928" s="1" t="n">
        <v>682.03912354</v>
      </c>
      <c r="B928" s="1" t="n">
        <v>2029.0300293</v>
      </c>
    </row>
    <row r="929" customFormat="false" ht="12.75" hidden="false" customHeight="false" outlineLevel="0" collapsed="false">
      <c r="A929" s="1" t="n">
        <v>682.55914307</v>
      </c>
      <c r="B929" s="1" t="n">
        <v>2005.02062988</v>
      </c>
    </row>
    <row r="930" customFormat="false" ht="12.75" hidden="false" customHeight="false" outlineLevel="0" collapsed="false">
      <c r="A930" s="1" t="n">
        <v>683.07910156</v>
      </c>
      <c r="B930" s="1" t="n">
        <v>2011.22338867</v>
      </c>
    </row>
    <row r="931" customFormat="false" ht="12.75" hidden="false" customHeight="false" outlineLevel="0" collapsed="false">
      <c r="A931" s="1" t="n">
        <v>683.59912109</v>
      </c>
      <c r="B931" s="1" t="n">
        <v>2029.73474121</v>
      </c>
    </row>
    <row r="932" customFormat="false" ht="12.75" hidden="false" customHeight="false" outlineLevel="0" collapsed="false">
      <c r="A932" s="1" t="n">
        <v>684.11914063</v>
      </c>
      <c r="B932" s="1" t="n">
        <v>2051.890625</v>
      </c>
    </row>
    <row r="933" customFormat="false" ht="12.75" hidden="false" customHeight="false" outlineLevel="0" collapsed="false">
      <c r="A933" s="1" t="n">
        <v>684.63909912</v>
      </c>
      <c r="B933" s="1" t="n">
        <v>2068.51489258</v>
      </c>
    </row>
    <row r="934" customFormat="false" ht="12.75" hidden="false" customHeight="false" outlineLevel="0" collapsed="false">
      <c r="A934" s="1" t="n">
        <v>685.15911865</v>
      </c>
      <c r="B934" s="1" t="n">
        <v>2066.56420898</v>
      </c>
    </row>
    <row r="935" customFormat="false" ht="12.75" hidden="false" customHeight="false" outlineLevel="0" collapsed="false">
      <c r="A935" s="1" t="n">
        <v>685.67913818</v>
      </c>
      <c r="B935" s="1" t="n">
        <v>2043.93774414</v>
      </c>
    </row>
    <row r="936" customFormat="false" ht="12.75" hidden="false" customHeight="false" outlineLevel="0" collapsed="false">
      <c r="A936" s="1" t="n">
        <v>686.19915771</v>
      </c>
      <c r="B936" s="1" t="n">
        <v>2074.04736328</v>
      </c>
    </row>
    <row r="937" customFormat="false" ht="12.75" hidden="false" customHeight="false" outlineLevel="0" collapsed="false">
      <c r="A937" s="1" t="n">
        <v>686.71911621</v>
      </c>
      <c r="B937" s="1" t="n">
        <v>2090.70166016</v>
      </c>
    </row>
    <row r="938" customFormat="false" ht="12.75" hidden="false" customHeight="false" outlineLevel="0" collapsed="false">
      <c r="A938" s="1" t="n">
        <v>687.23913574</v>
      </c>
      <c r="B938" s="1" t="n">
        <v>2078.9765625</v>
      </c>
    </row>
    <row r="939" customFormat="false" ht="12.75" hidden="false" customHeight="false" outlineLevel="0" collapsed="false">
      <c r="A939" s="1" t="n">
        <v>687.75915527</v>
      </c>
      <c r="B939" s="1" t="n">
        <v>2064.2746582</v>
      </c>
    </row>
    <row r="940" customFormat="false" ht="12.75" hidden="false" customHeight="false" outlineLevel="0" collapsed="false">
      <c r="A940" s="1" t="n">
        <v>688.27911377</v>
      </c>
      <c r="B940" s="1" t="n">
        <v>2057.43139648</v>
      </c>
    </row>
    <row r="941" customFormat="false" ht="12.75" hidden="false" customHeight="false" outlineLevel="0" collapsed="false">
      <c r="A941" s="1" t="n">
        <v>688.7991333</v>
      </c>
      <c r="B941" s="1" t="n">
        <v>2055.10571289</v>
      </c>
    </row>
    <row r="942" customFormat="false" ht="12.75" hidden="false" customHeight="false" outlineLevel="0" collapsed="false">
      <c r="A942" s="1" t="n">
        <v>689.31915283</v>
      </c>
      <c r="B942" s="1" t="n">
        <v>2060.02124023</v>
      </c>
    </row>
    <row r="943" customFormat="false" ht="12.75" hidden="false" customHeight="false" outlineLevel="0" collapsed="false">
      <c r="A943" s="1" t="n">
        <v>689.83911133</v>
      </c>
      <c r="B943" s="1" t="n">
        <v>2068.33764648</v>
      </c>
    </row>
    <row r="944" customFormat="false" ht="12.75" hidden="false" customHeight="false" outlineLevel="0" collapsed="false">
      <c r="A944" s="1" t="n">
        <v>690.35913086</v>
      </c>
      <c r="B944" s="1" t="n">
        <v>2072.06079102</v>
      </c>
    </row>
    <row r="945" customFormat="false" ht="12.75" hidden="false" customHeight="false" outlineLevel="0" collapsed="false">
      <c r="A945" s="1" t="n">
        <v>690.87915039</v>
      </c>
      <c r="B945" s="1" t="n">
        <v>2068.52514648</v>
      </c>
    </row>
    <row r="946" customFormat="false" ht="12.75" hidden="false" customHeight="false" outlineLevel="0" collapsed="false">
      <c r="A946" s="1" t="n">
        <v>691.39910889</v>
      </c>
      <c r="B946" s="1" t="n">
        <v>2063.33813477</v>
      </c>
    </row>
    <row r="947" customFormat="false" ht="12.75" hidden="false" customHeight="false" outlineLevel="0" collapsed="false">
      <c r="A947" s="1" t="n">
        <v>691.91912842</v>
      </c>
      <c r="B947" s="1" t="n">
        <v>2066.35107422</v>
      </c>
    </row>
    <row r="948" customFormat="false" ht="12.75" hidden="false" customHeight="false" outlineLevel="0" collapsed="false">
      <c r="A948" s="1" t="n">
        <v>692.43914795</v>
      </c>
      <c r="B948" s="1" t="n">
        <v>2086.05224609</v>
      </c>
    </row>
    <row r="949" customFormat="false" ht="12.75" hidden="false" customHeight="false" outlineLevel="0" collapsed="false">
      <c r="A949" s="1" t="n">
        <v>692.95910645</v>
      </c>
      <c r="B949" s="1" t="n">
        <v>2106.52441406</v>
      </c>
    </row>
    <row r="950" customFormat="false" ht="12.75" hidden="false" customHeight="false" outlineLevel="0" collapsed="false">
      <c r="A950" s="1" t="n">
        <v>693.47912598</v>
      </c>
      <c r="B950" s="1" t="n">
        <v>2077.12573242</v>
      </c>
    </row>
    <row r="951" customFormat="false" ht="12.75" hidden="false" customHeight="false" outlineLevel="0" collapsed="false">
      <c r="A951" s="1" t="n">
        <v>693.99914551</v>
      </c>
      <c r="B951" s="1" t="n">
        <v>2061.71362305</v>
      </c>
    </row>
    <row r="952" customFormat="false" ht="12.75" hidden="false" customHeight="false" outlineLevel="0" collapsed="false">
      <c r="A952" s="1" t="n">
        <v>694.519104</v>
      </c>
      <c r="B952" s="1" t="n">
        <v>2046.00634766</v>
      </c>
    </row>
    <row r="953" customFormat="false" ht="12.75" hidden="false" customHeight="false" outlineLevel="0" collapsed="false">
      <c r="A953" s="1" t="n">
        <v>695.03912354</v>
      </c>
      <c r="B953" s="1" t="n">
        <v>2020.05969238</v>
      </c>
    </row>
    <row r="954" customFormat="false" ht="12.75" hidden="false" customHeight="false" outlineLevel="0" collapsed="false">
      <c r="A954" s="1" t="n">
        <v>695.55914307</v>
      </c>
      <c r="B954" s="1" t="n">
        <v>2036.14074707</v>
      </c>
    </row>
    <row r="955" customFormat="false" ht="12.75" hidden="false" customHeight="false" outlineLevel="0" collapsed="false">
      <c r="A955" s="1" t="n">
        <v>696.07910156</v>
      </c>
      <c r="B955" s="1" t="n">
        <v>2041.22375488</v>
      </c>
    </row>
    <row r="956" customFormat="false" ht="12.75" hidden="false" customHeight="false" outlineLevel="0" collapsed="false">
      <c r="A956" s="1" t="n">
        <v>696.59912109</v>
      </c>
      <c r="B956" s="1" t="n">
        <v>2035.34741211</v>
      </c>
    </row>
    <row r="957" customFormat="false" ht="12.75" hidden="false" customHeight="false" outlineLevel="0" collapsed="false">
      <c r="A957" s="1" t="n">
        <v>697.11914063</v>
      </c>
      <c r="B957" s="1" t="n">
        <v>2037.0078125</v>
      </c>
    </row>
    <row r="958" customFormat="false" ht="12.75" hidden="false" customHeight="false" outlineLevel="0" collapsed="false">
      <c r="A958" s="1" t="n">
        <v>697.63909912</v>
      </c>
      <c r="B958" s="1" t="n">
        <v>2024.22375488</v>
      </c>
    </row>
    <row r="959" customFormat="false" ht="12.75" hidden="false" customHeight="false" outlineLevel="0" collapsed="false">
      <c r="A959" s="1" t="n">
        <v>698.15911865</v>
      </c>
      <c r="B959" s="1" t="n">
        <v>2006.97363281</v>
      </c>
    </row>
    <row r="960" customFormat="false" ht="12.75" hidden="false" customHeight="false" outlineLevel="0" collapsed="false">
      <c r="A960" s="1" t="n">
        <v>698.67913818</v>
      </c>
      <c r="B960" s="1" t="n">
        <v>2039.87524414</v>
      </c>
    </row>
    <row r="961" customFormat="false" ht="12.75" hidden="false" customHeight="false" outlineLevel="0" collapsed="false">
      <c r="A961" s="1" t="n">
        <v>699.19909668</v>
      </c>
      <c r="B961" s="1" t="n">
        <v>2066.93432617</v>
      </c>
    </row>
    <row r="962" customFormat="false" ht="12.75" hidden="false" customHeight="false" outlineLevel="0" collapsed="false">
      <c r="A962" s="1" t="n">
        <v>699.71911621</v>
      </c>
      <c r="B962" s="1" t="n">
        <v>2055.27490234</v>
      </c>
    </row>
    <row r="963" customFormat="false" ht="12.75" hidden="false" customHeight="false" outlineLevel="0" collapsed="false">
      <c r="A963" s="1" t="n">
        <v>700.23913574</v>
      </c>
      <c r="B963" s="1" t="n">
        <v>2064.75415039</v>
      </c>
    </row>
    <row r="964" customFormat="false" ht="12.75" hidden="false" customHeight="false" outlineLevel="0" collapsed="false">
      <c r="A964" s="1" t="n">
        <v>700.75915527</v>
      </c>
      <c r="B964" s="1" t="n">
        <v>2055.45922852</v>
      </c>
    </row>
    <row r="965" customFormat="false" ht="12.75" hidden="false" customHeight="false" outlineLevel="0" collapsed="false">
      <c r="A965" s="1" t="n">
        <v>701.27911377</v>
      </c>
      <c r="B965" s="1" t="n">
        <v>2034.3605957</v>
      </c>
    </row>
    <row r="966" customFormat="false" ht="12.75" hidden="false" customHeight="false" outlineLevel="0" collapsed="false">
      <c r="A966" s="1" t="n">
        <v>701.7991333</v>
      </c>
      <c r="B966" s="1" t="n">
        <v>2056.00756836</v>
      </c>
    </row>
    <row r="967" customFormat="false" ht="12.75" hidden="false" customHeight="false" outlineLevel="0" collapsed="false">
      <c r="A967" s="1" t="n">
        <v>702.31915283</v>
      </c>
      <c r="B967" s="1" t="n">
        <v>2076.16894531</v>
      </c>
    </row>
    <row r="968" customFormat="false" ht="12.75" hidden="false" customHeight="false" outlineLevel="0" collapsed="false">
      <c r="A968" s="1" t="n">
        <v>702.83911133</v>
      </c>
      <c r="B968" s="1" t="n">
        <v>2100.05664063</v>
      </c>
    </row>
    <row r="969" customFormat="false" ht="12.75" hidden="false" customHeight="false" outlineLevel="0" collapsed="false">
      <c r="A969" s="1" t="n">
        <v>703.35913086</v>
      </c>
      <c r="B969" s="1" t="n">
        <v>2093.01611328</v>
      </c>
    </row>
    <row r="970" customFormat="false" ht="12.75" hidden="false" customHeight="false" outlineLevel="0" collapsed="false">
      <c r="A970" s="1" t="n">
        <v>703.87915039</v>
      </c>
      <c r="B970" s="1" t="n">
        <v>2089.00268555</v>
      </c>
    </row>
    <row r="971" customFormat="false" ht="12.75" hidden="false" customHeight="false" outlineLevel="0" collapsed="false">
      <c r="A971" s="1" t="n">
        <v>704.39910889</v>
      </c>
      <c r="B971" s="1" t="n">
        <v>2079.48095703</v>
      </c>
    </row>
    <row r="972" customFormat="false" ht="12.75" hidden="false" customHeight="false" outlineLevel="0" collapsed="false">
      <c r="A972" s="1" t="n">
        <v>704.91912842</v>
      </c>
      <c r="B972" s="1" t="n">
        <v>2041.89318848</v>
      </c>
    </row>
    <row r="973" customFormat="false" ht="12.75" hidden="false" customHeight="false" outlineLevel="0" collapsed="false">
      <c r="A973" s="1" t="n">
        <v>705.43914795</v>
      </c>
      <c r="B973" s="1" t="n">
        <v>2040.28845215</v>
      </c>
    </row>
    <row r="974" customFormat="false" ht="12.75" hidden="false" customHeight="false" outlineLevel="0" collapsed="false">
      <c r="A974" s="1" t="n">
        <v>705.95910645</v>
      </c>
      <c r="B974" s="1" t="n">
        <v>2042.22302246</v>
      </c>
    </row>
    <row r="975" customFormat="false" ht="12.75" hidden="false" customHeight="false" outlineLevel="0" collapsed="false">
      <c r="A975" s="1" t="n">
        <v>706.47912598</v>
      </c>
      <c r="B975" s="1" t="n">
        <v>2051.89331055</v>
      </c>
    </row>
    <row r="976" customFormat="false" ht="12.75" hidden="false" customHeight="false" outlineLevel="0" collapsed="false">
      <c r="A976" s="1" t="n">
        <v>706.99914551</v>
      </c>
      <c r="B976" s="1" t="n">
        <v>2065.39697266</v>
      </c>
    </row>
    <row r="977" customFormat="false" ht="12.75" hidden="false" customHeight="false" outlineLevel="0" collapsed="false">
      <c r="A977" s="1" t="n">
        <v>707.519104</v>
      </c>
      <c r="B977" s="1" t="n">
        <v>2071.41381836</v>
      </c>
    </row>
    <row r="978" customFormat="false" ht="12.75" hidden="false" customHeight="false" outlineLevel="0" collapsed="false">
      <c r="A978" s="1" t="n">
        <v>708.03912354</v>
      </c>
      <c r="B978" s="1" t="n">
        <v>2065.66333008</v>
      </c>
    </row>
    <row r="979" customFormat="false" ht="12.75" hidden="false" customHeight="false" outlineLevel="0" collapsed="false">
      <c r="A979" s="1" t="n">
        <v>708.55914307</v>
      </c>
      <c r="B979" s="1" t="n">
        <v>2068.92089844</v>
      </c>
    </row>
    <row r="980" customFormat="false" ht="12.75" hidden="false" customHeight="false" outlineLevel="0" collapsed="false">
      <c r="A980" s="1" t="n">
        <v>709.07910156</v>
      </c>
      <c r="B980" s="1" t="n">
        <v>2078.23828125</v>
      </c>
    </row>
    <row r="981" customFormat="false" ht="12.75" hidden="false" customHeight="false" outlineLevel="0" collapsed="false">
      <c r="A981" s="1" t="n">
        <v>709.59912109</v>
      </c>
      <c r="B981" s="1" t="n">
        <v>2082.7109375</v>
      </c>
    </row>
    <row r="982" customFormat="false" ht="12.75" hidden="false" customHeight="false" outlineLevel="0" collapsed="false">
      <c r="A982" s="1" t="n">
        <v>710.11914063</v>
      </c>
      <c r="B982" s="1" t="n">
        <v>2067.31176758</v>
      </c>
    </row>
    <row r="983" customFormat="false" ht="12.75" hidden="false" customHeight="false" outlineLevel="0" collapsed="false">
      <c r="A983" s="1" t="n">
        <v>710.63909912</v>
      </c>
      <c r="B983" s="1" t="n">
        <v>2044.82763672</v>
      </c>
    </row>
    <row r="984" customFormat="false" ht="12.75" hidden="false" customHeight="false" outlineLevel="0" collapsed="false">
      <c r="A984" s="1" t="n">
        <v>711.15911865</v>
      </c>
      <c r="B984" s="1" t="n">
        <v>2036.49975586</v>
      </c>
    </row>
    <row r="985" customFormat="false" ht="12.75" hidden="false" customHeight="false" outlineLevel="0" collapsed="false">
      <c r="A985" s="1" t="n">
        <v>711.67913818</v>
      </c>
      <c r="B985" s="1" t="n">
        <v>2053.18530273</v>
      </c>
    </row>
    <row r="986" customFormat="false" ht="12.75" hidden="false" customHeight="false" outlineLevel="0" collapsed="false">
      <c r="A986" s="1" t="n">
        <v>712.19909668</v>
      </c>
      <c r="B986" s="1" t="n">
        <v>2044.39038086</v>
      </c>
    </row>
    <row r="987" customFormat="false" ht="12.75" hidden="false" customHeight="false" outlineLevel="0" collapsed="false">
      <c r="A987" s="1" t="n">
        <v>712.71911621</v>
      </c>
      <c r="B987" s="1" t="n">
        <v>2074.49462891</v>
      </c>
    </row>
    <row r="988" customFormat="false" ht="12.75" hidden="false" customHeight="false" outlineLevel="0" collapsed="false">
      <c r="A988" s="1" t="n">
        <v>713.23913574</v>
      </c>
      <c r="B988" s="1" t="n">
        <v>2078.85693359</v>
      </c>
    </row>
    <row r="989" customFormat="false" ht="12.75" hidden="false" customHeight="false" outlineLevel="0" collapsed="false">
      <c r="A989" s="1" t="n">
        <v>713.75915527</v>
      </c>
      <c r="B989" s="1" t="n">
        <v>2082.75439453</v>
      </c>
    </row>
    <row r="990" customFormat="false" ht="12.75" hidden="false" customHeight="false" outlineLevel="0" collapsed="false">
      <c r="A990" s="1" t="n">
        <v>714.27911377</v>
      </c>
      <c r="B990" s="1" t="n">
        <v>2089.72729492</v>
      </c>
    </row>
    <row r="991" customFormat="false" ht="12.75" hidden="false" customHeight="false" outlineLevel="0" collapsed="false">
      <c r="A991" s="1" t="n">
        <v>714.7991333</v>
      </c>
      <c r="B991" s="1" t="n">
        <v>2052.89941406</v>
      </c>
    </row>
    <row r="992" customFormat="false" ht="12.75" hidden="false" customHeight="false" outlineLevel="0" collapsed="false">
      <c r="A992" s="1" t="n">
        <v>715.31915283</v>
      </c>
      <c r="B992" s="1" t="n">
        <v>2049.85229492</v>
      </c>
    </row>
    <row r="993" customFormat="false" ht="12.75" hidden="false" customHeight="false" outlineLevel="0" collapsed="false">
      <c r="A993" s="1" t="n">
        <v>715.83911133</v>
      </c>
      <c r="B993" s="1" t="n">
        <v>2069.37866211</v>
      </c>
    </row>
    <row r="994" customFormat="false" ht="12.75" hidden="false" customHeight="false" outlineLevel="0" collapsed="false">
      <c r="A994" s="1" t="n">
        <v>716.35913086</v>
      </c>
      <c r="B994" s="1" t="n">
        <v>2046.3996582</v>
      </c>
    </row>
    <row r="995" customFormat="false" ht="12.75" hidden="false" customHeight="false" outlineLevel="0" collapsed="false">
      <c r="A995" s="1" t="n">
        <v>716.87915039</v>
      </c>
      <c r="B995" s="1" t="n">
        <v>2048.28710938</v>
      </c>
    </row>
    <row r="996" customFormat="false" ht="12.75" hidden="false" customHeight="false" outlineLevel="0" collapsed="false">
      <c r="A996" s="1" t="n">
        <v>717.39910889</v>
      </c>
      <c r="B996" s="1" t="n">
        <v>2083.85742188</v>
      </c>
    </row>
    <row r="997" customFormat="false" ht="12.75" hidden="false" customHeight="false" outlineLevel="0" collapsed="false">
      <c r="A997" s="1" t="n">
        <v>717.91912842</v>
      </c>
      <c r="B997" s="1" t="n">
        <v>2088.85546875</v>
      </c>
    </row>
    <row r="998" customFormat="false" ht="12.75" hidden="false" customHeight="false" outlineLevel="0" collapsed="false">
      <c r="A998" s="1" t="n">
        <v>718.43914795</v>
      </c>
      <c r="B998" s="1" t="n">
        <v>2065.10302734</v>
      </c>
    </row>
    <row r="999" customFormat="false" ht="12.75" hidden="false" customHeight="false" outlineLevel="0" collapsed="false">
      <c r="A999" s="1" t="n">
        <v>718.95910645</v>
      </c>
      <c r="B999" s="1" t="n">
        <v>2057.59863281</v>
      </c>
    </row>
    <row r="1000" customFormat="false" ht="12.75" hidden="false" customHeight="false" outlineLevel="0" collapsed="false">
      <c r="A1000" s="1" t="n">
        <v>719.47912598</v>
      </c>
      <c r="B1000" s="1" t="n">
        <v>2065.2097168</v>
      </c>
    </row>
    <row r="1001" customFormat="false" ht="12.75" hidden="false" customHeight="false" outlineLevel="0" collapsed="false">
      <c r="A1001" s="1" t="n">
        <v>719.99914551</v>
      </c>
      <c r="B1001" s="1" t="n">
        <v>2072.23461914</v>
      </c>
    </row>
    <row r="1002" customFormat="false" ht="12.75" hidden="false" customHeight="false" outlineLevel="0" collapsed="false">
      <c r="A1002" s="1" t="n">
        <v>720.519104</v>
      </c>
      <c r="B1002" s="1" t="n">
        <v>2058.42211914</v>
      </c>
    </row>
    <row r="1003" customFormat="false" ht="12.75" hidden="false" customHeight="false" outlineLevel="0" collapsed="false">
      <c r="A1003" s="1" t="n">
        <v>721.03912354</v>
      </c>
      <c r="B1003" s="1" t="n">
        <v>2025.63916016</v>
      </c>
    </row>
    <row r="1004" customFormat="false" ht="12.75" hidden="false" customHeight="false" outlineLevel="0" collapsed="false">
      <c r="A1004" s="1" t="n">
        <v>721.55914307</v>
      </c>
      <c r="B1004" s="1" t="n">
        <v>2056.04370117</v>
      </c>
    </row>
    <row r="1005" customFormat="false" ht="12.75" hidden="false" customHeight="false" outlineLevel="0" collapsed="false">
      <c r="A1005" s="1" t="n">
        <v>722.07910156</v>
      </c>
      <c r="B1005" s="1" t="n">
        <v>2090.10620117</v>
      </c>
    </row>
    <row r="1006" customFormat="false" ht="12.75" hidden="false" customHeight="false" outlineLevel="0" collapsed="false">
      <c r="A1006" s="1" t="n">
        <v>722.59912109</v>
      </c>
      <c r="B1006" s="1" t="n">
        <v>2072.58764648</v>
      </c>
    </row>
    <row r="1007" customFormat="false" ht="12.75" hidden="false" customHeight="false" outlineLevel="0" collapsed="false">
      <c r="A1007" s="1" t="n">
        <v>723.11914063</v>
      </c>
      <c r="B1007" s="1" t="n">
        <v>2052.9309082</v>
      </c>
    </row>
    <row r="1008" customFormat="false" ht="12.75" hidden="false" customHeight="false" outlineLevel="0" collapsed="false">
      <c r="A1008" s="1" t="n">
        <v>723.63909912</v>
      </c>
      <c r="B1008" s="1" t="n">
        <v>2055.70581055</v>
      </c>
    </row>
    <row r="1009" customFormat="false" ht="12.75" hidden="false" customHeight="false" outlineLevel="0" collapsed="false">
      <c r="A1009" s="1" t="n">
        <v>724.15911865</v>
      </c>
      <c r="B1009" s="1" t="n">
        <v>2069.24975586</v>
      </c>
    </row>
    <row r="1010" customFormat="false" ht="12.75" hidden="false" customHeight="false" outlineLevel="0" collapsed="false">
      <c r="A1010" s="1" t="n">
        <v>724.67913818</v>
      </c>
      <c r="B1010" s="1" t="n">
        <v>2043.41601563</v>
      </c>
    </row>
    <row r="1011" customFormat="false" ht="12.75" hidden="false" customHeight="false" outlineLevel="0" collapsed="false">
      <c r="A1011" s="1" t="n">
        <v>725.19909668</v>
      </c>
      <c r="B1011" s="1" t="n">
        <v>2025.08886719</v>
      </c>
    </row>
    <row r="1012" customFormat="false" ht="12.75" hidden="false" customHeight="false" outlineLevel="0" collapsed="false">
      <c r="A1012" s="1" t="n">
        <v>725.71911621</v>
      </c>
      <c r="B1012" s="1" t="n">
        <v>2051.76977539</v>
      </c>
    </row>
    <row r="1013" customFormat="false" ht="12.75" hidden="false" customHeight="false" outlineLevel="0" collapsed="false">
      <c r="A1013" s="1" t="n">
        <v>726.23913574</v>
      </c>
      <c r="B1013" s="1" t="n">
        <v>2063.24902344</v>
      </c>
    </row>
    <row r="1014" customFormat="false" ht="12.75" hidden="false" customHeight="false" outlineLevel="0" collapsed="false">
      <c r="A1014" s="1" t="n">
        <v>726.75915527</v>
      </c>
      <c r="B1014" s="1" t="n">
        <v>2055.56811523</v>
      </c>
    </row>
    <row r="1015" customFormat="false" ht="12.75" hidden="false" customHeight="false" outlineLevel="0" collapsed="false">
      <c r="A1015" s="1" t="n">
        <v>727.27911377</v>
      </c>
      <c r="B1015" s="1" t="n">
        <v>2053.22460938</v>
      </c>
    </row>
    <row r="1016" customFormat="false" ht="12.75" hidden="false" customHeight="false" outlineLevel="0" collapsed="false">
      <c r="A1016" s="1" t="n">
        <v>727.7991333</v>
      </c>
      <c r="B1016" s="1" t="n">
        <v>2079.42895508</v>
      </c>
    </row>
    <row r="1017" customFormat="false" ht="12.75" hidden="false" customHeight="false" outlineLevel="0" collapsed="false">
      <c r="A1017" s="1" t="n">
        <v>728.31915283</v>
      </c>
      <c r="B1017" s="1" t="n">
        <v>2047.32409668</v>
      </c>
    </row>
    <row r="1018" customFormat="false" ht="12.75" hidden="false" customHeight="false" outlineLevel="0" collapsed="false">
      <c r="A1018" s="1" t="n">
        <v>728.83911133</v>
      </c>
      <c r="B1018" s="1" t="n">
        <v>2033.20227051</v>
      </c>
    </row>
    <row r="1019" customFormat="false" ht="12.75" hidden="false" customHeight="false" outlineLevel="0" collapsed="false">
      <c r="A1019" s="1" t="n">
        <v>729.35913086</v>
      </c>
      <c r="B1019" s="1" t="n">
        <v>2052.68603516</v>
      </c>
    </row>
    <row r="1020" customFormat="false" ht="12.75" hidden="false" customHeight="false" outlineLevel="0" collapsed="false">
      <c r="A1020" s="1" t="n">
        <v>729.87915039</v>
      </c>
      <c r="B1020" s="1" t="n">
        <v>2064.39648438</v>
      </c>
    </row>
    <row r="1021" customFormat="false" ht="12.75" hidden="false" customHeight="false" outlineLevel="0" collapsed="false">
      <c r="A1021" s="1" t="n">
        <v>730.39910889</v>
      </c>
      <c r="B1021" s="1" t="n">
        <v>2044.76831055</v>
      </c>
    </row>
    <row r="1022" customFormat="false" ht="12.75" hidden="false" customHeight="false" outlineLevel="0" collapsed="false">
      <c r="A1022" s="1" t="n">
        <v>730.91912842</v>
      </c>
      <c r="B1022" s="1" t="n">
        <v>2019.39440918</v>
      </c>
    </row>
    <row r="1023" customFormat="false" ht="12.75" hidden="false" customHeight="false" outlineLevel="0" collapsed="false">
      <c r="A1023" s="1" t="n">
        <v>731.43914795</v>
      </c>
      <c r="B1023" s="1" t="n">
        <v>2032.1472168</v>
      </c>
    </row>
    <row r="1024" customFormat="false" ht="12.75" hidden="false" customHeight="false" outlineLevel="0" collapsed="false">
      <c r="A1024" s="1" t="n">
        <v>731.95910645</v>
      </c>
      <c r="B1024" s="1" t="n">
        <v>2052.87207031</v>
      </c>
    </row>
    <row r="1025" customFormat="false" ht="12.75" hidden="false" customHeight="false" outlineLevel="0" collapsed="false">
      <c r="A1025" s="1" t="n">
        <v>732.47912598</v>
      </c>
      <c r="B1025" s="1" t="n">
        <v>2046.74768066</v>
      </c>
    </row>
    <row r="1026" customFormat="false" ht="12.75" hidden="false" customHeight="false" outlineLevel="0" collapsed="false">
      <c r="A1026" s="1" t="n">
        <v>732.99914551</v>
      </c>
      <c r="B1026" s="1" t="n">
        <v>2033.44482422</v>
      </c>
    </row>
    <row r="1027" customFormat="false" ht="12.75" hidden="false" customHeight="false" outlineLevel="0" collapsed="false">
      <c r="A1027" s="1" t="n">
        <v>733.519104</v>
      </c>
      <c r="B1027" s="1" t="n">
        <v>2029.89587402</v>
      </c>
    </row>
    <row r="1028" customFormat="false" ht="12.75" hidden="false" customHeight="false" outlineLevel="0" collapsed="false">
      <c r="A1028" s="1" t="n">
        <v>734.03912354</v>
      </c>
      <c r="B1028" s="1" t="n">
        <v>2036.48925781</v>
      </c>
    </row>
    <row r="1029" customFormat="false" ht="12.75" hidden="false" customHeight="false" outlineLevel="0" collapsed="false">
      <c r="A1029" s="1" t="n">
        <v>734.55914307</v>
      </c>
      <c r="B1029" s="1" t="n">
        <v>2044.38525391</v>
      </c>
    </row>
    <row r="1030" customFormat="false" ht="12.75" hidden="false" customHeight="false" outlineLevel="0" collapsed="false">
      <c r="A1030" s="1" t="n">
        <v>735.07910156</v>
      </c>
      <c r="B1030" s="1" t="n">
        <v>2046.62878418</v>
      </c>
    </row>
    <row r="1031" customFormat="false" ht="12.75" hidden="false" customHeight="false" outlineLevel="0" collapsed="false">
      <c r="A1031" s="1" t="n">
        <v>735.59912109</v>
      </c>
      <c r="B1031" s="1" t="n">
        <v>2023.27722168</v>
      </c>
    </row>
    <row r="1032" customFormat="false" ht="12.75" hidden="false" customHeight="false" outlineLevel="0" collapsed="false">
      <c r="A1032" s="1" t="n">
        <v>736.11914063</v>
      </c>
      <c r="B1032" s="1" t="n">
        <v>2018.78515625</v>
      </c>
    </row>
    <row r="1033" customFormat="false" ht="12.75" hidden="false" customHeight="false" outlineLevel="0" collapsed="false">
      <c r="A1033" s="1" t="n">
        <v>736.63909912</v>
      </c>
      <c r="B1033" s="1" t="n">
        <v>2042.79418945</v>
      </c>
    </row>
    <row r="1034" customFormat="false" ht="12.75" hidden="false" customHeight="false" outlineLevel="0" collapsed="false">
      <c r="A1034" s="1" t="n">
        <v>737.15911865</v>
      </c>
      <c r="B1034" s="1" t="n">
        <v>2070.38500977</v>
      </c>
    </row>
    <row r="1035" customFormat="false" ht="12.75" hidden="false" customHeight="false" outlineLevel="0" collapsed="false">
      <c r="A1035" s="1" t="n">
        <v>737.67913818</v>
      </c>
      <c r="B1035" s="1" t="n">
        <v>2073.77758789</v>
      </c>
    </row>
    <row r="1036" customFormat="false" ht="12.75" hidden="false" customHeight="false" outlineLevel="0" collapsed="false">
      <c r="A1036" s="1" t="n">
        <v>738.19909668</v>
      </c>
      <c r="B1036" s="1" t="n">
        <v>2060.70336914</v>
      </c>
    </row>
    <row r="1037" customFormat="false" ht="12.75" hidden="false" customHeight="false" outlineLevel="0" collapsed="false">
      <c r="A1037" s="1" t="n">
        <v>738.71911621</v>
      </c>
      <c r="B1037" s="1" t="n">
        <v>2048.84790039</v>
      </c>
    </row>
    <row r="1038" customFormat="false" ht="12.75" hidden="false" customHeight="false" outlineLevel="0" collapsed="false">
      <c r="A1038" s="1" t="n">
        <v>739.23913574</v>
      </c>
      <c r="B1038" s="1" t="n">
        <v>2035.51904297</v>
      </c>
    </row>
    <row r="1039" customFormat="false" ht="12.75" hidden="false" customHeight="false" outlineLevel="0" collapsed="false">
      <c r="A1039" s="1" t="n">
        <v>739.75915527</v>
      </c>
      <c r="B1039" s="1" t="n">
        <v>2032.71887207</v>
      </c>
    </row>
    <row r="1040" customFormat="false" ht="12.75" hidden="false" customHeight="false" outlineLevel="0" collapsed="false">
      <c r="A1040" s="1" t="n">
        <v>740.27911377</v>
      </c>
      <c r="B1040" s="1" t="n">
        <v>2043.67163086</v>
      </c>
    </row>
    <row r="1041" customFormat="false" ht="12.75" hidden="false" customHeight="false" outlineLevel="0" collapsed="false">
      <c r="A1041" s="1" t="n">
        <v>740.7991333</v>
      </c>
      <c r="B1041" s="1" t="n">
        <v>2030.64440918</v>
      </c>
    </row>
    <row r="1042" customFormat="false" ht="12.75" hidden="false" customHeight="false" outlineLevel="0" collapsed="false">
      <c r="A1042" s="1" t="n">
        <v>741.31915283</v>
      </c>
      <c r="B1042" s="1" t="n">
        <v>2033.70007324</v>
      </c>
    </row>
    <row r="1043" customFormat="false" ht="12.75" hidden="false" customHeight="false" outlineLevel="0" collapsed="false">
      <c r="A1043" s="1" t="n">
        <v>741.83911133</v>
      </c>
      <c r="B1043" s="1" t="n">
        <v>2038.48339844</v>
      </c>
    </row>
    <row r="1044" customFormat="false" ht="12.75" hidden="false" customHeight="false" outlineLevel="0" collapsed="false">
      <c r="A1044" s="1" t="n">
        <v>742.35913086</v>
      </c>
      <c r="B1044" s="1" t="n">
        <v>2042.50500488</v>
      </c>
    </row>
    <row r="1045" customFormat="false" ht="12.75" hidden="false" customHeight="false" outlineLevel="0" collapsed="false">
      <c r="A1045" s="1" t="n">
        <v>742.87915039</v>
      </c>
      <c r="B1045" s="1" t="n">
        <v>2049.1171875</v>
      </c>
    </row>
    <row r="1046" customFormat="false" ht="12.75" hidden="false" customHeight="false" outlineLevel="0" collapsed="false">
      <c r="A1046" s="1" t="n">
        <v>743.39910889</v>
      </c>
      <c r="B1046" s="1" t="n">
        <v>2063.10644531</v>
      </c>
    </row>
    <row r="1047" customFormat="false" ht="12.75" hidden="false" customHeight="false" outlineLevel="0" collapsed="false">
      <c r="A1047" s="1" t="n">
        <v>743.91912842</v>
      </c>
      <c r="B1047" s="1" t="n">
        <v>2083.65161133</v>
      </c>
    </row>
    <row r="1048" customFormat="false" ht="12.75" hidden="false" customHeight="false" outlineLevel="0" collapsed="false">
      <c r="A1048" s="1" t="n">
        <v>744.43914795</v>
      </c>
      <c r="B1048" s="1" t="n">
        <v>2028.41003418</v>
      </c>
    </row>
    <row r="1049" customFormat="false" ht="12.75" hidden="false" customHeight="false" outlineLevel="0" collapsed="false">
      <c r="A1049" s="1" t="n">
        <v>744.95910645</v>
      </c>
      <c r="B1049" s="1" t="n">
        <v>2044.70227051</v>
      </c>
    </row>
    <row r="1050" customFormat="false" ht="12.75" hidden="false" customHeight="false" outlineLevel="0" collapsed="false">
      <c r="A1050" s="1" t="n">
        <v>745.47912598</v>
      </c>
      <c r="B1050" s="1" t="n">
        <v>2054.07958984</v>
      </c>
    </row>
    <row r="1051" customFormat="false" ht="12.75" hidden="false" customHeight="false" outlineLevel="0" collapsed="false">
      <c r="A1051" s="1" t="n">
        <v>745.99914551</v>
      </c>
      <c r="B1051" s="1" t="n">
        <v>2045.49963379</v>
      </c>
    </row>
    <row r="1052" customFormat="false" ht="12.75" hidden="false" customHeight="false" outlineLevel="0" collapsed="false">
      <c r="A1052" s="1" t="n">
        <v>746.519104</v>
      </c>
      <c r="B1052" s="1" t="n">
        <v>2032.54345703</v>
      </c>
    </row>
    <row r="1053" customFormat="false" ht="12.75" hidden="false" customHeight="false" outlineLevel="0" collapsed="false">
      <c r="A1053" s="1" t="n">
        <v>747.03912354</v>
      </c>
      <c r="B1053" s="1" t="n">
        <v>2032.7902832</v>
      </c>
    </row>
    <row r="1054" customFormat="false" ht="12.75" hidden="false" customHeight="false" outlineLevel="0" collapsed="false">
      <c r="A1054" s="1" t="n">
        <v>747.55914307</v>
      </c>
      <c r="B1054" s="1" t="n">
        <v>2056.25463867</v>
      </c>
    </row>
    <row r="1055" customFormat="false" ht="12.75" hidden="false" customHeight="false" outlineLevel="0" collapsed="false">
      <c r="A1055" s="1" t="n">
        <v>748.07910156</v>
      </c>
      <c r="B1055" s="1" t="n">
        <v>2059.7409668</v>
      </c>
    </row>
    <row r="1056" customFormat="false" ht="12.75" hidden="false" customHeight="false" outlineLevel="0" collapsed="false">
      <c r="A1056" s="1" t="n">
        <v>748.59912109</v>
      </c>
      <c r="B1056" s="1" t="n">
        <v>2074.4309082</v>
      </c>
    </row>
    <row r="1057" customFormat="false" ht="12.75" hidden="false" customHeight="false" outlineLevel="0" collapsed="false">
      <c r="A1057" s="1" t="n">
        <v>749.11914063</v>
      </c>
      <c r="B1057" s="1" t="n">
        <v>2062.05151367</v>
      </c>
    </row>
    <row r="1058" customFormat="false" ht="12.75" hidden="false" customHeight="false" outlineLevel="0" collapsed="false">
      <c r="A1058" s="1" t="n">
        <v>749.63909912</v>
      </c>
      <c r="B1058" s="1" t="n">
        <v>2034.93579102</v>
      </c>
    </row>
    <row r="1059" customFormat="false" ht="12.75" hidden="false" customHeight="false" outlineLevel="0" collapsed="false">
      <c r="A1059" s="1" t="n">
        <v>750.15911865</v>
      </c>
      <c r="B1059" s="1" t="n">
        <v>2048.80859375</v>
      </c>
    </row>
    <row r="1060" customFormat="false" ht="12.75" hidden="false" customHeight="false" outlineLevel="0" collapsed="false">
      <c r="A1060" s="1" t="n">
        <v>750.67913818</v>
      </c>
      <c r="B1060" s="1" t="n">
        <v>2050.17382813</v>
      </c>
    </row>
    <row r="1061" customFormat="false" ht="12.75" hidden="false" customHeight="false" outlineLevel="0" collapsed="false">
      <c r="A1061" s="1" t="n">
        <v>751.19909668</v>
      </c>
      <c r="B1061" s="1" t="n">
        <v>2021.5546875</v>
      </c>
    </row>
    <row r="1062" customFormat="false" ht="12.75" hidden="false" customHeight="false" outlineLevel="0" collapsed="false">
      <c r="A1062" s="1" t="n">
        <v>751.71911621</v>
      </c>
      <c r="B1062" s="1" t="n">
        <v>2007.26184082</v>
      </c>
    </row>
    <row r="1063" customFormat="false" ht="12.75" hidden="false" customHeight="false" outlineLevel="0" collapsed="false">
      <c r="A1063" s="1" t="n">
        <v>752.23913574</v>
      </c>
      <c r="B1063" s="1" t="n">
        <v>2012.98681641</v>
      </c>
    </row>
    <row r="1064" customFormat="false" ht="12.75" hidden="false" customHeight="false" outlineLevel="0" collapsed="false">
      <c r="A1064" s="1" t="n">
        <v>752.75915527</v>
      </c>
      <c r="B1064" s="1" t="n">
        <v>2027.8951416</v>
      </c>
    </row>
    <row r="1065" customFormat="false" ht="12.75" hidden="false" customHeight="false" outlineLevel="0" collapsed="false">
      <c r="A1065" s="1" t="n">
        <v>753.27911377</v>
      </c>
      <c r="B1065" s="1" t="n">
        <v>2038.1751709</v>
      </c>
    </row>
    <row r="1066" customFormat="false" ht="12.75" hidden="false" customHeight="false" outlineLevel="0" collapsed="false">
      <c r="A1066" s="1" t="n">
        <v>753.7991333</v>
      </c>
      <c r="B1066" s="1" t="n">
        <v>2051.08422852</v>
      </c>
    </row>
    <row r="1067" customFormat="false" ht="12.75" hidden="false" customHeight="false" outlineLevel="0" collapsed="false">
      <c r="A1067" s="1" t="n">
        <v>754.31915283</v>
      </c>
      <c r="B1067" s="1" t="n">
        <v>2040.93603516</v>
      </c>
    </row>
    <row r="1068" customFormat="false" ht="12.75" hidden="false" customHeight="false" outlineLevel="0" collapsed="false">
      <c r="A1068" s="1" t="n">
        <v>754.83911133</v>
      </c>
      <c r="B1068" s="1" t="n">
        <v>2024.59729004</v>
      </c>
    </row>
    <row r="1069" customFormat="false" ht="12.75" hidden="false" customHeight="false" outlineLevel="0" collapsed="false">
      <c r="A1069" s="1" t="n">
        <v>755.35913086</v>
      </c>
      <c r="B1069" s="1" t="n">
        <v>2039.90441895</v>
      </c>
    </row>
    <row r="1070" customFormat="false" ht="12.75" hidden="false" customHeight="false" outlineLevel="0" collapsed="false">
      <c r="A1070" s="1" t="n">
        <v>755.87915039</v>
      </c>
      <c r="B1070" s="1" t="n">
        <v>2063.5925293</v>
      </c>
    </row>
    <row r="1071" customFormat="false" ht="12.75" hidden="false" customHeight="false" outlineLevel="0" collapsed="false">
      <c r="A1071" s="1" t="n">
        <v>756.39910889</v>
      </c>
      <c r="B1071" s="1" t="n">
        <v>2054.95581055</v>
      </c>
    </row>
    <row r="1072" customFormat="false" ht="12.75" hidden="false" customHeight="false" outlineLevel="0" collapsed="false">
      <c r="A1072" s="1" t="n">
        <v>756.91912842</v>
      </c>
      <c r="B1072" s="1" t="n">
        <v>2019.61035156</v>
      </c>
    </row>
    <row r="1073" customFormat="false" ht="12.75" hidden="false" customHeight="false" outlineLevel="0" collapsed="false">
      <c r="A1073" s="1" t="n">
        <v>757.43914795</v>
      </c>
      <c r="B1073" s="1" t="n">
        <v>2036.81481934</v>
      </c>
    </row>
    <row r="1074" customFormat="false" ht="12.75" hidden="false" customHeight="false" outlineLevel="0" collapsed="false">
      <c r="A1074" s="1" t="n">
        <v>757.95910645</v>
      </c>
      <c r="B1074" s="1" t="n">
        <v>2045.52502441</v>
      </c>
    </row>
    <row r="1075" customFormat="false" ht="12.75" hidden="false" customHeight="false" outlineLevel="0" collapsed="false">
      <c r="A1075" s="1" t="n">
        <v>758.47912598</v>
      </c>
      <c r="B1075" s="1" t="n">
        <v>2036.88342285</v>
      </c>
    </row>
    <row r="1076" customFormat="false" ht="12.75" hidden="false" customHeight="false" outlineLevel="0" collapsed="false">
      <c r="A1076" s="1" t="n">
        <v>758.99914551</v>
      </c>
      <c r="B1076" s="1" t="n">
        <v>2026.68359375</v>
      </c>
    </row>
    <row r="1077" customFormat="false" ht="12.75" hidden="false" customHeight="false" outlineLevel="0" collapsed="false">
      <c r="A1077" s="1" t="n">
        <v>759.519104</v>
      </c>
      <c r="B1077" s="1" t="n">
        <v>2033.41748047</v>
      </c>
    </row>
    <row r="1078" customFormat="false" ht="12.75" hidden="false" customHeight="false" outlineLevel="0" collapsed="false">
      <c r="A1078" s="1" t="n">
        <v>760.03912354</v>
      </c>
      <c r="B1078" s="1" t="n">
        <v>2058.84350586</v>
      </c>
    </row>
    <row r="1079" customFormat="false" ht="12.75" hidden="false" customHeight="false" outlineLevel="0" collapsed="false">
      <c r="A1079" s="1" t="n">
        <v>760.55914307</v>
      </c>
      <c r="B1079" s="1" t="n">
        <v>2057.3190918</v>
      </c>
    </row>
    <row r="1080" customFormat="false" ht="12.75" hidden="false" customHeight="false" outlineLevel="0" collapsed="false">
      <c r="A1080" s="1" t="n">
        <v>761.07910156</v>
      </c>
      <c r="B1080" s="1" t="n">
        <v>2042.44311523</v>
      </c>
    </row>
    <row r="1081" customFormat="false" ht="12.75" hidden="false" customHeight="false" outlineLevel="0" collapsed="false">
      <c r="A1081" s="1" t="n">
        <v>761.59912109</v>
      </c>
      <c r="B1081" s="1" t="n">
        <v>2034.27722168</v>
      </c>
    </row>
    <row r="1082" customFormat="false" ht="12.75" hidden="false" customHeight="false" outlineLevel="0" collapsed="false">
      <c r="A1082" s="1" t="n">
        <v>762.11914063</v>
      </c>
      <c r="B1082" s="1" t="n">
        <v>2035.98632813</v>
      </c>
    </row>
    <row r="1083" customFormat="false" ht="12.75" hidden="false" customHeight="false" outlineLevel="0" collapsed="false">
      <c r="A1083" s="1" t="n">
        <v>762.63909912</v>
      </c>
      <c r="B1083" s="1" t="n">
        <v>2040.90637207</v>
      </c>
    </row>
    <row r="1084" customFormat="false" ht="12.75" hidden="false" customHeight="false" outlineLevel="0" collapsed="false">
      <c r="A1084" s="1" t="n">
        <v>763.15911865</v>
      </c>
      <c r="B1084" s="1" t="n">
        <v>2038.53027344</v>
      </c>
    </row>
    <row r="1085" customFormat="false" ht="12.75" hidden="false" customHeight="false" outlineLevel="0" collapsed="false">
      <c r="A1085" s="1" t="n">
        <v>763.67913818</v>
      </c>
      <c r="B1085" s="1" t="n">
        <v>2035.56677246</v>
      </c>
    </row>
    <row r="1086" customFormat="false" ht="12.75" hidden="false" customHeight="false" outlineLevel="0" collapsed="false">
      <c r="A1086" s="1" t="n">
        <v>764.19909668</v>
      </c>
      <c r="B1086" s="1" t="n">
        <v>2046.39685059</v>
      </c>
    </row>
    <row r="1087" customFormat="false" ht="12.75" hidden="false" customHeight="false" outlineLevel="0" collapsed="false">
      <c r="A1087" s="1" t="n">
        <v>764.71911621</v>
      </c>
      <c r="B1087" s="1" t="n">
        <v>2050.60742188</v>
      </c>
    </row>
    <row r="1088" customFormat="false" ht="12.75" hidden="false" customHeight="false" outlineLevel="0" collapsed="false">
      <c r="A1088" s="1" t="n">
        <v>765.23913574</v>
      </c>
      <c r="B1088" s="1" t="n">
        <v>2045.01696777</v>
      </c>
    </row>
    <row r="1089" customFormat="false" ht="12.75" hidden="false" customHeight="false" outlineLevel="0" collapsed="false">
      <c r="A1089" s="1" t="n">
        <v>765.75915527</v>
      </c>
      <c r="B1089" s="1" t="n">
        <v>2031.3848877</v>
      </c>
    </row>
    <row r="1090" customFormat="false" ht="12.75" hidden="false" customHeight="false" outlineLevel="0" collapsed="false">
      <c r="A1090" s="1" t="n">
        <v>766.27911377</v>
      </c>
      <c r="B1090" s="1" t="n">
        <v>2017.28808594</v>
      </c>
    </row>
    <row r="1091" customFormat="false" ht="12.75" hidden="false" customHeight="false" outlineLevel="0" collapsed="false">
      <c r="A1091" s="1" t="n">
        <v>766.7991333</v>
      </c>
      <c r="B1091" s="1" t="n">
        <v>2034.6262207</v>
      </c>
    </row>
    <row r="1092" customFormat="false" ht="12.75" hidden="false" customHeight="false" outlineLevel="0" collapsed="false">
      <c r="A1092" s="1" t="n">
        <v>767.31915283</v>
      </c>
      <c r="B1092" s="1" t="n">
        <v>2029.78955078</v>
      </c>
    </row>
    <row r="1093" customFormat="false" ht="12.75" hidden="false" customHeight="false" outlineLevel="0" collapsed="false">
      <c r="A1093" s="1" t="n">
        <v>767.83911133</v>
      </c>
      <c r="B1093" s="1" t="n">
        <v>2009.88745117</v>
      </c>
    </row>
    <row r="1094" customFormat="false" ht="12.75" hidden="false" customHeight="false" outlineLevel="0" collapsed="false">
      <c r="A1094" s="1" t="n">
        <v>768.35913086</v>
      </c>
      <c r="B1094" s="1" t="n">
        <v>2015.51513672</v>
      </c>
    </row>
    <row r="1095" customFormat="false" ht="12.75" hidden="false" customHeight="false" outlineLevel="0" collapsed="false">
      <c r="A1095" s="1" t="n">
        <v>768.87915039</v>
      </c>
      <c r="B1095" s="1" t="n">
        <v>2034.89477539</v>
      </c>
    </row>
    <row r="1096" customFormat="false" ht="12.75" hidden="false" customHeight="false" outlineLevel="0" collapsed="false">
      <c r="A1096" s="1" t="n">
        <v>769.39910889</v>
      </c>
      <c r="B1096" s="1" t="n">
        <v>2031.53051758</v>
      </c>
    </row>
    <row r="1097" customFormat="false" ht="12.75" hidden="false" customHeight="false" outlineLevel="0" collapsed="false">
      <c r="A1097" s="1" t="n">
        <v>769.91912842</v>
      </c>
      <c r="B1097" s="1" t="n">
        <v>2033.99084473</v>
      </c>
    </row>
    <row r="1098" customFormat="false" ht="12.75" hidden="false" customHeight="false" outlineLevel="0" collapsed="false">
      <c r="A1098" s="1" t="n">
        <v>770.43914795</v>
      </c>
      <c r="B1098" s="1" t="n">
        <v>2059.41845703</v>
      </c>
    </row>
    <row r="1099" customFormat="false" ht="12.75" hidden="false" customHeight="false" outlineLevel="0" collapsed="false">
      <c r="A1099" s="1" t="n">
        <v>770.95910645</v>
      </c>
      <c r="B1099" s="1" t="n">
        <v>2054.59643555</v>
      </c>
    </row>
    <row r="1100" customFormat="false" ht="12.75" hidden="false" customHeight="false" outlineLevel="0" collapsed="false">
      <c r="A1100" s="1" t="n">
        <v>771.47912598</v>
      </c>
      <c r="B1100" s="1" t="n">
        <v>2048.36669922</v>
      </c>
    </row>
    <row r="1101" customFormat="false" ht="12.75" hidden="false" customHeight="false" outlineLevel="0" collapsed="false">
      <c r="A1101" s="1" t="n">
        <v>771.99914551</v>
      </c>
      <c r="B1101" s="1" t="n">
        <v>2033.79760742</v>
      </c>
    </row>
    <row r="1102" customFormat="false" ht="12.75" hidden="false" customHeight="false" outlineLevel="0" collapsed="false">
      <c r="A1102" s="1" t="n">
        <v>772.519104</v>
      </c>
      <c r="B1102" s="1" t="n">
        <v>2007.16516113</v>
      </c>
    </row>
    <row r="1103" customFormat="false" ht="12.75" hidden="false" customHeight="false" outlineLevel="0" collapsed="false">
      <c r="A1103" s="1" t="n">
        <v>773.03912354</v>
      </c>
      <c r="B1103" s="1" t="n">
        <v>2026.96508789</v>
      </c>
    </row>
    <row r="1104" customFormat="false" ht="12.75" hidden="false" customHeight="false" outlineLevel="0" collapsed="false">
      <c r="A1104" s="1" t="n">
        <v>773.55914307</v>
      </c>
      <c r="B1104" s="1" t="n">
        <v>2026.49389648</v>
      </c>
    </row>
    <row r="1105" customFormat="false" ht="12.75" hidden="false" customHeight="false" outlineLevel="0" collapsed="false">
      <c r="A1105" s="1" t="n">
        <v>774.07910156</v>
      </c>
      <c r="B1105" s="1" t="n">
        <v>2025.18640137</v>
      </c>
    </row>
    <row r="1106" customFormat="false" ht="12.75" hidden="false" customHeight="false" outlineLevel="0" collapsed="false">
      <c r="A1106" s="1" t="n">
        <v>774.59912109</v>
      </c>
      <c r="B1106" s="1" t="n">
        <v>2032.36108398</v>
      </c>
    </row>
    <row r="1107" customFormat="false" ht="12.75" hidden="false" customHeight="false" outlineLevel="0" collapsed="false">
      <c r="A1107" s="1" t="n">
        <v>775.11914063</v>
      </c>
      <c r="B1107" s="1" t="n">
        <v>2050.07788086</v>
      </c>
    </row>
    <row r="1108" customFormat="false" ht="12.75" hidden="false" customHeight="false" outlineLevel="0" collapsed="false">
      <c r="A1108" s="1" t="n">
        <v>775.63909912</v>
      </c>
      <c r="B1108" s="1" t="n">
        <v>2059.27099609</v>
      </c>
    </row>
    <row r="1109" customFormat="false" ht="12.75" hidden="false" customHeight="false" outlineLevel="0" collapsed="false">
      <c r="A1109" s="1" t="n">
        <v>776.15911865</v>
      </c>
      <c r="B1109" s="1" t="n">
        <v>2018.49279785</v>
      </c>
    </row>
    <row r="1110" customFormat="false" ht="12.75" hidden="false" customHeight="false" outlineLevel="0" collapsed="false">
      <c r="A1110" s="1" t="n">
        <v>776.67913818</v>
      </c>
      <c r="B1110" s="1" t="n">
        <v>2034.5279541</v>
      </c>
    </row>
    <row r="1111" customFormat="false" ht="12.75" hidden="false" customHeight="false" outlineLevel="0" collapsed="false">
      <c r="A1111" s="1" t="n">
        <v>777.19909668</v>
      </c>
      <c r="B1111" s="1" t="n">
        <v>2019.40563965</v>
      </c>
    </row>
    <row r="1112" customFormat="false" ht="12.75" hidden="false" customHeight="false" outlineLevel="0" collapsed="false">
      <c r="A1112" s="1" t="n">
        <v>777.71911621</v>
      </c>
      <c r="B1112" s="1" t="n">
        <v>2045.29223633</v>
      </c>
    </row>
    <row r="1113" customFormat="false" ht="12.75" hidden="false" customHeight="false" outlineLevel="0" collapsed="false">
      <c r="A1113" s="1" t="n">
        <v>778.23913574</v>
      </c>
      <c r="B1113" s="1" t="n">
        <v>2069.68652344</v>
      </c>
    </row>
    <row r="1114" customFormat="false" ht="12.75" hidden="false" customHeight="false" outlineLevel="0" collapsed="false">
      <c r="A1114" s="1" t="n">
        <v>778.75909424</v>
      </c>
      <c r="B1114" s="1" t="n">
        <v>2062.39501953</v>
      </c>
    </row>
    <row r="1115" customFormat="false" ht="12.75" hidden="false" customHeight="false" outlineLevel="0" collapsed="false">
      <c r="A1115" s="1" t="n">
        <v>779.27911377</v>
      </c>
      <c r="B1115" s="1" t="n">
        <v>2052.26708984</v>
      </c>
    </row>
    <row r="1116" customFormat="false" ht="12.75" hidden="false" customHeight="false" outlineLevel="0" collapsed="false">
      <c r="A1116" s="1" t="n">
        <v>779.7991333</v>
      </c>
      <c r="B1116" s="1" t="n">
        <v>2029.17272949</v>
      </c>
    </row>
    <row r="1117" customFormat="false" ht="12.75" hidden="false" customHeight="false" outlineLevel="0" collapsed="false">
      <c r="A1117" s="1" t="n">
        <v>780.31915283</v>
      </c>
      <c r="B1117" s="1" t="n">
        <v>2043.30859375</v>
      </c>
    </row>
    <row r="1118" customFormat="false" ht="12.75" hidden="false" customHeight="false" outlineLevel="0" collapsed="false">
      <c r="A1118" s="1" t="n">
        <v>780.83911133</v>
      </c>
      <c r="B1118" s="1" t="n">
        <v>2041.40454102</v>
      </c>
    </row>
    <row r="1119" customFormat="false" ht="12.75" hidden="false" customHeight="false" outlineLevel="0" collapsed="false">
      <c r="A1119" s="1" t="n">
        <v>781.35913086</v>
      </c>
      <c r="B1119" s="1" t="n">
        <v>2035.42895508</v>
      </c>
    </row>
    <row r="1120" customFormat="false" ht="12.75" hidden="false" customHeight="false" outlineLevel="0" collapsed="false">
      <c r="A1120" s="1" t="n">
        <v>781.87915039</v>
      </c>
      <c r="B1120" s="1" t="n">
        <v>2035.70739746</v>
      </c>
    </row>
    <row r="1121" customFormat="false" ht="12.75" hidden="false" customHeight="false" outlineLevel="0" collapsed="false">
      <c r="A1121" s="1" t="n">
        <v>782.39910889</v>
      </c>
      <c r="B1121" s="1" t="n">
        <v>2041.31188965</v>
      </c>
    </row>
    <row r="1122" customFormat="false" ht="12.75" hidden="false" customHeight="false" outlineLevel="0" collapsed="false">
      <c r="A1122" s="1" t="n">
        <v>782.91912842</v>
      </c>
      <c r="B1122" s="1" t="n">
        <v>2072.5690918</v>
      </c>
    </row>
    <row r="1123" customFormat="false" ht="12.75" hidden="false" customHeight="false" outlineLevel="0" collapsed="false">
      <c r="A1123" s="1" t="n">
        <v>783.43914795</v>
      </c>
      <c r="B1123" s="1" t="n">
        <v>2047.23730469</v>
      </c>
    </row>
    <row r="1124" customFormat="false" ht="12.75" hidden="false" customHeight="false" outlineLevel="0" collapsed="false">
      <c r="A1124" s="1" t="n">
        <v>783.95910645</v>
      </c>
      <c r="B1124" s="1" t="n">
        <v>2029.03869629</v>
      </c>
    </row>
    <row r="1125" customFormat="false" ht="12.75" hidden="false" customHeight="false" outlineLevel="0" collapsed="false">
      <c r="A1125" s="1" t="n">
        <v>784.47912598</v>
      </c>
      <c r="B1125" s="1" t="n">
        <v>2044.65795898</v>
      </c>
    </row>
    <row r="1126" customFormat="false" ht="12.75" hidden="false" customHeight="false" outlineLevel="0" collapsed="false">
      <c r="A1126" s="1" t="n">
        <v>784.99914551</v>
      </c>
      <c r="B1126" s="1" t="n">
        <v>2072.75244141</v>
      </c>
    </row>
    <row r="1127" customFormat="false" ht="12.75" hidden="false" customHeight="false" outlineLevel="0" collapsed="false">
      <c r="A1127" s="1" t="n">
        <v>785.519104</v>
      </c>
      <c r="B1127" s="1" t="n">
        <v>2068.73510742</v>
      </c>
    </row>
    <row r="1128" customFormat="false" ht="12.75" hidden="false" customHeight="false" outlineLevel="0" collapsed="false">
      <c r="A1128" s="1" t="n">
        <v>786.03912354</v>
      </c>
      <c r="B1128" s="1" t="n">
        <v>2022.37744141</v>
      </c>
    </row>
    <row r="1129" customFormat="false" ht="12.75" hidden="false" customHeight="false" outlineLevel="0" collapsed="false">
      <c r="A1129" s="1" t="n">
        <v>786.55914307</v>
      </c>
      <c r="B1129" s="1" t="n">
        <v>2036.6842041</v>
      </c>
    </row>
    <row r="1130" customFormat="false" ht="12.75" hidden="false" customHeight="false" outlineLevel="0" collapsed="false">
      <c r="A1130" s="1" t="n">
        <v>787.07910156</v>
      </c>
      <c r="B1130" s="1" t="n">
        <v>2036.66223145</v>
      </c>
    </row>
    <row r="1131" customFormat="false" ht="12.75" hidden="false" customHeight="false" outlineLevel="0" collapsed="false">
      <c r="A1131" s="1" t="n">
        <v>787.59912109</v>
      </c>
      <c r="B1131" s="1" t="n">
        <v>2025.27722168</v>
      </c>
    </row>
    <row r="1132" customFormat="false" ht="12.75" hidden="false" customHeight="false" outlineLevel="0" collapsed="false">
      <c r="A1132" s="1" t="n">
        <v>788.11914063</v>
      </c>
      <c r="B1132" s="1" t="n">
        <v>2019.39208984</v>
      </c>
    </row>
    <row r="1133" customFormat="false" ht="12.75" hidden="false" customHeight="false" outlineLevel="0" collapsed="false">
      <c r="A1133" s="1" t="n">
        <v>788.63909912</v>
      </c>
      <c r="B1133" s="1" t="n">
        <v>2028.65991211</v>
      </c>
    </row>
    <row r="1134" customFormat="false" ht="12.75" hidden="false" customHeight="false" outlineLevel="0" collapsed="false">
      <c r="A1134" s="1" t="n">
        <v>789.15911865</v>
      </c>
      <c r="B1134" s="1" t="n">
        <v>2032.99243164</v>
      </c>
    </row>
    <row r="1135" customFormat="false" ht="12.75" hidden="false" customHeight="false" outlineLevel="0" collapsed="false">
      <c r="A1135" s="1" t="n">
        <v>789.67913818</v>
      </c>
      <c r="B1135" s="1" t="n">
        <v>2034.23181152</v>
      </c>
    </row>
    <row r="1136" customFormat="false" ht="12.75" hidden="false" customHeight="false" outlineLevel="0" collapsed="false">
      <c r="A1136" s="1" t="n">
        <v>790.19909668</v>
      </c>
      <c r="B1136" s="1" t="n">
        <v>2027.51708984</v>
      </c>
    </row>
    <row r="1137" customFormat="false" ht="12.75" hidden="false" customHeight="false" outlineLevel="0" collapsed="false">
      <c r="A1137" s="1" t="n">
        <v>790.71911621</v>
      </c>
      <c r="B1137" s="1" t="n">
        <v>2025.66699219</v>
      </c>
    </row>
    <row r="1138" customFormat="false" ht="12.75" hidden="false" customHeight="false" outlineLevel="0" collapsed="false">
      <c r="A1138" s="1" t="n">
        <v>791.23913574</v>
      </c>
      <c r="B1138" s="1" t="n">
        <v>2028.34643555</v>
      </c>
    </row>
    <row r="1139" customFormat="false" ht="12.75" hidden="false" customHeight="false" outlineLevel="0" collapsed="false">
      <c r="A1139" s="1" t="n">
        <v>791.75909424</v>
      </c>
      <c r="B1139" s="1" t="n">
        <v>2031.53271484</v>
      </c>
    </row>
    <row r="1140" customFormat="false" ht="12.75" hidden="false" customHeight="false" outlineLevel="0" collapsed="false">
      <c r="A1140" s="1" t="n">
        <v>792.27911377</v>
      </c>
      <c r="B1140" s="1" t="n">
        <v>2036.18847656</v>
      </c>
    </row>
    <row r="1141" customFormat="false" ht="12.75" hidden="false" customHeight="false" outlineLevel="0" collapsed="false">
      <c r="A1141" s="1" t="n">
        <v>792.7991333</v>
      </c>
      <c r="B1141" s="1" t="n">
        <v>2066.7512207</v>
      </c>
    </row>
    <row r="1142" customFormat="false" ht="12.75" hidden="false" customHeight="false" outlineLevel="0" collapsed="false">
      <c r="A1142" s="1" t="n">
        <v>793.31915283</v>
      </c>
      <c r="B1142" s="1" t="n">
        <v>2056.29760742</v>
      </c>
    </row>
    <row r="1143" customFormat="false" ht="12.75" hidden="false" customHeight="false" outlineLevel="0" collapsed="false">
      <c r="A1143" s="1" t="n">
        <v>793.83911133</v>
      </c>
      <c r="B1143" s="1" t="n">
        <v>2045.13256836</v>
      </c>
    </row>
    <row r="1144" customFormat="false" ht="12.75" hidden="false" customHeight="false" outlineLevel="0" collapsed="false">
      <c r="A1144" s="1" t="n">
        <v>794.35913086</v>
      </c>
      <c r="B1144" s="1" t="n">
        <v>2042.30651855</v>
      </c>
    </row>
    <row r="1145" customFormat="false" ht="12.75" hidden="false" customHeight="false" outlineLevel="0" collapsed="false">
      <c r="A1145" s="1" t="n">
        <v>794.87915039</v>
      </c>
      <c r="B1145" s="1" t="n">
        <v>2040.76013184</v>
      </c>
    </row>
    <row r="1146" customFormat="false" ht="12.75" hidden="false" customHeight="false" outlineLevel="0" collapsed="false">
      <c r="A1146" s="1" t="n">
        <v>795.39910889</v>
      </c>
      <c r="B1146" s="1" t="n">
        <v>2029.32312012</v>
      </c>
    </row>
    <row r="1147" customFormat="false" ht="12.75" hidden="false" customHeight="false" outlineLevel="0" collapsed="false">
      <c r="A1147" s="1" t="n">
        <v>795.91912842</v>
      </c>
      <c r="B1147" s="1" t="n">
        <v>2038.52282715</v>
      </c>
    </row>
    <row r="1148" customFormat="false" ht="12.75" hidden="false" customHeight="false" outlineLevel="0" collapsed="false">
      <c r="A1148" s="1" t="n">
        <v>796.43914795</v>
      </c>
      <c r="B1148" s="1" t="n">
        <v>2056.82763672</v>
      </c>
    </row>
    <row r="1149" customFormat="false" ht="12.75" hidden="false" customHeight="false" outlineLevel="0" collapsed="false">
      <c r="A1149" s="1" t="n">
        <v>796.95910645</v>
      </c>
      <c r="B1149" s="1" t="n">
        <v>2045.65527344</v>
      </c>
    </row>
    <row r="1150" customFormat="false" ht="12.75" hidden="false" customHeight="false" outlineLevel="0" collapsed="false">
      <c r="A1150" s="1" t="n">
        <v>797.47912598</v>
      </c>
      <c r="B1150" s="1" t="n">
        <v>2030.87207031</v>
      </c>
    </row>
    <row r="1151" customFormat="false" ht="12.75" hidden="false" customHeight="false" outlineLevel="0" collapsed="false">
      <c r="A1151" s="1" t="n">
        <v>797.99914551</v>
      </c>
      <c r="B1151" s="1" t="n">
        <v>2028.92504883</v>
      </c>
    </row>
    <row r="1152" customFormat="false" ht="12.75" hidden="false" customHeight="false" outlineLevel="0" collapsed="false">
      <c r="A1152" s="1" t="n">
        <v>798.519104</v>
      </c>
      <c r="B1152" s="1" t="n">
        <v>2031.60046387</v>
      </c>
    </row>
    <row r="1153" customFormat="false" ht="12.75" hidden="false" customHeight="false" outlineLevel="0" collapsed="false">
      <c r="A1153" s="1" t="n">
        <v>799.03912354</v>
      </c>
      <c r="B1153" s="1" t="n">
        <v>2023.72741699</v>
      </c>
    </row>
    <row r="1154" customFormat="false" ht="12.75" hidden="false" customHeight="false" outlineLevel="0" collapsed="false">
      <c r="A1154" s="1" t="n">
        <v>799.55914307</v>
      </c>
      <c r="B1154" s="1" t="n">
        <v>2036.08642578</v>
      </c>
    </row>
    <row r="1155" customFormat="false" ht="12.75" hidden="false" customHeight="false" outlineLevel="0" collapsed="false">
      <c r="A1155" s="1" t="n">
        <v>800.07910156</v>
      </c>
      <c r="B1155" s="1" t="n">
        <v>2051.5859375</v>
      </c>
    </row>
    <row r="1156" customFormat="false" ht="12.75" hidden="false" customHeight="false" outlineLevel="0" collapsed="false">
      <c r="A1156" s="1" t="n">
        <v>800.59912109</v>
      </c>
      <c r="B1156" s="1" t="n">
        <v>2066.52758789</v>
      </c>
    </row>
    <row r="1157" customFormat="false" ht="12.75" hidden="false" customHeight="false" outlineLevel="0" collapsed="false">
      <c r="A1157" s="1" t="n">
        <v>801.11914063</v>
      </c>
      <c r="B1157" s="1" t="n">
        <v>2083.51489258</v>
      </c>
    </row>
    <row r="1158" customFormat="false" ht="12.75" hidden="false" customHeight="false" outlineLevel="0" collapsed="false">
      <c r="A1158" s="1" t="n">
        <v>801.63909912</v>
      </c>
      <c r="B1158" s="1" t="n">
        <v>2101.61767578</v>
      </c>
    </row>
    <row r="1159" customFormat="false" ht="12.75" hidden="false" customHeight="false" outlineLevel="0" collapsed="false">
      <c r="A1159" s="1" t="n">
        <v>802.15911865</v>
      </c>
      <c r="B1159" s="1" t="n">
        <v>2094.32128906</v>
      </c>
    </row>
    <row r="1160" customFormat="false" ht="12.75" hidden="false" customHeight="false" outlineLevel="0" collapsed="false">
      <c r="A1160" s="1" t="n">
        <v>802.67913818</v>
      </c>
      <c r="B1160" s="1" t="n">
        <v>2077.1796875</v>
      </c>
    </row>
    <row r="1161" customFormat="false" ht="12.75" hidden="false" customHeight="false" outlineLevel="0" collapsed="false">
      <c r="A1161" s="1" t="n">
        <v>803.19909668</v>
      </c>
      <c r="B1161" s="1" t="n">
        <v>2078.62768555</v>
      </c>
    </row>
    <row r="1162" customFormat="false" ht="12.75" hidden="false" customHeight="false" outlineLevel="0" collapsed="false">
      <c r="A1162" s="1" t="n">
        <v>803.71911621</v>
      </c>
      <c r="B1162" s="1" t="n">
        <v>2081.28369141</v>
      </c>
    </row>
    <row r="1163" customFormat="false" ht="12.75" hidden="false" customHeight="false" outlineLevel="0" collapsed="false">
      <c r="A1163" s="1" t="n">
        <v>804.23913574</v>
      </c>
      <c r="B1163" s="1" t="n">
        <v>2078.3034668</v>
      </c>
    </row>
    <row r="1164" customFormat="false" ht="12.75" hidden="false" customHeight="false" outlineLevel="0" collapsed="false">
      <c r="A1164" s="1" t="n">
        <v>804.75909424</v>
      </c>
      <c r="B1164" s="1" t="n">
        <v>2071.56005859</v>
      </c>
    </row>
    <row r="1165" customFormat="false" ht="12.75" hidden="false" customHeight="false" outlineLevel="0" collapsed="false">
      <c r="A1165" s="1" t="n">
        <v>805.27911377</v>
      </c>
      <c r="B1165" s="1" t="n">
        <v>2064.41772461</v>
      </c>
    </row>
    <row r="1166" customFormat="false" ht="12.75" hidden="false" customHeight="false" outlineLevel="0" collapsed="false">
      <c r="A1166" s="1" t="n">
        <v>805.7991333</v>
      </c>
      <c r="B1166" s="1" t="n">
        <v>2061.14794922</v>
      </c>
    </row>
    <row r="1167" customFormat="false" ht="12.75" hidden="false" customHeight="false" outlineLevel="0" collapsed="false">
      <c r="A1167" s="1" t="n">
        <v>806.31915283</v>
      </c>
      <c r="B1167" s="1" t="n">
        <v>2045.78894043</v>
      </c>
    </row>
    <row r="1168" customFormat="false" ht="12.75" hidden="false" customHeight="false" outlineLevel="0" collapsed="false">
      <c r="A1168" s="1" t="n">
        <v>806.83911133</v>
      </c>
      <c r="B1168" s="1" t="n">
        <v>2040.80371094</v>
      </c>
    </row>
    <row r="1169" customFormat="false" ht="12.75" hidden="false" customHeight="false" outlineLevel="0" collapsed="false">
      <c r="A1169" s="1" t="n">
        <v>807.35913086</v>
      </c>
      <c r="B1169" s="1" t="n">
        <v>2051.11621094</v>
      </c>
    </row>
    <row r="1170" customFormat="false" ht="12.75" hidden="false" customHeight="false" outlineLevel="0" collapsed="false">
      <c r="A1170" s="1" t="n">
        <v>807.87915039</v>
      </c>
      <c r="B1170" s="1" t="n">
        <v>2064.61499023</v>
      </c>
    </row>
    <row r="1171" customFormat="false" ht="12.75" hidden="false" customHeight="false" outlineLevel="0" collapsed="false">
      <c r="A1171" s="1" t="n">
        <v>808.39910889</v>
      </c>
      <c r="B1171" s="1" t="n">
        <v>2056.87988281</v>
      </c>
    </row>
    <row r="1172" customFormat="false" ht="12.75" hidden="false" customHeight="false" outlineLevel="0" collapsed="false">
      <c r="A1172" s="1" t="n">
        <v>808.91912842</v>
      </c>
      <c r="B1172" s="1" t="n">
        <v>2051.90527344</v>
      </c>
    </row>
    <row r="1173" customFormat="false" ht="12.75" hidden="false" customHeight="false" outlineLevel="0" collapsed="false">
      <c r="A1173" s="1" t="n">
        <v>809.43914795</v>
      </c>
      <c r="B1173" s="1" t="n">
        <v>2085.51269531</v>
      </c>
    </row>
    <row r="1174" customFormat="false" ht="12.75" hidden="false" customHeight="false" outlineLevel="0" collapsed="false">
      <c r="A1174" s="1" t="n">
        <v>809.95910645</v>
      </c>
      <c r="B1174" s="1" t="n">
        <v>2096.76635742</v>
      </c>
    </row>
    <row r="1175" customFormat="false" ht="12.75" hidden="false" customHeight="false" outlineLevel="0" collapsed="false">
      <c r="A1175" s="1" t="n">
        <v>810.47912598</v>
      </c>
      <c r="B1175" s="1" t="n">
        <v>2060.94897461</v>
      </c>
    </row>
    <row r="1176" customFormat="false" ht="12.75" hidden="false" customHeight="false" outlineLevel="0" collapsed="false">
      <c r="A1176" s="1" t="n">
        <v>810.99914551</v>
      </c>
      <c r="B1176" s="1" t="n">
        <v>2010.12573242</v>
      </c>
    </row>
    <row r="1177" customFormat="false" ht="12.75" hidden="false" customHeight="false" outlineLevel="0" collapsed="false">
      <c r="A1177" s="1" t="n">
        <v>811.519104</v>
      </c>
      <c r="B1177" s="1" t="n">
        <v>2023.37353516</v>
      </c>
    </row>
    <row r="1178" customFormat="false" ht="12.75" hidden="false" customHeight="false" outlineLevel="0" collapsed="false">
      <c r="A1178" s="1" t="n">
        <v>812.03912354</v>
      </c>
      <c r="B1178" s="1" t="n">
        <v>2089.44335938</v>
      </c>
    </row>
    <row r="1179" customFormat="false" ht="12.75" hidden="false" customHeight="false" outlineLevel="0" collapsed="false">
      <c r="A1179" s="1" t="n">
        <v>812.55914307</v>
      </c>
      <c r="B1179" s="1" t="n">
        <v>2097.22094727</v>
      </c>
    </row>
    <row r="1180" customFormat="false" ht="12.75" hidden="false" customHeight="false" outlineLevel="0" collapsed="false">
      <c r="A1180" s="1" t="n">
        <v>813.07910156</v>
      </c>
      <c r="B1180" s="1" t="n">
        <v>2080.40649414</v>
      </c>
    </row>
    <row r="1181" customFormat="false" ht="12.75" hidden="false" customHeight="false" outlineLevel="0" collapsed="false">
      <c r="A1181" s="1" t="n">
        <v>813.59912109</v>
      </c>
      <c r="B1181" s="1" t="n">
        <v>2050.11645508</v>
      </c>
    </row>
    <row r="1182" customFormat="false" ht="12.75" hidden="false" customHeight="false" outlineLevel="0" collapsed="false">
      <c r="A1182" s="1" t="n">
        <v>814.11914063</v>
      </c>
      <c r="B1182" s="1" t="n">
        <v>2022.86206055</v>
      </c>
    </row>
    <row r="1183" customFormat="false" ht="12.75" hidden="false" customHeight="false" outlineLevel="0" collapsed="false">
      <c r="A1183" s="1" t="n">
        <v>814.63909912</v>
      </c>
      <c r="B1183" s="1" t="n">
        <v>2018.80981445</v>
      </c>
    </row>
    <row r="1184" customFormat="false" ht="12.75" hidden="false" customHeight="false" outlineLevel="0" collapsed="false">
      <c r="A1184" s="1" t="n">
        <v>815.15911865</v>
      </c>
      <c r="B1184" s="1" t="n">
        <v>2036.35803223</v>
      </c>
    </row>
    <row r="1185" customFormat="false" ht="12.75" hidden="false" customHeight="false" outlineLevel="0" collapsed="false">
      <c r="A1185" s="1" t="n">
        <v>815.67913818</v>
      </c>
      <c r="B1185" s="1" t="n">
        <v>2180.51757813</v>
      </c>
    </row>
    <row r="1186" customFormat="false" ht="12.75" hidden="false" customHeight="false" outlineLevel="0" collapsed="false">
      <c r="A1186" s="1" t="n">
        <v>816.19909668</v>
      </c>
      <c r="B1186" s="1" t="n">
        <v>2681.19482422</v>
      </c>
    </row>
    <row r="1187" customFormat="false" ht="12.75" hidden="false" customHeight="false" outlineLevel="0" collapsed="false">
      <c r="A1187" s="1" t="n">
        <v>816.71911621</v>
      </c>
      <c r="B1187" s="1" t="n">
        <v>2869.15917969</v>
      </c>
    </row>
    <row r="1188" customFormat="false" ht="12.75" hidden="false" customHeight="false" outlineLevel="0" collapsed="false">
      <c r="A1188" s="1" t="n">
        <v>817.23913574</v>
      </c>
      <c r="B1188" s="1" t="n">
        <v>2565.15625</v>
      </c>
    </row>
    <row r="1189" customFormat="false" ht="12.75" hidden="false" customHeight="false" outlineLevel="0" collapsed="false">
      <c r="A1189" s="1" t="n">
        <v>817.75909424</v>
      </c>
      <c r="B1189" s="1" t="n">
        <v>2128.90551758</v>
      </c>
    </row>
    <row r="1190" customFormat="false" ht="12.75" hidden="false" customHeight="false" outlineLevel="0" collapsed="false">
      <c r="A1190" s="1" t="n">
        <v>818.27911377</v>
      </c>
      <c r="B1190" s="1" t="n">
        <v>2135.85131836</v>
      </c>
    </row>
    <row r="1191" customFormat="false" ht="12.75" hidden="false" customHeight="false" outlineLevel="0" collapsed="false">
      <c r="A1191" s="1" t="n">
        <v>818.7991333</v>
      </c>
      <c r="B1191" s="1" t="n">
        <v>2110.60351563</v>
      </c>
    </row>
    <row r="1192" customFormat="false" ht="12.75" hidden="false" customHeight="false" outlineLevel="0" collapsed="false">
      <c r="A1192" s="1" t="n">
        <v>819.31915283</v>
      </c>
      <c r="B1192" s="1" t="n">
        <v>2080.30786133</v>
      </c>
    </row>
    <row r="1193" customFormat="false" ht="12.75" hidden="false" customHeight="false" outlineLevel="0" collapsed="false">
      <c r="A1193" s="1" t="n">
        <v>819.83911133</v>
      </c>
      <c r="B1193" s="1" t="n">
        <v>2075.45019531</v>
      </c>
    </row>
    <row r="1194" customFormat="false" ht="12.75" hidden="false" customHeight="false" outlineLevel="0" collapsed="false">
      <c r="A1194" s="1" t="n">
        <v>820.35913086</v>
      </c>
      <c r="B1194" s="1" t="n">
        <v>2084.04760742</v>
      </c>
    </row>
    <row r="1195" customFormat="false" ht="12.75" hidden="false" customHeight="false" outlineLevel="0" collapsed="false">
      <c r="A1195" s="1" t="n">
        <v>820.87915039</v>
      </c>
      <c r="B1195" s="1" t="n">
        <v>2078.19458008</v>
      </c>
    </row>
    <row r="1196" customFormat="false" ht="12.75" hidden="false" customHeight="false" outlineLevel="0" collapsed="false">
      <c r="A1196" s="1" t="n">
        <v>821.39910889</v>
      </c>
      <c r="B1196" s="1" t="n">
        <v>2053.09423828</v>
      </c>
    </row>
    <row r="1197" customFormat="false" ht="12.75" hidden="false" customHeight="false" outlineLevel="0" collapsed="false">
      <c r="A1197" s="1" t="n">
        <v>821.91912842</v>
      </c>
      <c r="B1197" s="1" t="n">
        <v>2076.28857422</v>
      </c>
    </row>
    <row r="1198" customFormat="false" ht="12.75" hidden="false" customHeight="false" outlineLevel="0" collapsed="false">
      <c r="A1198" s="1" t="n">
        <v>822.43914795</v>
      </c>
      <c r="B1198" s="1" t="n">
        <v>2071.7565918</v>
      </c>
    </row>
    <row r="1199" customFormat="false" ht="12.75" hidden="false" customHeight="false" outlineLevel="0" collapsed="false">
      <c r="A1199" s="1" t="n">
        <v>822.95910645</v>
      </c>
      <c r="B1199" s="1" t="n">
        <v>2087.32666016</v>
      </c>
    </row>
    <row r="1200" customFormat="false" ht="12.75" hidden="false" customHeight="false" outlineLevel="0" collapsed="false">
      <c r="A1200" s="1" t="n">
        <v>823.47912598</v>
      </c>
      <c r="B1200" s="1" t="n">
        <v>2100.5847168</v>
      </c>
    </row>
    <row r="1201" customFormat="false" ht="12.75" hidden="false" customHeight="false" outlineLevel="0" collapsed="false">
      <c r="A1201" s="1" t="n">
        <v>823.99914551</v>
      </c>
      <c r="B1201" s="1" t="n">
        <v>2077.87304688</v>
      </c>
    </row>
    <row r="1202" customFormat="false" ht="12.75" hidden="false" customHeight="false" outlineLevel="0" collapsed="false">
      <c r="A1202" s="1" t="n">
        <v>824.519104</v>
      </c>
      <c r="B1202" s="1" t="n">
        <v>2027.32641602</v>
      </c>
    </row>
    <row r="1203" customFormat="false" ht="12.75" hidden="false" customHeight="false" outlineLevel="0" collapsed="false">
      <c r="A1203" s="1" t="n">
        <v>825.03912354</v>
      </c>
      <c r="B1203" s="1" t="n">
        <v>2098.0949707</v>
      </c>
    </row>
    <row r="1204" customFormat="false" ht="12.75" hidden="false" customHeight="false" outlineLevel="0" collapsed="false">
      <c r="A1204" s="1" t="n">
        <v>825.55914307</v>
      </c>
      <c r="B1204" s="1" t="n">
        <v>2097.66748047</v>
      </c>
    </row>
    <row r="1205" customFormat="false" ht="12.75" hidden="false" customHeight="false" outlineLevel="0" collapsed="false">
      <c r="A1205" s="1" t="n">
        <v>826.07910156</v>
      </c>
      <c r="B1205" s="1" t="n">
        <v>2065.27392578</v>
      </c>
    </row>
    <row r="1206" customFormat="false" ht="12.75" hidden="false" customHeight="false" outlineLevel="0" collapsed="false">
      <c r="A1206" s="1" t="n">
        <v>826.59912109</v>
      </c>
      <c r="B1206" s="1" t="n">
        <v>2052.85083008</v>
      </c>
    </row>
    <row r="1207" customFormat="false" ht="12.75" hidden="false" customHeight="false" outlineLevel="0" collapsed="false">
      <c r="A1207" s="1" t="n">
        <v>827.11914063</v>
      </c>
      <c r="B1207" s="1" t="n">
        <v>2067.59204102</v>
      </c>
    </row>
    <row r="1208" customFormat="false" ht="12.75" hidden="false" customHeight="false" outlineLevel="0" collapsed="false">
      <c r="A1208" s="1" t="n">
        <v>827.63909912</v>
      </c>
      <c r="B1208" s="1" t="n">
        <v>2064.13964844</v>
      </c>
    </row>
    <row r="1209" customFormat="false" ht="12.75" hidden="false" customHeight="false" outlineLevel="0" collapsed="false">
      <c r="A1209" s="1" t="n">
        <v>828.15911865</v>
      </c>
      <c r="B1209" s="1" t="n">
        <v>2109.72998047</v>
      </c>
    </row>
    <row r="1210" customFormat="false" ht="12.75" hidden="false" customHeight="false" outlineLevel="0" collapsed="false">
      <c r="A1210" s="1" t="n">
        <v>828.67913818</v>
      </c>
      <c r="B1210" s="1" t="n">
        <v>2048.95336914</v>
      </c>
    </row>
    <row r="1211" customFormat="false" ht="12.75" hidden="false" customHeight="false" outlineLevel="0" collapsed="false">
      <c r="A1211" s="1" t="n">
        <v>829.19909668</v>
      </c>
      <c r="B1211" s="1" t="n">
        <v>2061.15869141</v>
      </c>
    </row>
    <row r="1212" customFormat="false" ht="12.75" hidden="false" customHeight="false" outlineLevel="0" collapsed="false">
      <c r="A1212" s="1" t="n">
        <v>829.71911621</v>
      </c>
      <c r="B1212" s="1" t="n">
        <v>2073.17626953</v>
      </c>
    </row>
    <row r="1213" customFormat="false" ht="12.75" hidden="false" customHeight="false" outlineLevel="0" collapsed="false">
      <c r="A1213" s="1" t="n">
        <v>830.23913574</v>
      </c>
      <c r="B1213" s="1" t="n">
        <v>2067.02563477</v>
      </c>
    </row>
    <row r="1214" customFormat="false" ht="12.75" hidden="false" customHeight="false" outlineLevel="0" collapsed="false">
      <c r="A1214" s="1" t="n">
        <v>830.75909424</v>
      </c>
      <c r="B1214" s="1" t="n">
        <v>2098.85107422</v>
      </c>
    </row>
    <row r="1215" customFormat="false" ht="12.75" hidden="false" customHeight="false" outlineLevel="0" collapsed="false">
      <c r="A1215" s="1" t="n">
        <v>831.27911377</v>
      </c>
      <c r="B1215" s="1" t="n">
        <v>2050.01904297</v>
      </c>
    </row>
    <row r="1216" customFormat="false" ht="12.75" hidden="false" customHeight="false" outlineLevel="0" collapsed="false">
      <c r="A1216" s="1" t="n">
        <v>831.7991333</v>
      </c>
      <c r="B1216" s="1" t="n">
        <v>2086.60449219</v>
      </c>
    </row>
    <row r="1217" customFormat="false" ht="12.75" hidden="false" customHeight="false" outlineLevel="0" collapsed="false">
      <c r="A1217" s="1" t="n">
        <v>832.3190918</v>
      </c>
      <c r="B1217" s="1" t="n">
        <v>2062.83081055</v>
      </c>
    </row>
    <row r="1218" customFormat="false" ht="12.75" hidden="false" customHeight="false" outlineLevel="0" collapsed="false">
      <c r="A1218" s="1" t="n">
        <v>832.83911133</v>
      </c>
      <c r="B1218" s="1" t="n">
        <v>2077.9831543</v>
      </c>
    </row>
    <row r="1219" customFormat="false" ht="12.75" hidden="false" customHeight="false" outlineLevel="0" collapsed="false">
      <c r="A1219" s="1" t="n">
        <v>833.35913086</v>
      </c>
      <c r="B1219" s="1" t="n">
        <v>2116.76586914</v>
      </c>
    </row>
    <row r="1220" customFormat="false" ht="12.75" hidden="false" customHeight="false" outlineLevel="0" collapsed="false">
      <c r="A1220" s="1" t="n">
        <v>833.87915039</v>
      </c>
      <c r="B1220" s="1" t="n">
        <v>2101.00268555</v>
      </c>
    </row>
    <row r="1221" customFormat="false" ht="12.75" hidden="false" customHeight="false" outlineLevel="0" collapsed="false">
      <c r="A1221" s="1" t="n">
        <v>834.39910889</v>
      </c>
      <c r="B1221" s="1" t="n">
        <v>2117.08837891</v>
      </c>
    </row>
    <row r="1222" customFormat="false" ht="12.75" hidden="false" customHeight="false" outlineLevel="0" collapsed="false">
      <c r="A1222" s="1" t="n">
        <v>834.91912842</v>
      </c>
      <c r="B1222" s="1" t="n">
        <v>2027.66027832</v>
      </c>
    </row>
    <row r="1223" customFormat="false" ht="12.75" hidden="false" customHeight="false" outlineLevel="0" collapsed="false">
      <c r="A1223" s="1" t="n">
        <v>835.43914795</v>
      </c>
      <c r="B1223" s="1" t="n">
        <v>2021.70227051</v>
      </c>
    </row>
    <row r="1224" customFormat="false" ht="12.75" hidden="false" customHeight="false" outlineLevel="0" collapsed="false">
      <c r="A1224" s="1" t="n">
        <v>835.95910645</v>
      </c>
      <c r="B1224" s="1" t="n">
        <v>2066.79516602</v>
      </c>
    </row>
    <row r="1225" customFormat="false" ht="12.75" hidden="false" customHeight="false" outlineLevel="0" collapsed="false">
      <c r="A1225" s="1" t="n">
        <v>836.47912598</v>
      </c>
      <c r="B1225" s="1" t="n">
        <v>2098.66088867</v>
      </c>
    </row>
    <row r="1226" customFormat="false" ht="12.75" hidden="false" customHeight="false" outlineLevel="0" collapsed="false">
      <c r="A1226" s="1" t="n">
        <v>836.99914551</v>
      </c>
      <c r="B1226" s="1" t="n">
        <v>2075.26708984</v>
      </c>
    </row>
    <row r="1227" customFormat="false" ht="12.75" hidden="false" customHeight="false" outlineLevel="0" collapsed="false">
      <c r="A1227" s="1" t="n">
        <v>837.519104</v>
      </c>
      <c r="B1227" s="1" t="n">
        <v>2031.18566895</v>
      </c>
    </row>
    <row r="1228" customFormat="false" ht="12.75" hidden="false" customHeight="false" outlineLevel="0" collapsed="false">
      <c r="A1228" s="1" t="n">
        <v>838.03912354</v>
      </c>
      <c r="B1228" s="1" t="n">
        <v>2038.13806152</v>
      </c>
    </row>
    <row r="1229" customFormat="false" ht="12.75" hidden="false" customHeight="false" outlineLevel="0" collapsed="false">
      <c r="A1229" s="1" t="n">
        <v>838.55914307</v>
      </c>
      <c r="B1229" s="1" t="n">
        <v>2068.30249023</v>
      </c>
    </row>
    <row r="1230" customFormat="false" ht="12.75" hidden="false" customHeight="false" outlineLevel="0" collapsed="false">
      <c r="A1230" s="1" t="n">
        <v>839.07910156</v>
      </c>
      <c r="B1230" s="1" t="n">
        <v>2086.45141602</v>
      </c>
    </row>
    <row r="1231" customFormat="false" ht="12.75" hidden="false" customHeight="false" outlineLevel="0" collapsed="false">
      <c r="A1231" s="1" t="n">
        <v>839.59912109</v>
      </c>
      <c r="B1231" s="1" t="n">
        <v>2087.90649414</v>
      </c>
    </row>
    <row r="1232" customFormat="false" ht="12.75" hidden="false" customHeight="false" outlineLevel="0" collapsed="false">
      <c r="A1232" s="1" t="n">
        <v>840.11914063</v>
      </c>
      <c r="B1232" s="1" t="n">
        <v>2081.52441406</v>
      </c>
    </row>
    <row r="1233" customFormat="false" ht="12.75" hidden="false" customHeight="false" outlineLevel="0" collapsed="false">
      <c r="A1233" s="1" t="n">
        <v>840.63909912</v>
      </c>
      <c r="B1233" s="1" t="n">
        <v>2074.8684082</v>
      </c>
    </row>
    <row r="1234" customFormat="false" ht="12.75" hidden="false" customHeight="false" outlineLevel="0" collapsed="false">
      <c r="A1234" s="1" t="n">
        <v>841.15911865</v>
      </c>
      <c r="B1234" s="1" t="n">
        <v>2071.11279297</v>
      </c>
    </row>
    <row r="1235" customFormat="false" ht="12.75" hidden="false" customHeight="false" outlineLevel="0" collapsed="false">
      <c r="A1235" s="1" t="n">
        <v>841.67913818</v>
      </c>
      <c r="B1235" s="1" t="n">
        <v>2097.00927734</v>
      </c>
    </row>
    <row r="1236" customFormat="false" ht="12.75" hidden="false" customHeight="false" outlineLevel="0" collapsed="false">
      <c r="A1236" s="1" t="n">
        <v>842.19909668</v>
      </c>
      <c r="B1236" s="1" t="n">
        <v>2098.1394043</v>
      </c>
    </row>
    <row r="1237" customFormat="false" ht="12.75" hidden="false" customHeight="false" outlineLevel="0" collapsed="false">
      <c r="A1237" s="1" t="n">
        <v>842.71911621</v>
      </c>
      <c r="B1237" s="1" t="n">
        <v>2093.72583008</v>
      </c>
    </row>
    <row r="1238" customFormat="false" ht="12.75" hidden="false" customHeight="false" outlineLevel="0" collapsed="false">
      <c r="A1238" s="1" t="n">
        <v>843.23913574</v>
      </c>
      <c r="B1238" s="1" t="n">
        <v>2104.11108398</v>
      </c>
    </row>
    <row r="1239" customFormat="false" ht="12.75" hidden="false" customHeight="false" outlineLevel="0" collapsed="false">
      <c r="A1239" s="1" t="n">
        <v>843.75909424</v>
      </c>
      <c r="B1239" s="1" t="n">
        <v>2115.06542969</v>
      </c>
    </row>
    <row r="1240" customFormat="false" ht="12.75" hidden="false" customHeight="false" outlineLevel="0" collapsed="false">
      <c r="A1240" s="1" t="n">
        <v>844.27911377</v>
      </c>
      <c r="B1240" s="1" t="n">
        <v>2053.14990234</v>
      </c>
    </row>
    <row r="1241" customFormat="false" ht="12.75" hidden="false" customHeight="false" outlineLevel="0" collapsed="false">
      <c r="A1241" s="1" t="n">
        <v>844.7991333</v>
      </c>
      <c r="B1241" s="1" t="n">
        <v>2080.48217773</v>
      </c>
    </row>
    <row r="1242" customFormat="false" ht="12.75" hidden="false" customHeight="false" outlineLevel="0" collapsed="false">
      <c r="A1242" s="1" t="n">
        <v>845.3190918</v>
      </c>
      <c r="B1242" s="1" t="n">
        <v>2082.06298828</v>
      </c>
    </row>
    <row r="1243" customFormat="false" ht="12.75" hidden="false" customHeight="false" outlineLevel="0" collapsed="false">
      <c r="A1243" s="1" t="n">
        <v>845.83911133</v>
      </c>
      <c r="B1243" s="1" t="n">
        <v>2102.62207031</v>
      </c>
    </row>
    <row r="1244" customFormat="false" ht="12.75" hidden="false" customHeight="false" outlineLevel="0" collapsed="false">
      <c r="A1244" s="1" t="n">
        <v>846.35913086</v>
      </c>
      <c r="B1244" s="1" t="n">
        <v>2128.04199219</v>
      </c>
    </row>
    <row r="1245" customFormat="false" ht="12.75" hidden="false" customHeight="false" outlineLevel="0" collapsed="false">
      <c r="A1245" s="1" t="n">
        <v>846.87915039</v>
      </c>
      <c r="B1245" s="1" t="n">
        <v>2085.83300781</v>
      </c>
    </row>
    <row r="1246" customFormat="false" ht="12.75" hidden="false" customHeight="false" outlineLevel="0" collapsed="false">
      <c r="A1246" s="1" t="n">
        <v>847.39910889</v>
      </c>
      <c r="B1246" s="1" t="n">
        <v>2068.49584961</v>
      </c>
    </row>
    <row r="1247" customFormat="false" ht="12.75" hidden="false" customHeight="false" outlineLevel="0" collapsed="false">
      <c r="A1247" s="1" t="n">
        <v>847.91912842</v>
      </c>
      <c r="B1247" s="1" t="n">
        <v>2063.76660156</v>
      </c>
    </row>
    <row r="1248" customFormat="false" ht="12.75" hidden="false" customHeight="false" outlineLevel="0" collapsed="false">
      <c r="A1248" s="1" t="n">
        <v>848.43914795</v>
      </c>
      <c r="B1248" s="1" t="n">
        <v>2070.13671875</v>
      </c>
    </row>
    <row r="1249" customFormat="false" ht="12.75" hidden="false" customHeight="false" outlineLevel="0" collapsed="false">
      <c r="A1249" s="1" t="n">
        <v>848.95910645</v>
      </c>
      <c r="B1249" s="1" t="n">
        <v>2075.17236328</v>
      </c>
    </row>
    <row r="1250" customFormat="false" ht="12.75" hidden="false" customHeight="false" outlineLevel="0" collapsed="false">
      <c r="A1250" s="1" t="n">
        <v>849.47912598</v>
      </c>
      <c r="B1250" s="1" t="n">
        <v>2084.11645508</v>
      </c>
    </row>
    <row r="1251" customFormat="false" ht="12.75" hidden="false" customHeight="false" outlineLevel="0" collapsed="false">
      <c r="A1251" s="1" t="n">
        <v>849.99914551</v>
      </c>
      <c r="B1251" s="1" t="n">
        <v>2106.6730957</v>
      </c>
    </row>
    <row r="1252" customFormat="false" ht="12.75" hidden="false" customHeight="false" outlineLevel="0" collapsed="false">
      <c r="A1252" s="1" t="n">
        <v>850.519104</v>
      </c>
      <c r="B1252" s="1" t="n">
        <v>2117.29174805</v>
      </c>
    </row>
    <row r="1253" customFormat="false" ht="12.75" hidden="false" customHeight="false" outlineLevel="0" collapsed="false">
      <c r="A1253" s="1" t="n">
        <v>851.03912354</v>
      </c>
      <c r="B1253" s="1" t="n">
        <v>2102.38989258</v>
      </c>
    </row>
    <row r="1254" customFormat="false" ht="12.75" hidden="false" customHeight="false" outlineLevel="0" collapsed="false">
      <c r="A1254" s="1" t="n">
        <v>851.55914307</v>
      </c>
      <c r="B1254" s="1" t="n">
        <v>2092.52075195</v>
      </c>
    </row>
    <row r="1255" customFormat="false" ht="12.75" hidden="false" customHeight="false" outlineLevel="0" collapsed="false">
      <c r="A1255" s="1" t="n">
        <v>852.07910156</v>
      </c>
      <c r="B1255" s="1" t="n">
        <v>2092.67822266</v>
      </c>
    </row>
    <row r="1256" customFormat="false" ht="12.75" hidden="false" customHeight="false" outlineLevel="0" collapsed="false">
      <c r="A1256" s="1" t="n">
        <v>852.59912109</v>
      </c>
      <c r="B1256" s="1" t="n">
        <v>2089.89941406</v>
      </c>
    </row>
    <row r="1257" customFormat="false" ht="12.75" hidden="false" customHeight="false" outlineLevel="0" collapsed="false">
      <c r="A1257" s="1" t="n">
        <v>853.11914063</v>
      </c>
      <c r="B1257" s="1" t="n">
        <v>2078.86669922</v>
      </c>
    </row>
    <row r="1258" customFormat="false" ht="12.75" hidden="false" customHeight="false" outlineLevel="0" collapsed="false">
      <c r="A1258" s="1" t="n">
        <v>853.63909912</v>
      </c>
      <c r="B1258" s="1" t="n">
        <v>2094.19458008</v>
      </c>
    </row>
    <row r="1259" customFormat="false" ht="12.75" hidden="false" customHeight="false" outlineLevel="0" collapsed="false">
      <c r="A1259" s="1" t="n">
        <v>854.15911865</v>
      </c>
      <c r="B1259" s="1" t="n">
        <v>2119.82885742</v>
      </c>
    </row>
    <row r="1260" customFormat="false" ht="12.75" hidden="false" customHeight="false" outlineLevel="0" collapsed="false">
      <c r="A1260" s="1" t="n">
        <v>854.67913818</v>
      </c>
      <c r="B1260" s="1" t="n">
        <v>2106.15551758</v>
      </c>
    </row>
    <row r="1261" customFormat="false" ht="12.75" hidden="false" customHeight="false" outlineLevel="0" collapsed="false">
      <c r="A1261" s="1" t="n">
        <v>855.19909668</v>
      </c>
      <c r="B1261" s="1" t="n">
        <v>2085.24560547</v>
      </c>
    </row>
    <row r="1262" customFormat="false" ht="12.75" hidden="false" customHeight="false" outlineLevel="0" collapsed="false">
      <c r="A1262" s="1" t="n">
        <v>855.71911621</v>
      </c>
      <c r="B1262" s="1" t="n">
        <v>2069.91748047</v>
      </c>
    </row>
    <row r="1263" customFormat="false" ht="12.75" hidden="false" customHeight="false" outlineLevel="0" collapsed="false">
      <c r="A1263" s="1" t="n">
        <v>856.23913574</v>
      </c>
      <c r="B1263" s="1" t="n">
        <v>2060.60009766</v>
      </c>
    </row>
    <row r="1264" customFormat="false" ht="12.75" hidden="false" customHeight="false" outlineLevel="0" collapsed="false">
      <c r="A1264" s="1" t="n">
        <v>856.75909424</v>
      </c>
      <c r="B1264" s="1" t="n">
        <v>2049.34179688</v>
      </c>
    </row>
    <row r="1265" customFormat="false" ht="12.75" hidden="false" customHeight="false" outlineLevel="0" collapsed="false">
      <c r="A1265" s="1" t="n">
        <v>857.27911377</v>
      </c>
      <c r="B1265" s="1" t="n">
        <v>1962.04907227</v>
      </c>
    </row>
    <row r="1266" customFormat="false" ht="12.75" hidden="false" customHeight="false" outlineLevel="0" collapsed="false">
      <c r="A1266" s="1" t="n">
        <v>857.7991333</v>
      </c>
      <c r="B1266" s="1" t="n">
        <v>1917.07519531</v>
      </c>
    </row>
    <row r="1267" customFormat="false" ht="12.75" hidden="false" customHeight="false" outlineLevel="0" collapsed="false">
      <c r="A1267" s="1" t="n">
        <v>858.3190918</v>
      </c>
      <c r="B1267" s="1" t="n">
        <v>1866.6763916</v>
      </c>
    </row>
    <row r="1268" customFormat="false" ht="12.75" hidden="false" customHeight="false" outlineLevel="0" collapsed="false">
      <c r="A1268" s="1" t="n">
        <v>858.83911133</v>
      </c>
      <c r="B1268" s="1" t="n">
        <v>1782.26074219</v>
      </c>
    </row>
    <row r="1269" customFormat="false" ht="12.75" hidden="false" customHeight="false" outlineLevel="0" collapsed="false">
      <c r="A1269" s="1" t="n">
        <v>859.35913086</v>
      </c>
      <c r="B1269" s="1" t="n">
        <v>1665.36474609</v>
      </c>
    </row>
    <row r="1270" customFormat="false" ht="12.75" hidden="false" customHeight="false" outlineLevel="0" collapsed="false">
      <c r="A1270" s="1" t="n">
        <v>859.87915039</v>
      </c>
      <c r="B1270" s="1" t="n">
        <v>1544.77502441</v>
      </c>
    </row>
    <row r="1271" customFormat="false" ht="12.75" hidden="false" customHeight="false" outlineLevel="0" collapsed="false">
      <c r="A1271" s="1" t="n">
        <v>860.39910889</v>
      </c>
      <c r="B1271" s="1" t="n">
        <v>1405.28991699</v>
      </c>
    </row>
    <row r="1272" customFormat="false" ht="12.75" hidden="false" customHeight="false" outlineLevel="0" collapsed="false">
      <c r="A1272" s="1" t="n">
        <v>860.91912842</v>
      </c>
      <c r="B1272" s="1" t="n">
        <v>1278.40222168</v>
      </c>
    </row>
    <row r="1273" customFormat="false" ht="12.75" hidden="false" customHeight="false" outlineLevel="0" collapsed="false">
      <c r="A1273" s="1" t="n">
        <v>861.43914795</v>
      </c>
      <c r="B1273" s="1" t="n">
        <v>1149.79150391</v>
      </c>
    </row>
    <row r="1274" customFormat="false" ht="12.75" hidden="false" customHeight="false" outlineLevel="0" collapsed="false">
      <c r="A1274" s="1" t="n">
        <v>861.95910645</v>
      </c>
      <c r="B1274" s="1" t="n">
        <v>1015.78112793</v>
      </c>
    </row>
    <row r="1275" customFormat="false" ht="12.75" hidden="false" customHeight="false" outlineLevel="0" collapsed="false">
      <c r="A1275" s="1" t="n">
        <v>862.47912598</v>
      </c>
      <c r="B1275" s="1" t="n">
        <v>888.956604</v>
      </c>
    </row>
    <row r="1276" customFormat="false" ht="12.75" hidden="false" customHeight="false" outlineLevel="0" collapsed="false">
      <c r="A1276" s="1" t="n">
        <v>862.99914551</v>
      </c>
      <c r="B1276" s="1" t="n">
        <v>795.18731689</v>
      </c>
    </row>
    <row r="1277" customFormat="false" ht="12.75" hidden="false" customHeight="false" outlineLevel="0" collapsed="false">
      <c r="A1277" s="1" t="n">
        <v>863.519104</v>
      </c>
      <c r="B1277" s="1" t="n">
        <v>763.65246582</v>
      </c>
    </row>
    <row r="1278" customFormat="false" ht="12.75" hidden="false" customHeight="false" outlineLevel="0" collapsed="false">
      <c r="A1278" s="1" t="n">
        <v>864.03912354</v>
      </c>
      <c r="B1278" s="1" t="n">
        <v>726.40838623</v>
      </c>
    </row>
    <row r="1279" customFormat="false" ht="12.75" hidden="false" customHeight="false" outlineLevel="0" collapsed="false">
      <c r="A1279" s="1" t="n">
        <v>864.55914307</v>
      </c>
      <c r="B1279" s="1" t="n">
        <v>872.21972656</v>
      </c>
    </row>
    <row r="1280" customFormat="false" ht="12.75" hidden="false" customHeight="false" outlineLevel="0" collapsed="false">
      <c r="A1280" s="1" t="n">
        <v>865.07910156</v>
      </c>
      <c r="B1280" s="1" t="n">
        <v>924.28173828</v>
      </c>
    </row>
    <row r="1281" customFormat="false" ht="12.75" hidden="false" customHeight="false" outlineLevel="0" collapsed="false">
      <c r="A1281" s="1" t="n">
        <v>865.59912109</v>
      </c>
      <c r="B1281" s="1" t="n">
        <v>929.28540039</v>
      </c>
    </row>
    <row r="1282" customFormat="false" ht="12.75" hidden="false" customHeight="false" outlineLevel="0" collapsed="false">
      <c r="A1282" s="1" t="n">
        <v>866.11914063</v>
      </c>
      <c r="B1282" s="1" t="n">
        <v>932.71185303</v>
      </c>
    </row>
    <row r="1283" customFormat="false" ht="12.75" hidden="false" customHeight="false" outlineLevel="0" collapsed="false">
      <c r="A1283" s="1" t="n">
        <v>866.63909912</v>
      </c>
      <c r="B1283" s="1" t="n">
        <v>924.9442749</v>
      </c>
    </row>
    <row r="1284" customFormat="false" ht="12.75" hidden="false" customHeight="false" outlineLevel="0" collapsed="false">
      <c r="A1284" s="1" t="n">
        <v>867.15911865</v>
      </c>
      <c r="B1284" s="1" t="n">
        <v>917.6293335</v>
      </c>
    </row>
    <row r="1285" customFormat="false" ht="12.75" hidden="false" customHeight="false" outlineLevel="0" collapsed="false">
      <c r="A1285" s="1" t="n">
        <v>867.67913818</v>
      </c>
      <c r="B1285" s="1" t="n">
        <v>924.34594727</v>
      </c>
    </row>
    <row r="1286" customFormat="false" ht="12.75" hidden="false" customHeight="false" outlineLevel="0" collapsed="false">
      <c r="A1286" s="1" t="n">
        <v>868.19909668</v>
      </c>
      <c r="B1286" s="1" t="n">
        <v>932.0112915</v>
      </c>
    </row>
    <row r="1287" customFormat="false" ht="12.75" hidden="false" customHeight="false" outlineLevel="0" collapsed="false">
      <c r="A1287" s="1" t="n">
        <v>868.71911621</v>
      </c>
      <c r="B1287" s="1" t="n">
        <v>938.62554932</v>
      </c>
    </row>
    <row r="1288" customFormat="false" ht="12.75" hidden="false" customHeight="false" outlineLevel="0" collapsed="false">
      <c r="A1288" s="1" t="n">
        <v>869.23913574</v>
      </c>
      <c r="B1288" s="1" t="n">
        <v>956.78173828</v>
      </c>
    </row>
    <row r="1289" customFormat="false" ht="12.75" hidden="false" customHeight="false" outlineLevel="0" collapsed="false">
      <c r="A1289" s="1" t="n">
        <v>869.75909424</v>
      </c>
      <c r="B1289" s="1" t="n">
        <v>959.73236084</v>
      </c>
    </row>
    <row r="1290" customFormat="false" ht="12.75" hidden="false" customHeight="false" outlineLevel="0" collapsed="false">
      <c r="A1290" s="1" t="n">
        <v>870.27911377</v>
      </c>
      <c r="B1290" s="1" t="n">
        <v>960.01434326</v>
      </c>
    </row>
    <row r="1291" customFormat="false" ht="12.75" hidden="false" customHeight="false" outlineLevel="0" collapsed="false">
      <c r="A1291" s="1" t="n">
        <v>870.7991333</v>
      </c>
      <c r="B1291" s="1" t="n">
        <v>944.44146729</v>
      </c>
    </row>
    <row r="1292" customFormat="false" ht="12.75" hidden="false" customHeight="false" outlineLevel="0" collapsed="false">
      <c r="A1292" s="1" t="n">
        <v>871.3190918</v>
      </c>
      <c r="B1292" s="1" t="n">
        <v>875.85522461</v>
      </c>
    </row>
    <row r="1293" customFormat="false" ht="12.75" hidden="false" customHeight="false" outlineLevel="0" collapsed="false">
      <c r="A1293" s="1" t="n">
        <v>871.83911133</v>
      </c>
      <c r="B1293" s="1" t="n">
        <v>888.6484375</v>
      </c>
    </row>
    <row r="1294" customFormat="false" ht="12.75" hidden="false" customHeight="false" outlineLevel="0" collapsed="false">
      <c r="A1294" s="1" t="n">
        <v>872.35913086</v>
      </c>
      <c r="B1294" s="1" t="n">
        <v>926.87744141</v>
      </c>
    </row>
    <row r="1295" customFormat="false" ht="12.75" hidden="false" customHeight="false" outlineLevel="0" collapsed="false">
      <c r="A1295" s="1" t="n">
        <v>872.87915039</v>
      </c>
      <c r="B1295" s="1" t="n">
        <v>939.89727783</v>
      </c>
    </row>
    <row r="1296" customFormat="false" ht="12.75" hidden="false" customHeight="false" outlineLevel="0" collapsed="false">
      <c r="A1296" s="1" t="n">
        <v>873.39910889</v>
      </c>
      <c r="B1296" s="1" t="n">
        <v>937.18103027</v>
      </c>
    </row>
    <row r="1297" customFormat="false" ht="12.75" hidden="false" customHeight="false" outlineLevel="0" collapsed="false">
      <c r="A1297" s="1" t="n">
        <v>873.91912842</v>
      </c>
      <c r="B1297" s="1" t="n">
        <v>929.42443848</v>
      </c>
    </row>
    <row r="1298" customFormat="false" ht="12.75" hidden="false" customHeight="false" outlineLevel="0" collapsed="false">
      <c r="A1298" s="1" t="n">
        <v>874.43914795</v>
      </c>
      <c r="B1298" s="1" t="n">
        <v>918.82073975</v>
      </c>
    </row>
    <row r="1299" customFormat="false" ht="12.75" hidden="false" customHeight="false" outlineLevel="0" collapsed="false">
      <c r="A1299" s="1" t="n">
        <v>874.95910645</v>
      </c>
      <c r="B1299" s="1" t="n">
        <v>915.55236816</v>
      </c>
    </row>
    <row r="1300" customFormat="false" ht="12.75" hidden="false" customHeight="false" outlineLevel="0" collapsed="false">
      <c r="A1300" s="1" t="n">
        <v>875.47912598</v>
      </c>
      <c r="B1300" s="1" t="n">
        <v>934.4598999</v>
      </c>
    </row>
    <row r="1301" customFormat="false" ht="12.75" hidden="false" customHeight="false" outlineLevel="0" collapsed="false">
      <c r="A1301" s="1" t="n">
        <v>875.99914551</v>
      </c>
      <c r="B1301" s="1" t="n">
        <v>941.39385986</v>
      </c>
    </row>
    <row r="1302" customFormat="false" ht="12.75" hidden="false" customHeight="false" outlineLevel="0" collapsed="false">
      <c r="A1302" s="1" t="n">
        <v>876.519104</v>
      </c>
      <c r="B1302" s="1" t="n">
        <v>952.92932129</v>
      </c>
    </row>
    <row r="1303" customFormat="false" ht="12.75" hidden="false" customHeight="false" outlineLevel="0" collapsed="false">
      <c r="A1303" s="1" t="n">
        <v>877.03912354</v>
      </c>
      <c r="B1303" s="1" t="n">
        <v>946.01293945</v>
      </c>
    </row>
    <row r="1304" customFormat="false" ht="12.75" hidden="false" customHeight="false" outlineLevel="0" collapsed="false">
      <c r="A1304" s="1" t="n">
        <v>877.55914307</v>
      </c>
      <c r="B1304" s="1" t="n">
        <v>950.64056396</v>
      </c>
    </row>
    <row r="1305" customFormat="false" ht="12.75" hidden="false" customHeight="false" outlineLevel="0" collapsed="false">
      <c r="A1305" s="1" t="n">
        <v>878.07910156</v>
      </c>
      <c r="B1305" s="1" t="n">
        <v>949.13482666</v>
      </c>
    </row>
    <row r="1306" customFormat="false" ht="12.75" hidden="false" customHeight="false" outlineLevel="0" collapsed="false">
      <c r="A1306" s="1" t="n">
        <v>878.59912109</v>
      </c>
      <c r="B1306" s="1" t="n">
        <v>945.45556641</v>
      </c>
    </row>
    <row r="1307" customFormat="false" ht="12.75" hidden="false" customHeight="false" outlineLevel="0" collapsed="false">
      <c r="A1307" s="1" t="n">
        <v>879.11914063</v>
      </c>
      <c r="B1307" s="1" t="n">
        <v>946.90197754</v>
      </c>
    </row>
    <row r="1308" customFormat="false" ht="12.75" hidden="false" customHeight="false" outlineLevel="0" collapsed="false">
      <c r="A1308" s="1" t="n">
        <v>879.63909912</v>
      </c>
      <c r="B1308" s="1" t="n">
        <v>949.41101074</v>
      </c>
    </row>
    <row r="1309" customFormat="false" ht="12.75" hidden="false" customHeight="false" outlineLevel="0" collapsed="false">
      <c r="A1309" s="1" t="n">
        <v>880.15911865</v>
      </c>
      <c r="B1309" s="1" t="n">
        <v>951.98748779</v>
      </c>
    </row>
    <row r="1310" customFormat="false" ht="12.75" hidden="false" customHeight="false" outlineLevel="0" collapsed="false">
      <c r="A1310" s="1" t="n">
        <v>880.67913818</v>
      </c>
      <c r="B1310" s="1" t="n">
        <v>954.56323242</v>
      </c>
    </row>
    <row r="1311" customFormat="false" ht="12.75" hidden="false" customHeight="false" outlineLevel="0" collapsed="false">
      <c r="A1311" s="1" t="n">
        <v>881.19909668</v>
      </c>
      <c r="B1311" s="1" t="n">
        <v>948.15472412</v>
      </c>
    </row>
    <row r="1312" customFormat="false" ht="12.75" hidden="false" customHeight="false" outlineLevel="0" collapsed="false">
      <c r="A1312" s="1" t="n">
        <v>881.71911621</v>
      </c>
      <c r="B1312" s="1" t="n">
        <v>952.65930176</v>
      </c>
    </row>
    <row r="1313" customFormat="false" ht="12.75" hidden="false" customHeight="false" outlineLevel="0" collapsed="false">
      <c r="A1313" s="1" t="n">
        <v>882.23913574</v>
      </c>
      <c r="B1313" s="1" t="n">
        <v>940.59063721</v>
      </c>
    </row>
    <row r="1314" customFormat="false" ht="12.75" hidden="false" customHeight="false" outlineLevel="0" collapsed="false">
      <c r="A1314" s="1" t="n">
        <v>882.75909424</v>
      </c>
      <c r="B1314" s="1" t="n">
        <v>952.57202148</v>
      </c>
    </row>
    <row r="1315" customFormat="false" ht="12.75" hidden="false" customHeight="false" outlineLevel="0" collapsed="false">
      <c r="A1315" s="1" t="n">
        <v>883.27911377</v>
      </c>
      <c r="B1315" s="1" t="n">
        <v>944.9296875</v>
      </c>
    </row>
    <row r="1316" customFormat="false" ht="12.75" hidden="false" customHeight="false" outlineLevel="0" collapsed="false">
      <c r="A1316" s="1" t="n">
        <v>883.7991333</v>
      </c>
      <c r="B1316" s="1" t="n">
        <v>948.84234619</v>
      </c>
    </row>
    <row r="1317" customFormat="false" ht="12.75" hidden="false" customHeight="false" outlineLevel="0" collapsed="false">
      <c r="A1317" s="1" t="n">
        <v>884.3190918</v>
      </c>
      <c r="B1317" s="1" t="n">
        <v>953.81469727</v>
      </c>
    </row>
    <row r="1318" customFormat="false" ht="12.75" hidden="false" customHeight="false" outlineLevel="0" collapsed="false">
      <c r="A1318" s="1" t="n">
        <v>884.83911133</v>
      </c>
      <c r="B1318" s="1" t="n">
        <v>947.21954346</v>
      </c>
    </row>
    <row r="1319" customFormat="false" ht="12.75" hidden="false" customHeight="false" outlineLevel="0" collapsed="false">
      <c r="A1319" s="1" t="n">
        <v>885.35913086</v>
      </c>
      <c r="B1319" s="1" t="n">
        <v>942.05126953</v>
      </c>
    </row>
    <row r="1320" customFormat="false" ht="12.75" hidden="false" customHeight="false" outlineLevel="0" collapsed="false">
      <c r="A1320" s="1" t="n">
        <v>885.87915039</v>
      </c>
      <c r="B1320" s="1" t="n">
        <v>952.28015137</v>
      </c>
    </row>
    <row r="1321" customFormat="false" ht="12.75" hidden="false" customHeight="false" outlineLevel="0" collapsed="false">
      <c r="A1321" s="1" t="n">
        <v>886.39910889</v>
      </c>
      <c r="B1321" s="1" t="n">
        <v>965.74511719</v>
      </c>
    </row>
    <row r="1322" customFormat="false" ht="12.75" hidden="false" customHeight="false" outlineLevel="0" collapsed="false">
      <c r="A1322" s="1" t="n">
        <v>886.91912842</v>
      </c>
      <c r="B1322" s="1" t="n">
        <v>958.02142334</v>
      </c>
    </row>
    <row r="1323" customFormat="false" ht="12.75" hidden="false" customHeight="false" outlineLevel="0" collapsed="false">
      <c r="A1323" s="1" t="n">
        <v>887.43914795</v>
      </c>
      <c r="B1323" s="1" t="n">
        <v>947.47637939</v>
      </c>
    </row>
    <row r="1324" customFormat="false" ht="12.75" hidden="false" customHeight="false" outlineLevel="0" collapsed="false">
      <c r="A1324" s="1" t="n">
        <v>887.95910645</v>
      </c>
      <c r="B1324" s="1" t="n">
        <v>935.49163818</v>
      </c>
    </row>
    <row r="1325" customFormat="false" ht="12.75" hidden="false" customHeight="false" outlineLevel="0" collapsed="false">
      <c r="A1325" s="1" t="n">
        <v>888.47912598</v>
      </c>
      <c r="B1325" s="1" t="n">
        <v>951.41937256</v>
      </c>
    </row>
    <row r="1326" customFormat="false" ht="12.75" hidden="false" customHeight="false" outlineLevel="0" collapsed="false">
      <c r="A1326" s="1" t="n">
        <v>888.99914551</v>
      </c>
      <c r="B1326" s="1" t="n">
        <v>953.84503174</v>
      </c>
    </row>
    <row r="1327" customFormat="false" ht="12.75" hidden="false" customHeight="false" outlineLevel="0" collapsed="false">
      <c r="A1327" s="1" t="n">
        <v>889.519104</v>
      </c>
      <c r="B1327" s="1" t="n">
        <v>959.16638184</v>
      </c>
    </row>
    <row r="1328" customFormat="false" ht="12.75" hidden="false" customHeight="false" outlineLevel="0" collapsed="false">
      <c r="A1328" s="1" t="n">
        <v>890.03912354</v>
      </c>
      <c r="B1328" s="1" t="n">
        <v>961.9675293</v>
      </c>
    </row>
    <row r="1329" customFormat="false" ht="12.75" hidden="false" customHeight="false" outlineLevel="0" collapsed="false">
      <c r="A1329" s="1" t="n">
        <v>890.55914307</v>
      </c>
      <c r="B1329" s="1" t="n">
        <v>937.6395874</v>
      </c>
    </row>
    <row r="1330" customFormat="false" ht="12.75" hidden="false" customHeight="false" outlineLevel="0" collapsed="false">
      <c r="A1330" s="1" t="n">
        <v>891.07910156</v>
      </c>
      <c r="B1330" s="1" t="n">
        <v>911.24890137</v>
      </c>
    </row>
    <row r="1331" customFormat="false" ht="12.75" hidden="false" customHeight="false" outlineLevel="0" collapsed="false">
      <c r="A1331" s="1" t="n">
        <v>891.59912109</v>
      </c>
      <c r="B1331" s="1" t="n">
        <v>930.32714844</v>
      </c>
    </row>
    <row r="1332" customFormat="false" ht="12.75" hidden="false" customHeight="false" outlineLevel="0" collapsed="false">
      <c r="A1332" s="1" t="n">
        <v>892.11914063</v>
      </c>
      <c r="B1332" s="1" t="n">
        <v>974.21887207</v>
      </c>
    </row>
    <row r="1333" customFormat="false" ht="12.75" hidden="false" customHeight="false" outlineLevel="0" collapsed="false">
      <c r="A1333" s="1" t="n">
        <v>892.63909912</v>
      </c>
      <c r="B1333" s="1" t="n">
        <v>974.99603271</v>
      </c>
    </row>
    <row r="1334" customFormat="false" ht="12.75" hidden="false" customHeight="false" outlineLevel="0" collapsed="false">
      <c r="A1334" s="1" t="n">
        <v>893.15911865</v>
      </c>
      <c r="B1334" s="1" t="n">
        <v>962.89599609</v>
      </c>
    </row>
    <row r="1335" customFormat="false" ht="12.75" hidden="false" customHeight="false" outlineLevel="0" collapsed="false">
      <c r="A1335" s="1" t="n">
        <v>893.67913818</v>
      </c>
      <c r="B1335" s="1" t="n">
        <v>945.06622314</v>
      </c>
    </row>
    <row r="1336" customFormat="false" ht="12.75" hidden="false" customHeight="false" outlineLevel="0" collapsed="false">
      <c r="A1336" s="1" t="n">
        <v>894.19909668</v>
      </c>
      <c r="B1336" s="1" t="n">
        <v>967.28155518</v>
      </c>
    </row>
    <row r="1337" customFormat="false" ht="12.75" hidden="false" customHeight="false" outlineLevel="0" collapsed="false">
      <c r="A1337" s="1" t="n">
        <v>894.71911621</v>
      </c>
      <c r="B1337" s="1" t="n">
        <v>970.26324463</v>
      </c>
    </row>
    <row r="1338" customFormat="false" ht="12.75" hidden="false" customHeight="false" outlineLevel="0" collapsed="false">
      <c r="A1338" s="1" t="n">
        <v>895.23913574</v>
      </c>
      <c r="B1338" s="1" t="n">
        <v>953.87371826</v>
      </c>
    </row>
    <row r="1339" customFormat="false" ht="12.75" hidden="false" customHeight="false" outlineLevel="0" collapsed="false">
      <c r="A1339" s="1" t="n">
        <v>895.75909424</v>
      </c>
      <c r="B1339" s="1" t="n">
        <v>954.69274902</v>
      </c>
    </row>
    <row r="1340" customFormat="false" ht="12.75" hidden="false" customHeight="false" outlineLevel="0" collapsed="false">
      <c r="A1340" s="1" t="n">
        <v>896.27911377</v>
      </c>
      <c r="B1340" s="1" t="n">
        <v>961.74578857</v>
      </c>
    </row>
    <row r="1341" customFormat="false" ht="12.75" hidden="false" customHeight="false" outlineLevel="0" collapsed="false">
      <c r="A1341" s="1" t="n">
        <v>896.7991333</v>
      </c>
      <c r="B1341" s="1" t="n">
        <v>966.53753662</v>
      </c>
    </row>
    <row r="1342" customFormat="false" ht="12.75" hidden="false" customHeight="false" outlineLevel="0" collapsed="false">
      <c r="A1342" s="1" t="n">
        <v>897.3190918</v>
      </c>
      <c r="B1342" s="1" t="n">
        <v>973.89044189</v>
      </c>
    </row>
    <row r="1343" customFormat="false" ht="12.75" hidden="false" customHeight="false" outlineLevel="0" collapsed="false">
      <c r="A1343" s="1" t="n">
        <v>897.83911133</v>
      </c>
      <c r="B1343" s="1" t="n">
        <v>976.45635986</v>
      </c>
    </row>
    <row r="1344" customFormat="false" ht="12.75" hidden="false" customHeight="false" outlineLevel="0" collapsed="false">
      <c r="A1344" s="1" t="n">
        <v>898.35913086</v>
      </c>
      <c r="B1344" s="1" t="n">
        <v>968.67089844</v>
      </c>
    </row>
    <row r="1345" customFormat="false" ht="12.75" hidden="false" customHeight="false" outlineLevel="0" collapsed="false">
      <c r="A1345" s="1" t="n">
        <v>898.87915039</v>
      </c>
      <c r="B1345" s="1" t="n">
        <v>970.60131836</v>
      </c>
    </row>
    <row r="1346" customFormat="false" ht="12.75" hidden="false" customHeight="false" outlineLevel="0" collapsed="false">
      <c r="A1346" s="1" t="n">
        <v>899.39910889</v>
      </c>
      <c r="B1346" s="1" t="n">
        <v>962.36102295</v>
      </c>
    </row>
    <row r="1347" customFormat="false" ht="12.75" hidden="false" customHeight="false" outlineLevel="0" collapsed="false">
      <c r="A1347" s="1" t="n">
        <v>899.91912842</v>
      </c>
      <c r="B1347" s="1" t="n">
        <v>971.88824463</v>
      </c>
    </row>
    <row r="1348" customFormat="false" ht="12.75" hidden="false" customHeight="false" outlineLevel="0" collapsed="false">
      <c r="A1348" s="1" t="n">
        <v>900.43914795</v>
      </c>
      <c r="B1348" s="1" t="n">
        <v>984.34399414</v>
      </c>
    </row>
    <row r="1349" customFormat="false" ht="12.75" hidden="false" customHeight="false" outlineLevel="0" collapsed="false">
      <c r="A1349" s="1" t="n">
        <v>900.95910645</v>
      </c>
      <c r="B1349" s="1" t="n">
        <v>978.28668213</v>
      </c>
    </row>
    <row r="1350" customFormat="false" ht="12.75" hidden="false" customHeight="false" outlineLevel="0" collapsed="false">
      <c r="A1350" s="1" t="n">
        <v>901.47912598</v>
      </c>
      <c r="B1350" s="1" t="n">
        <v>972.77923584</v>
      </c>
    </row>
    <row r="1351" customFormat="false" ht="12.75" hidden="false" customHeight="false" outlineLevel="0" collapsed="false">
      <c r="A1351" s="1" t="n">
        <v>901.99914551</v>
      </c>
      <c r="B1351" s="1" t="n">
        <v>978.95513916</v>
      </c>
    </row>
    <row r="1352" customFormat="false" ht="12.75" hidden="false" customHeight="false" outlineLevel="0" collapsed="false">
      <c r="A1352" s="1" t="n">
        <v>902.519104</v>
      </c>
      <c r="B1352" s="1" t="n">
        <v>990.07092285</v>
      </c>
    </row>
    <row r="1353" customFormat="false" ht="12.75" hidden="false" customHeight="false" outlineLevel="0" collapsed="false">
      <c r="A1353" s="1" t="n">
        <v>903.03912354</v>
      </c>
      <c r="B1353" s="1" t="n">
        <v>994.27404785</v>
      </c>
    </row>
    <row r="1354" customFormat="false" ht="12.75" hidden="false" customHeight="false" outlineLevel="0" collapsed="false">
      <c r="A1354" s="1" t="n">
        <v>903.55914307</v>
      </c>
      <c r="B1354" s="1" t="n">
        <v>987.44934082</v>
      </c>
    </row>
    <row r="1355" customFormat="false" ht="12.75" hidden="false" customHeight="false" outlineLevel="0" collapsed="false">
      <c r="A1355" s="1" t="n">
        <v>904.07910156</v>
      </c>
      <c r="B1355" s="1" t="n">
        <v>976.418396</v>
      </c>
    </row>
    <row r="1356" customFormat="false" ht="12.75" hidden="false" customHeight="false" outlineLevel="0" collapsed="false">
      <c r="A1356" s="1" t="n">
        <v>904.59912109</v>
      </c>
      <c r="B1356" s="1" t="n">
        <v>975.31945801</v>
      </c>
    </row>
    <row r="1357" customFormat="false" ht="12.75" hidden="false" customHeight="false" outlineLevel="0" collapsed="false">
      <c r="A1357" s="1" t="n">
        <v>905.11914063</v>
      </c>
      <c r="B1357" s="1" t="n">
        <v>994.83624268</v>
      </c>
    </row>
    <row r="1358" customFormat="false" ht="12.75" hidden="false" customHeight="false" outlineLevel="0" collapsed="false">
      <c r="A1358" s="1" t="n">
        <v>905.63909912</v>
      </c>
      <c r="B1358" s="1" t="n">
        <v>1000.01544189</v>
      </c>
    </row>
    <row r="1359" customFormat="false" ht="12.75" hidden="false" customHeight="false" outlineLevel="0" collapsed="false">
      <c r="A1359" s="1" t="n">
        <v>906.15911865</v>
      </c>
      <c r="B1359" s="1" t="n">
        <v>983.67077637</v>
      </c>
    </row>
    <row r="1360" customFormat="false" ht="12.75" hidden="false" customHeight="false" outlineLevel="0" collapsed="false">
      <c r="A1360" s="1" t="n">
        <v>906.67913818</v>
      </c>
      <c r="B1360" s="1" t="n">
        <v>975.24615479</v>
      </c>
    </row>
    <row r="1361" customFormat="false" ht="12.75" hidden="false" customHeight="false" outlineLevel="0" collapsed="false">
      <c r="A1361" s="1" t="n">
        <v>907.19909668</v>
      </c>
      <c r="B1361" s="1" t="n">
        <v>982.36956787</v>
      </c>
    </row>
    <row r="1362" customFormat="false" ht="12.75" hidden="false" customHeight="false" outlineLevel="0" collapsed="false">
      <c r="A1362" s="1" t="n">
        <v>907.71911621</v>
      </c>
      <c r="B1362" s="1" t="n">
        <v>984.78601074</v>
      </c>
    </row>
    <row r="1363" customFormat="false" ht="12.75" hidden="false" customHeight="false" outlineLevel="0" collapsed="false">
      <c r="A1363" s="1" t="n">
        <v>908.23913574</v>
      </c>
      <c r="B1363" s="1" t="n">
        <v>948.95135498</v>
      </c>
    </row>
    <row r="1364" customFormat="false" ht="12.75" hidden="false" customHeight="false" outlineLevel="0" collapsed="false">
      <c r="A1364" s="1" t="n">
        <v>908.75909424</v>
      </c>
      <c r="B1364" s="1" t="n">
        <v>922.03240967</v>
      </c>
    </row>
    <row r="1365" customFormat="false" ht="12.75" hidden="false" customHeight="false" outlineLevel="0" collapsed="false">
      <c r="A1365" s="1" t="n">
        <v>909.27911377</v>
      </c>
      <c r="B1365" s="1" t="n">
        <v>960.54071045</v>
      </c>
    </row>
    <row r="1366" customFormat="false" ht="12.75" hidden="false" customHeight="false" outlineLevel="0" collapsed="false">
      <c r="A1366" s="1" t="n">
        <v>909.7991333</v>
      </c>
      <c r="B1366" s="1" t="n">
        <v>1015.23937988</v>
      </c>
    </row>
    <row r="1367" customFormat="false" ht="12.75" hidden="false" customHeight="false" outlineLevel="0" collapsed="false">
      <c r="A1367" s="1" t="n">
        <v>910.3190918</v>
      </c>
      <c r="B1367" s="1" t="n">
        <v>1009.66387939</v>
      </c>
    </row>
    <row r="1368" customFormat="false" ht="12.75" hidden="false" customHeight="false" outlineLevel="0" collapsed="false">
      <c r="A1368" s="1" t="n">
        <v>910.83911133</v>
      </c>
      <c r="B1368" s="1" t="n">
        <v>987.63330078</v>
      </c>
    </row>
    <row r="1369" customFormat="false" ht="12.75" hidden="false" customHeight="false" outlineLevel="0" collapsed="false">
      <c r="A1369" s="1" t="n">
        <v>911.35913086</v>
      </c>
      <c r="B1369" s="1" t="n">
        <v>1007.75054932</v>
      </c>
    </row>
    <row r="1370" customFormat="false" ht="12.75" hidden="false" customHeight="false" outlineLevel="0" collapsed="false">
      <c r="A1370" s="1" t="n">
        <v>911.87908936</v>
      </c>
      <c r="B1370" s="1" t="n">
        <v>1004.81335449</v>
      </c>
    </row>
    <row r="1371" customFormat="false" ht="12.75" hidden="false" customHeight="false" outlineLevel="0" collapsed="false">
      <c r="A1371" s="1" t="n">
        <v>912.39910889</v>
      </c>
      <c r="B1371" s="1" t="n">
        <v>994.63677979</v>
      </c>
    </row>
    <row r="1372" customFormat="false" ht="12.75" hidden="false" customHeight="false" outlineLevel="0" collapsed="false">
      <c r="A1372" s="1" t="n">
        <v>912.91912842</v>
      </c>
      <c r="B1372" s="1" t="n">
        <v>988.73199463</v>
      </c>
    </row>
    <row r="1373" customFormat="false" ht="12.75" hidden="false" customHeight="false" outlineLevel="0" collapsed="false">
      <c r="A1373" s="1" t="n">
        <v>913.43914795</v>
      </c>
      <c r="B1373" s="1" t="n">
        <v>999.13244629</v>
      </c>
    </row>
    <row r="1374" customFormat="false" ht="12.75" hidden="false" customHeight="false" outlineLevel="0" collapsed="false">
      <c r="A1374" s="1" t="n">
        <v>913.95910645</v>
      </c>
      <c r="B1374" s="1" t="n">
        <v>1005.49481201</v>
      </c>
    </row>
    <row r="1375" customFormat="false" ht="12.75" hidden="false" customHeight="false" outlineLevel="0" collapsed="false">
      <c r="A1375" s="1" t="n">
        <v>914.47912598</v>
      </c>
      <c r="B1375" s="1" t="n">
        <v>1002.45953369</v>
      </c>
    </row>
    <row r="1376" customFormat="false" ht="12.75" hidden="false" customHeight="false" outlineLevel="0" collapsed="false">
      <c r="A1376" s="1" t="n">
        <v>914.99914551</v>
      </c>
      <c r="B1376" s="1" t="n">
        <v>997.58093262</v>
      </c>
    </row>
    <row r="1377" customFormat="false" ht="12.75" hidden="false" customHeight="false" outlineLevel="0" collapsed="false">
      <c r="A1377" s="1" t="n">
        <v>915.519104</v>
      </c>
      <c r="B1377" s="1" t="n">
        <v>992.62652588</v>
      </c>
    </row>
    <row r="1378" customFormat="false" ht="12.75" hidden="false" customHeight="false" outlineLevel="0" collapsed="false">
      <c r="A1378" s="1" t="n">
        <v>916.03912354</v>
      </c>
      <c r="B1378" s="1" t="n">
        <v>990.31445313</v>
      </c>
    </row>
    <row r="1379" customFormat="false" ht="12.75" hidden="false" customHeight="false" outlineLevel="0" collapsed="false">
      <c r="A1379" s="1" t="n">
        <v>916.55914307</v>
      </c>
      <c r="B1379" s="1" t="n">
        <v>987.46105957</v>
      </c>
    </row>
    <row r="1380" customFormat="false" ht="12.75" hidden="false" customHeight="false" outlineLevel="0" collapsed="false">
      <c r="A1380" s="1" t="n">
        <v>917.07910156</v>
      </c>
      <c r="B1380" s="1" t="n">
        <v>970.52471924</v>
      </c>
    </row>
    <row r="1381" customFormat="false" ht="12.75" hidden="false" customHeight="false" outlineLevel="0" collapsed="false">
      <c r="A1381" s="1" t="n">
        <v>917.59912109</v>
      </c>
      <c r="B1381" s="1" t="n">
        <v>999.44439697</v>
      </c>
    </row>
    <row r="1382" customFormat="false" ht="12.75" hidden="false" customHeight="false" outlineLevel="0" collapsed="false">
      <c r="A1382" s="1" t="n">
        <v>918.11914063</v>
      </c>
      <c r="B1382" s="1" t="n">
        <v>995.95794678</v>
      </c>
    </row>
    <row r="1383" customFormat="false" ht="12.75" hidden="false" customHeight="false" outlineLevel="0" collapsed="false">
      <c r="A1383" s="1" t="n">
        <v>918.63909912</v>
      </c>
      <c r="B1383" s="1" t="n">
        <v>1016.95794678</v>
      </c>
    </row>
    <row r="1384" customFormat="false" ht="12.75" hidden="false" customHeight="false" outlineLevel="0" collapsed="false">
      <c r="A1384" s="1" t="n">
        <v>919.15911865</v>
      </c>
      <c r="B1384" s="1" t="n">
        <v>1013.24951172</v>
      </c>
    </row>
    <row r="1385" customFormat="false" ht="12.75" hidden="false" customHeight="false" outlineLevel="0" collapsed="false">
      <c r="A1385" s="1" t="n">
        <v>919.67913818</v>
      </c>
      <c r="B1385" s="1" t="n">
        <v>1004.98675537</v>
      </c>
    </row>
    <row r="1386" customFormat="false" ht="12.75" hidden="false" customHeight="false" outlineLevel="0" collapsed="false">
      <c r="A1386" s="1" t="n">
        <v>920.19909668</v>
      </c>
      <c r="B1386" s="1" t="n">
        <v>1007.66149902</v>
      </c>
    </row>
    <row r="1387" customFormat="false" ht="12.75" hidden="false" customHeight="false" outlineLevel="0" collapsed="false">
      <c r="A1387" s="1" t="n">
        <v>920.71911621</v>
      </c>
      <c r="B1387" s="1" t="n">
        <v>1009.35284424</v>
      </c>
    </row>
    <row r="1388" customFormat="false" ht="12.75" hidden="false" customHeight="false" outlineLevel="0" collapsed="false">
      <c r="A1388" s="1" t="n">
        <v>921.23913574</v>
      </c>
      <c r="B1388" s="1" t="n">
        <v>1009.89129639</v>
      </c>
    </row>
    <row r="1389" customFormat="false" ht="12.75" hidden="false" customHeight="false" outlineLevel="0" collapsed="false">
      <c r="A1389" s="1" t="n">
        <v>921.75909424</v>
      </c>
      <c r="B1389" s="1" t="n">
        <v>1024.02612305</v>
      </c>
    </row>
    <row r="1390" customFormat="false" ht="12.75" hidden="false" customHeight="false" outlineLevel="0" collapsed="false">
      <c r="A1390" s="1" t="n">
        <v>922.27911377</v>
      </c>
      <c r="B1390" s="1" t="n">
        <v>1024.23193359</v>
      </c>
    </row>
    <row r="1391" customFormat="false" ht="12.75" hidden="false" customHeight="false" outlineLevel="0" collapsed="false">
      <c r="A1391" s="1" t="n">
        <v>922.7991333</v>
      </c>
      <c r="B1391" s="1" t="n">
        <v>978.53833008</v>
      </c>
    </row>
    <row r="1392" customFormat="false" ht="12.75" hidden="false" customHeight="false" outlineLevel="0" collapsed="false">
      <c r="A1392" s="1" t="n">
        <v>923.3190918</v>
      </c>
      <c r="B1392" s="1" t="n">
        <v>976.76196289</v>
      </c>
    </row>
    <row r="1393" customFormat="false" ht="12.75" hidden="false" customHeight="false" outlineLevel="0" collapsed="false">
      <c r="A1393" s="1" t="n">
        <v>923.83911133</v>
      </c>
      <c r="B1393" s="1" t="n">
        <v>1014.40307617</v>
      </c>
    </row>
    <row r="1394" customFormat="false" ht="12.75" hidden="false" customHeight="false" outlineLevel="0" collapsed="false">
      <c r="A1394" s="1" t="n">
        <v>924.35913086</v>
      </c>
      <c r="B1394" s="1" t="n">
        <v>1025.54345703</v>
      </c>
    </row>
    <row r="1395" customFormat="false" ht="12.75" hidden="false" customHeight="false" outlineLevel="0" collapsed="false">
      <c r="A1395" s="1" t="n">
        <v>924.87908936</v>
      </c>
      <c r="B1395" s="1" t="n">
        <v>1026.13061523</v>
      </c>
    </row>
    <row r="1396" customFormat="false" ht="12.75" hidden="false" customHeight="false" outlineLevel="0" collapsed="false">
      <c r="A1396" s="1" t="n">
        <v>925.39910889</v>
      </c>
      <c r="B1396" s="1" t="n">
        <v>1008.34411621</v>
      </c>
    </row>
    <row r="1397" customFormat="false" ht="12.75" hidden="false" customHeight="false" outlineLevel="0" collapsed="false">
      <c r="A1397" s="1" t="n">
        <v>925.91912842</v>
      </c>
      <c r="B1397" s="1" t="n">
        <v>1004.43371582</v>
      </c>
    </row>
    <row r="1398" customFormat="false" ht="12.75" hidden="false" customHeight="false" outlineLevel="0" collapsed="false">
      <c r="A1398" s="1" t="n">
        <v>926.43914795</v>
      </c>
      <c r="B1398" s="1" t="n">
        <v>1017.05993652</v>
      </c>
    </row>
    <row r="1399" customFormat="false" ht="12.75" hidden="false" customHeight="false" outlineLevel="0" collapsed="false">
      <c r="A1399" s="1" t="n">
        <v>926.95910645</v>
      </c>
      <c r="B1399" s="1" t="n">
        <v>1006.02325439</v>
      </c>
    </row>
    <row r="1400" customFormat="false" ht="12.75" hidden="false" customHeight="false" outlineLevel="0" collapsed="false">
      <c r="A1400" s="1" t="n">
        <v>927.47912598</v>
      </c>
      <c r="B1400" s="1" t="n">
        <v>963.95129395</v>
      </c>
    </row>
    <row r="1401" customFormat="false" ht="12.75" hidden="false" customHeight="false" outlineLevel="0" collapsed="false">
      <c r="A1401" s="1" t="n">
        <v>927.99914551</v>
      </c>
      <c r="B1401" s="1" t="n">
        <v>952.16687012</v>
      </c>
    </row>
    <row r="1402" customFormat="false" ht="12.75" hidden="false" customHeight="false" outlineLevel="0" collapsed="false">
      <c r="A1402" s="1" t="n">
        <v>928.519104</v>
      </c>
      <c r="B1402" s="1" t="n">
        <v>992.25390625</v>
      </c>
    </row>
    <row r="1403" customFormat="false" ht="12.75" hidden="false" customHeight="false" outlineLevel="0" collapsed="false">
      <c r="A1403" s="1" t="n">
        <v>929.03912354</v>
      </c>
      <c r="B1403" s="1" t="n">
        <v>1014.38726807</v>
      </c>
    </row>
    <row r="1404" customFormat="false" ht="12.75" hidden="false" customHeight="false" outlineLevel="0" collapsed="false">
      <c r="A1404" s="1" t="n">
        <v>929.55914307</v>
      </c>
      <c r="B1404" s="1" t="n">
        <v>1004.31616211</v>
      </c>
    </row>
    <row r="1405" customFormat="false" ht="12.75" hidden="false" customHeight="false" outlineLevel="0" collapsed="false">
      <c r="A1405" s="1" t="n">
        <v>930.07910156</v>
      </c>
      <c r="B1405" s="1" t="n">
        <v>1014.87878418</v>
      </c>
    </row>
    <row r="1406" customFormat="false" ht="12.75" hidden="false" customHeight="false" outlineLevel="0" collapsed="false">
      <c r="A1406" s="1" t="n">
        <v>930.59912109</v>
      </c>
      <c r="B1406" s="1" t="n">
        <v>1019.03833008</v>
      </c>
    </row>
    <row r="1407" customFormat="false" ht="12.75" hidden="false" customHeight="false" outlineLevel="0" collapsed="false">
      <c r="A1407" s="1" t="n">
        <v>931.11914063</v>
      </c>
      <c r="B1407" s="1" t="n">
        <v>1020.69769287</v>
      </c>
    </row>
    <row r="1408" customFormat="false" ht="12.75" hidden="false" customHeight="false" outlineLevel="0" collapsed="false">
      <c r="A1408" s="1" t="n">
        <v>931.63909912</v>
      </c>
      <c r="B1408" s="1" t="n">
        <v>1007.01104736</v>
      </c>
    </row>
    <row r="1409" customFormat="false" ht="12.75" hidden="false" customHeight="false" outlineLevel="0" collapsed="false">
      <c r="A1409" s="1" t="n">
        <v>932.15911865</v>
      </c>
      <c r="B1409" s="1" t="n">
        <v>998.87658691</v>
      </c>
    </row>
    <row r="1410" customFormat="false" ht="12.75" hidden="false" customHeight="false" outlineLevel="0" collapsed="false">
      <c r="A1410" s="1" t="n">
        <v>932.67913818</v>
      </c>
      <c r="B1410" s="1" t="n">
        <v>1010.43151855</v>
      </c>
    </row>
    <row r="1411" customFormat="false" ht="12.75" hidden="false" customHeight="false" outlineLevel="0" collapsed="false">
      <c r="A1411" s="1" t="n">
        <v>933.19909668</v>
      </c>
      <c r="B1411" s="1" t="n">
        <v>1019.77935791</v>
      </c>
    </row>
    <row r="1412" customFormat="false" ht="12.75" hidden="false" customHeight="false" outlineLevel="0" collapsed="false">
      <c r="A1412" s="1" t="n">
        <v>933.71911621</v>
      </c>
      <c r="B1412" s="1" t="n">
        <v>1015.38513184</v>
      </c>
    </row>
    <row r="1413" customFormat="false" ht="12.75" hidden="false" customHeight="false" outlineLevel="0" collapsed="false">
      <c r="A1413" s="1" t="n">
        <v>934.23913574</v>
      </c>
      <c r="B1413" s="1" t="n">
        <v>1023.61376953</v>
      </c>
    </row>
    <row r="1414" customFormat="false" ht="12.75" hidden="false" customHeight="false" outlineLevel="0" collapsed="false">
      <c r="A1414" s="1" t="n">
        <v>934.75909424</v>
      </c>
      <c r="B1414" s="1" t="n">
        <v>1033.26293945</v>
      </c>
    </row>
    <row r="1415" customFormat="false" ht="12.75" hidden="false" customHeight="false" outlineLevel="0" collapsed="false">
      <c r="A1415" s="1" t="n">
        <v>935.27911377</v>
      </c>
      <c r="B1415" s="1" t="n">
        <v>1012.90686035</v>
      </c>
    </row>
    <row r="1416" customFormat="false" ht="12.75" hidden="false" customHeight="false" outlineLevel="0" collapsed="false">
      <c r="A1416" s="1" t="n">
        <v>935.7991333</v>
      </c>
      <c r="B1416" s="1" t="n">
        <v>1025.22827148</v>
      </c>
    </row>
    <row r="1417" customFormat="false" ht="12.75" hidden="false" customHeight="false" outlineLevel="0" collapsed="false">
      <c r="A1417" s="1" t="n">
        <v>936.3190918</v>
      </c>
      <c r="B1417" s="1" t="n">
        <v>1017.49291992</v>
      </c>
    </row>
    <row r="1418" customFormat="false" ht="12.75" hidden="false" customHeight="false" outlineLevel="0" collapsed="false">
      <c r="A1418" s="1" t="n">
        <v>936.83911133</v>
      </c>
      <c r="B1418" s="1" t="n">
        <v>1021.05047607</v>
      </c>
    </row>
    <row r="1419" customFormat="false" ht="12.75" hidden="false" customHeight="false" outlineLevel="0" collapsed="false">
      <c r="A1419" s="1" t="n">
        <v>937.35913086</v>
      </c>
      <c r="B1419" s="1" t="n">
        <v>1023.51678467</v>
      </c>
    </row>
    <row r="1420" customFormat="false" ht="12.75" hidden="false" customHeight="false" outlineLevel="0" collapsed="false">
      <c r="A1420" s="1" t="n">
        <v>937.87908936</v>
      </c>
      <c r="B1420" s="1" t="n">
        <v>1022.46533203</v>
      </c>
    </row>
    <row r="1421" customFormat="false" ht="12.75" hidden="false" customHeight="false" outlineLevel="0" collapsed="false">
      <c r="A1421" s="1" t="n">
        <v>938.39910889</v>
      </c>
      <c r="B1421" s="1" t="n">
        <v>1016.69769287</v>
      </c>
    </row>
    <row r="1422" customFormat="false" ht="12.75" hidden="false" customHeight="false" outlineLevel="0" collapsed="false">
      <c r="A1422" s="1" t="n">
        <v>938.91912842</v>
      </c>
      <c r="B1422" s="1" t="n">
        <v>1017.26702881</v>
      </c>
    </row>
    <row r="1423" customFormat="false" ht="12.75" hidden="false" customHeight="false" outlineLevel="0" collapsed="false">
      <c r="A1423" s="1" t="n">
        <v>939.43914795</v>
      </c>
      <c r="B1423" s="1" t="n">
        <v>1040.78173828</v>
      </c>
    </row>
    <row r="1424" customFormat="false" ht="12.75" hidden="false" customHeight="false" outlineLevel="0" collapsed="false">
      <c r="A1424" s="1" t="n">
        <v>939.95910645</v>
      </c>
      <c r="B1424" s="1" t="n">
        <v>1053.20153809</v>
      </c>
    </row>
    <row r="1425" customFormat="false" ht="12.75" hidden="false" customHeight="false" outlineLevel="0" collapsed="false">
      <c r="A1425" s="1" t="n">
        <v>940.47912598</v>
      </c>
      <c r="B1425" s="1" t="n">
        <v>1033.83032227</v>
      </c>
    </row>
    <row r="1426" customFormat="false" ht="12.75" hidden="false" customHeight="false" outlineLevel="0" collapsed="false">
      <c r="A1426" s="1" t="n">
        <v>940.99914551</v>
      </c>
      <c r="B1426" s="1" t="n">
        <v>1022.76617432</v>
      </c>
    </row>
    <row r="1427" customFormat="false" ht="12.75" hidden="false" customHeight="false" outlineLevel="0" collapsed="false">
      <c r="A1427" s="1" t="n">
        <v>941.519104</v>
      </c>
      <c r="B1427" s="1" t="n">
        <v>1040.38476563</v>
      </c>
    </row>
    <row r="1428" customFormat="false" ht="12.75" hidden="false" customHeight="false" outlineLevel="0" collapsed="false">
      <c r="A1428" s="1" t="n">
        <v>942.03912354</v>
      </c>
      <c r="B1428" s="1" t="n">
        <v>1038.78027344</v>
      </c>
    </row>
    <row r="1429" customFormat="false" ht="12.75" hidden="false" customHeight="false" outlineLevel="0" collapsed="false">
      <c r="A1429" s="1" t="n">
        <v>942.55914307</v>
      </c>
      <c r="B1429" s="1" t="n">
        <v>1043.78540039</v>
      </c>
    </row>
    <row r="1430" customFormat="false" ht="12.75" hidden="false" customHeight="false" outlineLevel="0" collapsed="false">
      <c r="A1430" s="1" t="n">
        <v>943.07910156</v>
      </c>
      <c r="B1430" s="1" t="n">
        <v>985.36108398</v>
      </c>
    </row>
    <row r="1431" customFormat="false" ht="12.75" hidden="false" customHeight="false" outlineLevel="0" collapsed="false">
      <c r="A1431" s="1" t="n">
        <v>943.59912109</v>
      </c>
      <c r="B1431" s="1" t="n">
        <v>1004.378479</v>
      </c>
    </row>
    <row r="1432" customFormat="false" ht="12.75" hidden="false" customHeight="false" outlineLevel="0" collapsed="false">
      <c r="A1432" s="1" t="n">
        <v>944.11914063</v>
      </c>
      <c r="B1432" s="1" t="n">
        <v>1049.99169922</v>
      </c>
    </row>
    <row r="1433" customFormat="false" ht="12.75" hidden="false" customHeight="false" outlineLevel="0" collapsed="false">
      <c r="A1433" s="1" t="n">
        <v>944.63909912</v>
      </c>
      <c r="B1433" s="1" t="n">
        <v>1034.32275391</v>
      </c>
    </row>
    <row r="1434" customFormat="false" ht="12.75" hidden="false" customHeight="false" outlineLevel="0" collapsed="false">
      <c r="A1434" s="1" t="n">
        <v>945.15911865</v>
      </c>
      <c r="B1434" s="1" t="n">
        <v>1030.18603516</v>
      </c>
    </row>
    <row r="1435" customFormat="false" ht="12.75" hidden="false" customHeight="false" outlineLevel="0" collapsed="false">
      <c r="A1435" s="1" t="n">
        <v>945.67913818</v>
      </c>
      <c r="B1435" s="1" t="n">
        <v>1055.84448242</v>
      </c>
    </row>
    <row r="1436" customFormat="false" ht="12.75" hidden="false" customHeight="false" outlineLevel="0" collapsed="false">
      <c r="A1436" s="1" t="n">
        <v>946.19909668</v>
      </c>
      <c r="B1436" s="1" t="n">
        <v>1050.36401367</v>
      </c>
    </row>
    <row r="1437" customFormat="false" ht="12.75" hidden="false" customHeight="false" outlineLevel="0" collapsed="false">
      <c r="A1437" s="1" t="n">
        <v>946.71911621</v>
      </c>
      <c r="B1437" s="1" t="n">
        <v>1020.51641846</v>
      </c>
    </row>
    <row r="1438" customFormat="false" ht="12.75" hidden="false" customHeight="false" outlineLevel="0" collapsed="false">
      <c r="A1438" s="1" t="n">
        <v>947.23913574</v>
      </c>
      <c r="B1438" s="1" t="n">
        <v>1014.35559082</v>
      </c>
    </row>
    <row r="1439" customFormat="false" ht="12.75" hidden="false" customHeight="false" outlineLevel="0" collapsed="false">
      <c r="A1439" s="1" t="n">
        <v>947.75909424</v>
      </c>
      <c r="B1439" s="1" t="n">
        <v>1027.3059082</v>
      </c>
    </row>
    <row r="1440" customFormat="false" ht="12.75" hidden="false" customHeight="false" outlineLevel="0" collapsed="false">
      <c r="A1440" s="1" t="n">
        <v>948.27911377</v>
      </c>
      <c r="B1440" s="1" t="n">
        <v>1032.14367676</v>
      </c>
    </row>
    <row r="1441" customFormat="false" ht="12.75" hidden="false" customHeight="false" outlineLevel="0" collapsed="false">
      <c r="A1441" s="1" t="n">
        <v>948.7991333</v>
      </c>
      <c r="B1441" s="1" t="n">
        <v>1028.34655762</v>
      </c>
    </row>
    <row r="1442" customFormat="false" ht="12.75" hidden="false" customHeight="false" outlineLevel="0" collapsed="false">
      <c r="A1442" s="1" t="n">
        <v>949.3190918</v>
      </c>
      <c r="B1442" s="1" t="n">
        <v>1041.20837402</v>
      </c>
    </row>
    <row r="1443" customFormat="false" ht="12.75" hidden="false" customHeight="false" outlineLevel="0" collapsed="false">
      <c r="A1443" s="1" t="n">
        <v>949.83911133</v>
      </c>
      <c r="B1443" s="1" t="n">
        <v>1050.22521973</v>
      </c>
    </row>
    <row r="1444" customFormat="false" ht="12.75" hidden="false" customHeight="false" outlineLevel="0" collapsed="false">
      <c r="A1444" s="1" t="n">
        <v>950.35913086</v>
      </c>
      <c r="B1444" s="1" t="n">
        <v>1041.21472168</v>
      </c>
    </row>
    <row r="1445" customFormat="false" ht="12.75" hidden="false" customHeight="false" outlineLevel="0" collapsed="false">
      <c r="A1445" s="1" t="n">
        <v>950.87908936</v>
      </c>
      <c r="B1445" s="1" t="n">
        <v>1036.21276855</v>
      </c>
    </row>
    <row r="1446" customFormat="false" ht="12.75" hidden="false" customHeight="false" outlineLevel="0" collapsed="false">
      <c r="A1446" s="1" t="n">
        <v>951.39910889</v>
      </c>
      <c r="B1446" s="1" t="n">
        <v>1051.61914063</v>
      </c>
    </row>
    <row r="1447" customFormat="false" ht="12.75" hidden="false" customHeight="false" outlineLevel="0" collapsed="false">
      <c r="A1447" s="1" t="n">
        <v>951.91912842</v>
      </c>
      <c r="B1447" s="1" t="n">
        <v>1071.55114746</v>
      </c>
    </row>
    <row r="1448" customFormat="false" ht="12.75" hidden="false" customHeight="false" outlineLevel="0" collapsed="false">
      <c r="A1448" s="1" t="n">
        <v>952.43914795</v>
      </c>
      <c r="B1448" s="1" t="n">
        <v>1054.78881836</v>
      </c>
    </row>
    <row r="1449" customFormat="false" ht="12.75" hidden="false" customHeight="false" outlineLevel="0" collapsed="false">
      <c r="A1449" s="1" t="n">
        <v>952.95910645</v>
      </c>
      <c r="B1449" s="1" t="n">
        <v>1037.81677246</v>
      </c>
    </row>
    <row r="1450" customFormat="false" ht="12.75" hidden="false" customHeight="false" outlineLevel="0" collapsed="false">
      <c r="A1450" s="1" t="n">
        <v>953.47912598</v>
      </c>
      <c r="B1450" s="1" t="n">
        <v>1043.14294434</v>
      </c>
    </row>
    <row r="1451" customFormat="false" ht="12.75" hidden="false" customHeight="false" outlineLevel="0" collapsed="false">
      <c r="A1451" s="1" t="n">
        <v>953.99914551</v>
      </c>
      <c r="B1451" s="1" t="n">
        <v>1045.90405273</v>
      </c>
    </row>
    <row r="1452" customFormat="false" ht="12.75" hidden="false" customHeight="false" outlineLevel="0" collapsed="false">
      <c r="A1452" s="1" t="n">
        <v>954.519104</v>
      </c>
      <c r="B1452" s="1" t="n">
        <v>1035.64221191</v>
      </c>
    </row>
    <row r="1453" customFormat="false" ht="12.75" hidden="false" customHeight="false" outlineLevel="0" collapsed="false">
      <c r="A1453" s="1" t="n">
        <v>955.03912354</v>
      </c>
      <c r="B1453" s="1" t="n">
        <v>1028.2713623</v>
      </c>
    </row>
    <row r="1454" customFormat="false" ht="12.75" hidden="false" customHeight="false" outlineLevel="0" collapsed="false">
      <c r="A1454" s="1" t="n">
        <v>955.55914307</v>
      </c>
      <c r="B1454" s="1" t="n">
        <v>1028.83789063</v>
      </c>
    </row>
    <row r="1455" customFormat="false" ht="12.75" hidden="false" customHeight="false" outlineLevel="0" collapsed="false">
      <c r="A1455" s="1" t="n">
        <v>956.07910156</v>
      </c>
      <c r="B1455" s="1" t="n">
        <v>1047.98803711</v>
      </c>
    </row>
    <row r="1456" customFormat="false" ht="12.75" hidden="false" customHeight="false" outlineLevel="0" collapsed="false">
      <c r="A1456" s="1" t="n">
        <v>956.59912109</v>
      </c>
      <c r="B1456" s="1" t="n">
        <v>1056.8560791</v>
      </c>
    </row>
    <row r="1457" customFormat="false" ht="12.75" hidden="false" customHeight="false" outlineLevel="0" collapsed="false">
      <c r="A1457" s="1" t="n">
        <v>957.11914063</v>
      </c>
      <c r="B1457" s="1" t="n">
        <v>1030.57800293</v>
      </c>
    </row>
    <row r="1458" customFormat="false" ht="12.75" hidden="false" customHeight="false" outlineLevel="0" collapsed="false">
      <c r="A1458" s="1" t="n">
        <v>957.63909912</v>
      </c>
      <c r="B1458" s="1" t="n">
        <v>1040.04626465</v>
      </c>
    </row>
    <row r="1459" customFormat="false" ht="12.75" hidden="false" customHeight="false" outlineLevel="0" collapsed="false">
      <c r="A1459" s="1" t="n">
        <v>958.15911865</v>
      </c>
      <c r="B1459" s="1" t="n">
        <v>1036.7298584</v>
      </c>
    </row>
    <row r="1460" customFormat="false" ht="12.75" hidden="false" customHeight="false" outlineLevel="0" collapsed="false">
      <c r="A1460" s="1" t="n">
        <v>958.67913818</v>
      </c>
      <c r="B1460" s="1" t="n">
        <v>1050.59619141</v>
      </c>
    </row>
    <row r="1461" customFormat="false" ht="12.75" hidden="false" customHeight="false" outlineLevel="0" collapsed="false">
      <c r="A1461" s="1" t="n">
        <v>959.19909668</v>
      </c>
      <c r="B1461" s="1" t="n">
        <v>1048.63708496</v>
      </c>
    </row>
    <row r="1462" customFormat="false" ht="12.75" hidden="false" customHeight="false" outlineLevel="0" collapsed="false">
      <c r="A1462" s="1" t="n">
        <v>959.71911621</v>
      </c>
      <c r="B1462" s="1" t="n">
        <v>1050.38024902</v>
      </c>
    </row>
    <row r="1463" customFormat="false" ht="12.75" hidden="false" customHeight="false" outlineLevel="0" collapsed="false">
      <c r="A1463" s="1" t="n">
        <v>960.23913574</v>
      </c>
      <c r="B1463" s="1" t="n">
        <v>1060.55444336</v>
      </c>
    </row>
    <row r="1464" customFormat="false" ht="12.75" hidden="false" customHeight="false" outlineLevel="0" collapsed="false">
      <c r="A1464" s="1" t="n">
        <v>960.75909424</v>
      </c>
      <c r="B1464" s="1" t="n">
        <v>1061.91296387</v>
      </c>
    </row>
    <row r="1465" customFormat="false" ht="12.75" hidden="false" customHeight="false" outlineLevel="0" collapsed="false">
      <c r="A1465" s="1" t="n">
        <v>961.27911377</v>
      </c>
      <c r="B1465" s="1" t="n">
        <v>1052.96228027</v>
      </c>
    </row>
    <row r="1466" customFormat="false" ht="12.75" hidden="false" customHeight="false" outlineLevel="0" collapsed="false">
      <c r="A1466" s="1" t="n">
        <v>961.7991333</v>
      </c>
      <c r="B1466" s="1" t="n">
        <v>1047.03198242</v>
      </c>
    </row>
    <row r="1467" customFormat="false" ht="12.75" hidden="false" customHeight="false" outlineLevel="0" collapsed="false">
      <c r="A1467" s="1" t="n">
        <v>962.3190918</v>
      </c>
      <c r="B1467" s="1" t="n">
        <v>1068.44885254</v>
      </c>
    </row>
    <row r="1468" customFormat="false" ht="12.75" hidden="false" customHeight="false" outlineLevel="0" collapsed="false">
      <c r="A1468" s="1" t="n">
        <v>962.83911133</v>
      </c>
      <c r="B1468" s="1" t="n">
        <v>1091.91027832</v>
      </c>
    </row>
    <row r="1469" customFormat="false" ht="12.75" hidden="false" customHeight="false" outlineLevel="0" collapsed="false">
      <c r="A1469" s="1" t="n">
        <v>963.35913086</v>
      </c>
      <c r="B1469" s="1" t="n">
        <v>1059.63671875</v>
      </c>
    </row>
    <row r="1470" customFormat="false" ht="12.75" hidden="false" customHeight="false" outlineLevel="0" collapsed="false">
      <c r="A1470" s="1" t="n">
        <v>963.87908936</v>
      </c>
      <c r="B1470" s="1" t="n">
        <v>1061.30603027</v>
      </c>
    </row>
    <row r="1471" customFormat="false" ht="12.75" hidden="false" customHeight="false" outlineLevel="0" collapsed="false">
      <c r="A1471" s="1" t="n">
        <v>964.39910889</v>
      </c>
      <c r="B1471" s="1" t="n">
        <v>1063.0546875</v>
      </c>
    </row>
    <row r="1472" customFormat="false" ht="12.75" hidden="false" customHeight="false" outlineLevel="0" collapsed="false">
      <c r="A1472" s="1" t="n">
        <v>964.91912842</v>
      </c>
      <c r="B1472" s="1" t="n">
        <v>1056.96728516</v>
      </c>
    </row>
    <row r="1473" customFormat="false" ht="12.75" hidden="false" customHeight="false" outlineLevel="0" collapsed="false">
      <c r="A1473" s="1" t="n">
        <v>965.43908691</v>
      </c>
      <c r="B1473" s="1" t="n">
        <v>1064.77392578</v>
      </c>
    </row>
    <row r="1474" customFormat="false" ht="12.75" hidden="false" customHeight="false" outlineLevel="0" collapsed="false">
      <c r="A1474" s="1" t="n">
        <v>965.95910645</v>
      </c>
      <c r="B1474" s="1" t="n">
        <v>1073.17431641</v>
      </c>
    </row>
    <row r="1475" customFormat="false" ht="12.75" hidden="false" customHeight="false" outlineLevel="0" collapsed="false">
      <c r="A1475" s="1" t="n">
        <v>966.47912598</v>
      </c>
      <c r="B1475" s="1" t="n">
        <v>1056.93322754</v>
      </c>
    </row>
    <row r="1476" customFormat="false" ht="12.75" hidden="false" customHeight="false" outlineLevel="0" collapsed="false">
      <c r="A1476" s="1" t="n">
        <v>966.99914551</v>
      </c>
      <c r="B1476" s="1" t="n">
        <v>1043.60144043</v>
      </c>
    </row>
    <row r="1477" customFormat="false" ht="12.75" hidden="false" customHeight="false" outlineLevel="0" collapsed="false">
      <c r="A1477" s="1" t="n">
        <v>967.519104</v>
      </c>
      <c r="B1477" s="1" t="n">
        <v>1060.98254395</v>
      </c>
    </row>
    <row r="1478" customFormat="false" ht="12.75" hidden="false" customHeight="false" outlineLevel="0" collapsed="false">
      <c r="A1478" s="1" t="n">
        <v>968.03912354</v>
      </c>
      <c r="B1478" s="1" t="n">
        <v>1068.52124023</v>
      </c>
    </row>
    <row r="1479" customFormat="false" ht="12.75" hidden="false" customHeight="false" outlineLevel="0" collapsed="false">
      <c r="A1479" s="1" t="n">
        <v>968.55914307</v>
      </c>
      <c r="B1479" s="1" t="n">
        <v>1030.69030762</v>
      </c>
    </row>
    <row r="1480" customFormat="false" ht="12.75" hidden="false" customHeight="false" outlineLevel="0" collapsed="false">
      <c r="A1480" s="1" t="n">
        <v>969.07910156</v>
      </c>
      <c r="B1480" s="1" t="n">
        <v>1011.84088135</v>
      </c>
    </row>
    <row r="1481" customFormat="false" ht="12.75" hidden="false" customHeight="false" outlineLevel="0" collapsed="false">
      <c r="A1481" s="1" t="n">
        <v>969.59912109</v>
      </c>
      <c r="B1481" s="1" t="n">
        <v>1075.79956055</v>
      </c>
    </row>
    <row r="1482" customFormat="false" ht="12.75" hidden="false" customHeight="false" outlineLevel="0" collapsed="false">
      <c r="A1482" s="1" t="n">
        <v>970.11914063</v>
      </c>
      <c r="B1482" s="1" t="n">
        <v>1062.6730957</v>
      </c>
    </row>
    <row r="1483" customFormat="false" ht="12.75" hidden="false" customHeight="false" outlineLevel="0" collapsed="false">
      <c r="A1483" s="1" t="n">
        <v>970.63909912</v>
      </c>
      <c r="B1483" s="1" t="n">
        <v>1081.6784668</v>
      </c>
    </row>
    <row r="1484" customFormat="false" ht="12.75" hidden="false" customHeight="false" outlineLevel="0" collapsed="false">
      <c r="A1484" s="1" t="n">
        <v>971.15911865</v>
      </c>
      <c r="B1484" s="1" t="n">
        <v>1077.83752441</v>
      </c>
    </row>
    <row r="1485" customFormat="false" ht="12.75" hidden="false" customHeight="false" outlineLevel="0" collapsed="false">
      <c r="A1485" s="1" t="n">
        <v>971.67913818</v>
      </c>
      <c r="B1485" s="1" t="n">
        <v>1062.10498047</v>
      </c>
    </row>
    <row r="1486" customFormat="false" ht="12.75" hidden="false" customHeight="false" outlineLevel="0" collapsed="false">
      <c r="A1486" s="1" t="n">
        <v>972.19909668</v>
      </c>
      <c r="B1486" s="1" t="n">
        <v>1065.2935791</v>
      </c>
    </row>
    <row r="1487" customFormat="false" ht="12.75" hidden="false" customHeight="false" outlineLevel="0" collapsed="false">
      <c r="A1487" s="1" t="n">
        <v>972.71911621</v>
      </c>
      <c r="B1487" s="1" t="n">
        <v>1076.50170898</v>
      </c>
    </row>
    <row r="1488" customFormat="false" ht="12.75" hidden="false" customHeight="false" outlineLevel="0" collapsed="false">
      <c r="A1488" s="1" t="n">
        <v>973.23913574</v>
      </c>
      <c r="B1488" s="1" t="n">
        <v>1023.88952637</v>
      </c>
    </row>
    <row r="1489" customFormat="false" ht="12.75" hidden="false" customHeight="false" outlineLevel="0" collapsed="false">
      <c r="A1489" s="1" t="n">
        <v>973.75909424</v>
      </c>
      <c r="B1489" s="1" t="n">
        <v>951.11303711</v>
      </c>
    </row>
    <row r="1490" customFormat="false" ht="12.75" hidden="false" customHeight="false" outlineLevel="0" collapsed="false">
      <c r="A1490" s="1" t="n">
        <v>974.27911377</v>
      </c>
      <c r="B1490" s="1" t="n">
        <v>983.86688232</v>
      </c>
    </row>
    <row r="1491" customFormat="false" ht="12.75" hidden="false" customHeight="false" outlineLevel="0" collapsed="false">
      <c r="A1491" s="1" t="n">
        <v>974.7991333</v>
      </c>
      <c r="B1491" s="1" t="n">
        <v>1085.59118652</v>
      </c>
    </row>
    <row r="1492" customFormat="false" ht="12.75" hidden="false" customHeight="false" outlineLevel="0" collapsed="false">
      <c r="A1492" s="1" t="n">
        <v>975.3190918</v>
      </c>
      <c r="B1492" s="1" t="n">
        <v>1060.22790527</v>
      </c>
    </row>
    <row r="1493" customFormat="false" ht="12.75" hidden="false" customHeight="false" outlineLevel="0" collapsed="false">
      <c r="A1493" s="1" t="n">
        <v>975.83911133</v>
      </c>
      <c r="B1493" s="1" t="n">
        <v>1057.28503418</v>
      </c>
    </row>
    <row r="1494" customFormat="false" ht="12.75" hidden="false" customHeight="false" outlineLevel="0" collapsed="false">
      <c r="A1494" s="1" t="n">
        <v>976.35913086</v>
      </c>
      <c r="B1494" s="1" t="n">
        <v>1090.62756348</v>
      </c>
    </row>
    <row r="1495" customFormat="false" ht="12.75" hidden="false" customHeight="false" outlineLevel="0" collapsed="false">
      <c r="A1495" s="1" t="n">
        <v>976.87908936</v>
      </c>
      <c r="B1495" s="1" t="n">
        <v>1069.40380859</v>
      </c>
    </row>
    <row r="1496" customFormat="false" ht="12.75" hidden="false" customHeight="false" outlineLevel="0" collapsed="false">
      <c r="A1496" s="1" t="n">
        <v>977.39910889</v>
      </c>
      <c r="B1496" s="1" t="n">
        <v>1077.04577637</v>
      </c>
    </row>
    <row r="1497" customFormat="false" ht="12.75" hidden="false" customHeight="false" outlineLevel="0" collapsed="false">
      <c r="A1497" s="1" t="n">
        <v>977.91912842</v>
      </c>
      <c r="B1497" s="1" t="n">
        <v>1084.30029297</v>
      </c>
    </row>
    <row r="1498" customFormat="false" ht="12.75" hidden="false" customHeight="false" outlineLevel="0" collapsed="false">
      <c r="A1498" s="1" t="n">
        <v>978.43908691</v>
      </c>
      <c r="B1498" s="1" t="n">
        <v>1087.9564209</v>
      </c>
    </row>
    <row r="1499" customFormat="false" ht="12.75" hidden="false" customHeight="false" outlineLevel="0" collapsed="false">
      <c r="A1499" s="1" t="n">
        <v>978.95910645</v>
      </c>
      <c r="B1499" s="1" t="n">
        <v>1073.9095459</v>
      </c>
    </row>
    <row r="1500" customFormat="false" ht="12.75" hidden="false" customHeight="false" outlineLevel="0" collapsed="false">
      <c r="A1500" s="1" t="n">
        <v>979.47912598</v>
      </c>
      <c r="B1500" s="1" t="n">
        <v>1066.81860352</v>
      </c>
    </row>
    <row r="1501" customFormat="false" ht="12.75" hidden="false" customHeight="false" outlineLevel="0" collapsed="false">
      <c r="A1501" s="1" t="n">
        <v>979.99914551</v>
      </c>
      <c r="B1501" s="1" t="n">
        <v>1079.98388672</v>
      </c>
    </row>
    <row r="1502" customFormat="false" ht="12.75" hidden="false" customHeight="false" outlineLevel="0" collapsed="false">
      <c r="A1502" s="1" t="n">
        <v>980.519104</v>
      </c>
      <c r="B1502" s="1" t="n">
        <v>1088.32495117</v>
      </c>
    </row>
    <row r="1503" customFormat="false" ht="12.75" hidden="false" customHeight="false" outlineLevel="0" collapsed="false">
      <c r="A1503" s="1" t="n">
        <v>981.03912354</v>
      </c>
      <c r="B1503" s="1" t="n">
        <v>1078.94189453</v>
      </c>
    </row>
    <row r="1504" customFormat="false" ht="12.75" hidden="false" customHeight="false" outlineLevel="0" collapsed="false">
      <c r="A1504" s="1" t="n">
        <v>981.55914307</v>
      </c>
      <c r="B1504" s="1" t="n">
        <v>1085.88696289</v>
      </c>
    </row>
    <row r="1505" customFormat="false" ht="12.75" hidden="false" customHeight="false" outlineLevel="0" collapsed="false">
      <c r="A1505" s="1" t="n">
        <v>982.07910156</v>
      </c>
      <c r="B1505" s="1" t="n">
        <v>1113.69128418</v>
      </c>
    </row>
    <row r="1506" customFormat="false" ht="12.75" hidden="false" customHeight="false" outlineLevel="0" collapsed="false">
      <c r="A1506" s="1" t="n">
        <v>982.59912109</v>
      </c>
      <c r="B1506" s="1" t="n">
        <v>1080.62792969</v>
      </c>
    </row>
    <row r="1507" customFormat="false" ht="12.75" hidden="false" customHeight="false" outlineLevel="0" collapsed="false">
      <c r="A1507" s="1" t="n">
        <v>983.11914063</v>
      </c>
      <c r="B1507" s="1" t="n">
        <v>1082.0123291</v>
      </c>
    </row>
    <row r="1508" customFormat="false" ht="12.75" hidden="false" customHeight="false" outlineLevel="0" collapsed="false">
      <c r="A1508" s="1" t="n">
        <v>983.63909912</v>
      </c>
      <c r="B1508" s="1" t="n">
        <v>1014.37628174</v>
      </c>
    </row>
    <row r="1509" customFormat="false" ht="12.75" hidden="false" customHeight="false" outlineLevel="0" collapsed="false">
      <c r="A1509" s="1" t="n">
        <v>984.15911865</v>
      </c>
      <c r="B1509" s="1" t="n">
        <v>1053.17687988</v>
      </c>
    </row>
    <row r="1510" customFormat="false" ht="12.75" hidden="false" customHeight="false" outlineLevel="0" collapsed="false">
      <c r="A1510" s="1" t="n">
        <v>984.67913818</v>
      </c>
      <c r="B1510" s="1" t="n">
        <v>1091.80175781</v>
      </c>
    </row>
    <row r="1511" customFormat="false" ht="12.75" hidden="false" customHeight="false" outlineLevel="0" collapsed="false">
      <c r="A1511" s="1" t="n">
        <v>985.19909668</v>
      </c>
      <c r="B1511" s="1" t="n">
        <v>1060.97485352</v>
      </c>
    </row>
    <row r="1512" customFormat="false" ht="12.75" hidden="false" customHeight="false" outlineLevel="0" collapsed="false">
      <c r="A1512" s="1" t="n">
        <v>985.71911621</v>
      </c>
      <c r="B1512" s="1" t="n">
        <v>1034.86682129</v>
      </c>
    </row>
    <row r="1513" customFormat="false" ht="12.75" hidden="false" customHeight="false" outlineLevel="0" collapsed="false">
      <c r="A1513" s="1" t="n">
        <v>986.23913574</v>
      </c>
      <c r="B1513" s="1" t="n">
        <v>1045.81945801</v>
      </c>
    </row>
    <row r="1514" customFormat="false" ht="12.75" hidden="false" customHeight="false" outlineLevel="0" collapsed="false">
      <c r="A1514" s="1" t="n">
        <v>986.75909424</v>
      </c>
      <c r="B1514" s="1" t="n">
        <v>1034.9407959</v>
      </c>
    </row>
    <row r="1515" customFormat="false" ht="12.75" hidden="false" customHeight="false" outlineLevel="0" collapsed="false">
      <c r="A1515" s="1" t="n">
        <v>987.27911377</v>
      </c>
      <c r="B1515" s="1" t="n">
        <v>1037.58703613</v>
      </c>
    </row>
    <row r="1516" customFormat="false" ht="12.75" hidden="false" customHeight="false" outlineLevel="0" collapsed="false">
      <c r="A1516" s="1" t="n">
        <v>987.7991333</v>
      </c>
      <c r="B1516" s="1" t="n">
        <v>1081.39160156</v>
      </c>
    </row>
    <row r="1517" customFormat="false" ht="12.75" hidden="false" customHeight="false" outlineLevel="0" collapsed="false">
      <c r="A1517" s="1" t="n">
        <v>988.3190918</v>
      </c>
      <c r="B1517" s="1" t="n">
        <v>1084.05786133</v>
      </c>
    </row>
    <row r="1518" customFormat="false" ht="12.75" hidden="false" customHeight="false" outlineLevel="0" collapsed="false">
      <c r="A1518" s="1" t="n">
        <v>988.83911133</v>
      </c>
      <c r="B1518" s="1" t="n">
        <v>1101.56762695</v>
      </c>
    </row>
    <row r="1519" customFormat="false" ht="12.75" hidden="false" customHeight="false" outlineLevel="0" collapsed="false">
      <c r="A1519" s="1" t="n">
        <v>989.35913086</v>
      </c>
      <c r="B1519" s="1" t="n">
        <v>1090.63757324</v>
      </c>
    </row>
    <row r="1520" customFormat="false" ht="12.75" hidden="false" customHeight="false" outlineLevel="0" collapsed="false">
      <c r="A1520" s="1" t="n">
        <v>989.87908936</v>
      </c>
      <c r="B1520" s="1" t="n">
        <v>1101.07080078</v>
      </c>
    </row>
    <row r="1521" customFormat="false" ht="12.75" hidden="false" customHeight="false" outlineLevel="0" collapsed="false">
      <c r="A1521" s="1" t="n">
        <v>990.39910889</v>
      </c>
      <c r="B1521" s="1" t="n">
        <v>1092.81689453</v>
      </c>
    </row>
    <row r="1522" customFormat="false" ht="12.75" hidden="false" customHeight="false" outlineLevel="0" collapsed="false">
      <c r="A1522" s="1" t="n">
        <v>990.91912842</v>
      </c>
      <c r="B1522" s="1" t="n">
        <v>1088.60424805</v>
      </c>
    </row>
    <row r="1523" customFormat="false" ht="12.75" hidden="false" customHeight="false" outlineLevel="0" collapsed="false">
      <c r="A1523" s="1" t="n">
        <v>991.43908691</v>
      </c>
      <c r="B1523" s="1" t="n">
        <v>1093.44091797</v>
      </c>
    </row>
    <row r="1524" customFormat="false" ht="12.75" hidden="false" customHeight="false" outlineLevel="0" collapsed="false">
      <c r="A1524" s="1" t="n">
        <v>991.95910645</v>
      </c>
      <c r="B1524" s="1" t="n">
        <v>1097.72058105</v>
      </c>
    </row>
    <row r="1525" customFormat="false" ht="12.75" hidden="false" customHeight="false" outlineLevel="0" collapsed="false">
      <c r="A1525" s="1" t="n">
        <v>992.47912598</v>
      </c>
      <c r="B1525" s="1" t="n">
        <v>1109.54187012</v>
      </c>
    </row>
    <row r="1526" customFormat="false" ht="12.75" hidden="false" customHeight="false" outlineLevel="0" collapsed="false">
      <c r="A1526" s="1" t="n">
        <v>992.99914551</v>
      </c>
      <c r="B1526" s="1" t="n">
        <v>1127.7265625</v>
      </c>
    </row>
    <row r="1527" customFormat="false" ht="12.75" hidden="false" customHeight="false" outlineLevel="0" collapsed="false">
      <c r="A1527" s="1" t="n">
        <v>993.519104</v>
      </c>
      <c r="B1527" s="1" t="n">
        <v>1116.68725586</v>
      </c>
    </row>
    <row r="1528" customFormat="false" ht="12.75" hidden="false" customHeight="false" outlineLevel="0" collapsed="false">
      <c r="A1528" s="1" t="n">
        <v>994.03912354</v>
      </c>
      <c r="B1528" s="1" t="n">
        <v>1097.7479248</v>
      </c>
    </row>
    <row r="1529" customFormat="false" ht="12.75" hidden="false" customHeight="false" outlineLevel="0" collapsed="false">
      <c r="A1529" s="1" t="n">
        <v>994.55914307</v>
      </c>
      <c r="B1529" s="1" t="n">
        <v>1101.8848877</v>
      </c>
    </row>
    <row r="1530" customFormat="false" ht="12.75" hidden="false" customHeight="false" outlineLevel="0" collapsed="false">
      <c r="A1530" s="1" t="n">
        <v>995.07910156</v>
      </c>
      <c r="B1530" s="1" t="n">
        <v>1104.51098633</v>
      </c>
    </row>
    <row r="1531" customFormat="false" ht="12.75" hidden="false" customHeight="false" outlineLevel="0" collapsed="false">
      <c r="A1531" s="1" t="n">
        <v>995.59912109</v>
      </c>
      <c r="B1531" s="1" t="n">
        <v>1108.33398438</v>
      </c>
    </row>
    <row r="1532" customFormat="false" ht="12.75" hidden="false" customHeight="false" outlineLevel="0" collapsed="false">
      <c r="A1532" s="1" t="n">
        <v>996.11914063</v>
      </c>
      <c r="B1532" s="1" t="n">
        <v>1127.90368652</v>
      </c>
    </row>
    <row r="1533" customFormat="false" ht="12.75" hidden="false" customHeight="false" outlineLevel="0" collapsed="false">
      <c r="A1533" s="1" t="n">
        <v>996.63909912</v>
      </c>
      <c r="B1533" s="1" t="n">
        <v>1126.03063965</v>
      </c>
    </row>
    <row r="1534" customFormat="false" ht="12.75" hidden="false" customHeight="false" outlineLevel="0" collapsed="false">
      <c r="A1534" s="1" t="n">
        <v>997.15911865</v>
      </c>
      <c r="B1534" s="1" t="n">
        <v>1111.78149414</v>
      </c>
    </row>
    <row r="1535" customFormat="false" ht="12.75" hidden="false" customHeight="false" outlineLevel="0" collapsed="false">
      <c r="A1535" s="1" t="n">
        <v>997.67913818</v>
      </c>
      <c r="B1535" s="1" t="n">
        <v>1110.31542969</v>
      </c>
    </row>
    <row r="1536" customFormat="false" ht="12.75" hidden="false" customHeight="false" outlineLevel="0" collapsed="false">
      <c r="A1536" s="1" t="n">
        <v>998.19909668</v>
      </c>
      <c r="B1536" s="1" t="n">
        <v>1114.84594727</v>
      </c>
    </row>
    <row r="1537" customFormat="false" ht="12.75" hidden="false" customHeight="false" outlineLevel="0" collapsed="false">
      <c r="A1537" s="1" t="n">
        <v>998.71911621</v>
      </c>
      <c r="B1537" s="1" t="n">
        <v>1109.64123535</v>
      </c>
    </row>
    <row r="1538" customFormat="false" ht="12.75" hidden="false" customHeight="false" outlineLevel="0" collapsed="false">
      <c r="A1538" s="1" t="n">
        <v>999.23913574</v>
      </c>
      <c r="B1538" s="1" t="n">
        <v>1113.41577148</v>
      </c>
    </row>
    <row r="1539" customFormat="false" ht="12.75" hidden="false" customHeight="false" outlineLevel="0" collapsed="false">
      <c r="A1539" s="1" t="n">
        <v>999.75909424</v>
      </c>
      <c r="B1539" s="1" t="n">
        <v>1121.88684082</v>
      </c>
    </row>
    <row r="1540" customFormat="false" ht="12.75" hidden="false" customHeight="false" outlineLevel="0" collapsed="false">
      <c r="A1540" s="1" t="n">
        <v>1000.27911377</v>
      </c>
      <c r="B1540" s="1" t="n">
        <v>1122.07568359</v>
      </c>
    </row>
    <row r="1541" customFormat="false" ht="12.75" hidden="false" customHeight="false" outlineLevel="0" collapsed="false">
      <c r="A1541" s="1" t="n">
        <v>1000.7991333</v>
      </c>
      <c r="B1541" s="1" t="n">
        <v>1105.07897949</v>
      </c>
    </row>
    <row r="1542" customFormat="false" ht="12.75" hidden="false" customHeight="false" outlineLevel="0" collapsed="false">
      <c r="A1542" s="1" t="n">
        <v>1001.3190918</v>
      </c>
      <c r="B1542" s="1" t="n">
        <v>1069.83410645</v>
      </c>
    </row>
    <row r="1543" customFormat="false" ht="12.75" hidden="false" customHeight="false" outlineLevel="0" collapsed="false">
      <c r="A1543" s="1" t="n">
        <v>1001.83911133</v>
      </c>
      <c r="B1543" s="1" t="n">
        <v>1060.30761719</v>
      </c>
    </row>
    <row r="1544" customFormat="false" ht="12.75" hidden="false" customHeight="false" outlineLevel="0" collapsed="false">
      <c r="A1544" s="1" t="n">
        <v>1002.35913086</v>
      </c>
      <c r="B1544" s="1" t="n">
        <v>1099.33178711</v>
      </c>
    </row>
    <row r="1545" customFormat="false" ht="12.75" hidden="false" customHeight="false" outlineLevel="0" collapsed="false">
      <c r="A1545" s="1" t="n">
        <v>1002.87908936</v>
      </c>
      <c r="B1545" s="1" t="n">
        <v>1118.8717041</v>
      </c>
    </row>
    <row r="1546" customFormat="false" ht="12.75" hidden="false" customHeight="false" outlineLevel="0" collapsed="false">
      <c r="A1546" s="1" t="n">
        <v>1003.39910889</v>
      </c>
      <c r="B1546" s="1" t="n">
        <v>1130.28125</v>
      </c>
    </row>
    <row r="1547" customFormat="false" ht="12.75" hidden="false" customHeight="false" outlineLevel="0" collapsed="false">
      <c r="A1547" s="1" t="n">
        <v>1003.91912842</v>
      </c>
      <c r="B1547" s="1" t="n">
        <v>1153.27526855</v>
      </c>
    </row>
    <row r="1548" customFormat="false" ht="12.75" hidden="false" customHeight="false" outlineLevel="0" collapsed="false">
      <c r="A1548" s="1" t="n">
        <v>1004.43908691</v>
      </c>
      <c r="B1548" s="1" t="n">
        <v>1146.9017334</v>
      </c>
    </row>
    <row r="1549" customFormat="false" ht="12.75" hidden="false" customHeight="false" outlineLevel="0" collapsed="false">
      <c r="A1549" s="1" t="n">
        <v>1004.95910645</v>
      </c>
      <c r="B1549" s="1" t="n">
        <v>1121.20690918</v>
      </c>
    </row>
    <row r="1550" customFormat="false" ht="12.75" hidden="false" customHeight="false" outlineLevel="0" collapsed="false">
      <c r="A1550" s="1" t="n">
        <v>1005.47912598</v>
      </c>
      <c r="B1550" s="1" t="n">
        <v>1134.57666016</v>
      </c>
    </row>
    <row r="1551" customFormat="false" ht="12.75" hidden="false" customHeight="false" outlineLevel="0" collapsed="false">
      <c r="A1551" s="1" t="n">
        <v>1005.99914551</v>
      </c>
      <c r="B1551" s="1" t="n">
        <v>1115.79321289</v>
      </c>
    </row>
    <row r="1552" customFormat="false" ht="12.75" hidden="false" customHeight="false" outlineLevel="0" collapsed="false">
      <c r="A1552" s="1" t="n">
        <v>1006.519104</v>
      </c>
      <c r="B1552" s="1" t="n">
        <v>1124.34973145</v>
      </c>
    </row>
    <row r="1553" customFormat="false" ht="12.75" hidden="false" customHeight="false" outlineLevel="0" collapsed="false">
      <c r="A1553" s="1" t="n">
        <v>1007.03912354</v>
      </c>
      <c r="B1553" s="1" t="n">
        <v>1144.63916016</v>
      </c>
    </row>
    <row r="1554" customFormat="false" ht="12.75" hidden="false" customHeight="false" outlineLevel="0" collapsed="false">
      <c r="A1554" s="1" t="n">
        <v>1007.55914307</v>
      </c>
      <c r="B1554" s="1" t="n">
        <v>1146.74035645</v>
      </c>
    </row>
    <row r="1555" customFormat="false" ht="12.75" hidden="false" customHeight="false" outlineLevel="0" collapsed="false">
      <c r="A1555" s="1" t="n">
        <v>1008.07910156</v>
      </c>
      <c r="B1555" s="1" t="n">
        <v>1147.13928223</v>
      </c>
    </row>
    <row r="1556" customFormat="false" ht="12.75" hidden="false" customHeight="false" outlineLevel="0" collapsed="false">
      <c r="A1556" s="1" t="n">
        <v>1008.59912109</v>
      </c>
      <c r="B1556" s="1" t="n">
        <v>1157.87561035</v>
      </c>
    </row>
    <row r="1557" customFormat="false" ht="12.75" hidden="false" customHeight="false" outlineLevel="0" collapsed="false">
      <c r="A1557" s="1" t="n">
        <v>1009.11914063</v>
      </c>
      <c r="B1557" s="1" t="n">
        <v>1166.82519531</v>
      </c>
    </row>
    <row r="1558" customFormat="false" ht="12.75" hidden="false" customHeight="false" outlineLevel="0" collapsed="false">
      <c r="A1558" s="1" t="n">
        <v>1009.63909912</v>
      </c>
      <c r="B1558" s="1" t="n">
        <v>1165.15307617</v>
      </c>
    </row>
    <row r="1559" customFormat="false" ht="12.75" hidden="false" customHeight="false" outlineLevel="0" collapsed="false">
      <c r="A1559" s="1" t="n">
        <v>1010.15911865</v>
      </c>
      <c r="B1559" s="1" t="n">
        <v>1157.98498535</v>
      </c>
    </row>
    <row r="1560" customFormat="false" ht="12.75" hidden="false" customHeight="false" outlineLevel="0" collapsed="false">
      <c r="A1560" s="1" t="n">
        <v>1010.67913818</v>
      </c>
      <c r="B1560" s="1" t="n">
        <v>1155.02453613</v>
      </c>
    </row>
    <row r="1561" customFormat="false" ht="12.75" hidden="false" customHeight="false" outlineLevel="0" collapsed="false">
      <c r="A1561" s="1" t="n">
        <v>1011.19909668</v>
      </c>
      <c r="B1561" s="1" t="n">
        <v>1164.46984863</v>
      </c>
    </row>
    <row r="1562" customFormat="false" ht="12.75" hidden="false" customHeight="false" outlineLevel="0" collapsed="false">
      <c r="A1562" s="1" t="n">
        <v>1011.71911621</v>
      </c>
      <c r="B1562" s="1" t="n">
        <v>1138.31872559</v>
      </c>
    </row>
    <row r="1563" customFormat="false" ht="12.75" hidden="false" customHeight="false" outlineLevel="0" collapsed="false">
      <c r="A1563" s="1" t="n">
        <v>1012.23913574</v>
      </c>
      <c r="B1563" s="1" t="n">
        <v>1142.7322998</v>
      </c>
    </row>
    <row r="1564" customFormat="false" ht="12.75" hidden="false" customHeight="false" outlineLevel="0" collapsed="false">
      <c r="A1564" s="1" t="n">
        <v>1012.75909424</v>
      </c>
      <c r="B1564" s="1" t="n">
        <v>1151.27978516</v>
      </c>
    </row>
    <row r="1565" customFormat="false" ht="12.75" hidden="false" customHeight="false" outlineLevel="0" collapsed="false">
      <c r="A1565" s="1" t="n">
        <v>1013.27911377</v>
      </c>
      <c r="B1565" s="1" t="n">
        <v>1152.40527344</v>
      </c>
    </row>
    <row r="1566" customFormat="false" ht="12.75" hidden="false" customHeight="false" outlineLevel="0" collapsed="false">
      <c r="A1566" s="1" t="n">
        <v>1013.7991333</v>
      </c>
      <c r="B1566" s="1" t="n">
        <v>1155.46557617</v>
      </c>
    </row>
    <row r="1567" customFormat="false" ht="12.75" hidden="false" customHeight="false" outlineLevel="0" collapsed="false">
      <c r="A1567" s="1" t="n">
        <v>1014.3190918</v>
      </c>
      <c r="B1567" s="1" t="n">
        <v>1155.51306152</v>
      </c>
    </row>
    <row r="1568" customFormat="false" ht="12.75" hidden="false" customHeight="false" outlineLevel="0" collapsed="false">
      <c r="A1568" s="1" t="n">
        <v>1014.83911133</v>
      </c>
      <c r="B1568" s="1" t="n">
        <v>1131.60546875</v>
      </c>
    </row>
    <row r="1569" customFormat="false" ht="12.75" hidden="false" customHeight="false" outlineLevel="0" collapsed="false">
      <c r="A1569" s="1" t="n">
        <v>1015.35913086</v>
      </c>
      <c r="B1569" s="1" t="n">
        <v>1106.30883789</v>
      </c>
    </row>
    <row r="1570" customFormat="false" ht="12.75" hidden="false" customHeight="false" outlineLevel="0" collapsed="false">
      <c r="A1570" s="1" t="n">
        <v>1015.87908936</v>
      </c>
      <c r="B1570" s="1" t="n">
        <v>1117.47607422</v>
      </c>
    </row>
    <row r="1571" customFormat="false" ht="12.75" hidden="false" customHeight="false" outlineLevel="0" collapsed="false">
      <c r="A1571" s="1" t="n">
        <v>1016.39910889</v>
      </c>
      <c r="B1571" s="1" t="n">
        <v>1148.91088867</v>
      </c>
    </row>
    <row r="1572" customFormat="false" ht="12.75" hidden="false" customHeight="false" outlineLevel="0" collapsed="false">
      <c r="A1572" s="1" t="n">
        <v>1016.91912842</v>
      </c>
      <c r="B1572" s="1" t="n">
        <v>1147.41699219</v>
      </c>
    </row>
    <row r="1573" customFormat="false" ht="12.75" hidden="false" customHeight="false" outlineLevel="0" collapsed="false">
      <c r="A1573" s="1" t="n">
        <v>1017.43908691</v>
      </c>
      <c r="B1573" s="1" t="n">
        <v>1126.97546387</v>
      </c>
    </row>
    <row r="1574" customFormat="false" ht="12.75" hidden="false" customHeight="false" outlineLevel="0" collapsed="false">
      <c r="A1574" s="1" t="n">
        <v>1017.95910645</v>
      </c>
      <c r="B1574" s="1" t="n">
        <v>1094.44287109</v>
      </c>
    </row>
    <row r="1575" customFormat="false" ht="12.75" hidden="false" customHeight="false" outlineLevel="0" collapsed="false">
      <c r="A1575" s="1" t="n">
        <v>1018.47912598</v>
      </c>
      <c r="B1575" s="1" t="n">
        <v>1124.28869629</v>
      </c>
    </row>
    <row r="1576" customFormat="false" ht="12.75" hidden="false" customHeight="false" outlineLevel="0" collapsed="false">
      <c r="A1576" s="1" t="n">
        <v>1018.99914551</v>
      </c>
      <c r="B1576" s="1" t="n">
        <v>1142.06018066</v>
      </c>
    </row>
    <row r="1577" customFormat="false" ht="12.75" hidden="false" customHeight="false" outlineLevel="0" collapsed="false">
      <c r="A1577" s="1" t="n">
        <v>1019.519104</v>
      </c>
      <c r="B1577" s="1" t="n">
        <v>1142.38525391</v>
      </c>
    </row>
    <row r="1578" customFormat="false" ht="12.75" hidden="false" customHeight="false" outlineLevel="0" collapsed="false">
      <c r="A1578" s="1" t="n">
        <v>1020.03912354</v>
      </c>
      <c r="B1578" s="1" t="n">
        <v>1159.76123047</v>
      </c>
    </row>
    <row r="1579" customFormat="false" ht="12.75" hidden="false" customHeight="false" outlineLevel="0" collapsed="false">
      <c r="A1579" s="1" t="n">
        <v>1020.55914307</v>
      </c>
      <c r="B1579" s="1" t="n">
        <v>1175.01550293</v>
      </c>
    </row>
    <row r="1580" customFormat="false" ht="12.75" hidden="false" customHeight="false" outlineLevel="0" collapsed="false">
      <c r="A1580" s="1" t="n">
        <v>1021.07910156</v>
      </c>
      <c r="B1580" s="1" t="n">
        <v>1184.40307617</v>
      </c>
    </row>
    <row r="1581" customFormat="false" ht="12.75" hidden="false" customHeight="false" outlineLevel="0" collapsed="false">
      <c r="A1581" s="1" t="n">
        <v>1021.59912109</v>
      </c>
      <c r="B1581" s="1" t="n">
        <v>1185.78662109</v>
      </c>
    </row>
    <row r="1582" customFormat="false" ht="12.75" hidden="false" customHeight="false" outlineLevel="0" collapsed="false">
      <c r="A1582" s="1" t="n">
        <v>1022.11914063</v>
      </c>
      <c r="B1582" s="1" t="n">
        <v>1171.99560547</v>
      </c>
    </row>
    <row r="1583" customFormat="false" ht="12.75" hidden="false" customHeight="false" outlineLevel="0" collapsed="false">
      <c r="A1583" s="1" t="n">
        <v>1022.63909912</v>
      </c>
      <c r="B1583" s="1" t="n">
        <v>1160.52697754</v>
      </c>
    </row>
    <row r="1584" customFormat="false" ht="12.75" hidden="false" customHeight="false" outlineLevel="0" collapsed="false">
      <c r="A1584" s="1" t="n">
        <v>1023.15911865</v>
      </c>
      <c r="B1584" s="1" t="n">
        <v>1159.31054688</v>
      </c>
    </row>
    <row r="1585" customFormat="false" ht="12.75" hidden="false" customHeight="false" outlineLevel="0" collapsed="false">
      <c r="A1585" s="1" t="n">
        <v>1023.67913818</v>
      </c>
      <c r="B1585" s="1" t="n">
        <v>1159.56896973</v>
      </c>
    </row>
    <row r="1586" customFormat="false" ht="12.75" hidden="false" customHeight="false" outlineLevel="0" collapsed="false">
      <c r="A1586" s="1" t="n">
        <v>1024.19909668</v>
      </c>
      <c r="B1586" s="1" t="n">
        <v>1163.07324219</v>
      </c>
    </row>
    <row r="1587" customFormat="false" ht="12.75" hidden="false" customHeight="false" outlineLevel="0" collapsed="false">
      <c r="A1587" s="1" t="n">
        <v>1024.71911621</v>
      </c>
      <c r="B1587" s="1" t="n">
        <v>1146.37011719</v>
      </c>
    </row>
    <row r="1588" customFormat="false" ht="12.75" hidden="false" customHeight="false" outlineLevel="0" collapsed="false">
      <c r="A1588" s="1" t="n">
        <v>1025.23913574</v>
      </c>
      <c r="B1588" s="1" t="n">
        <v>1089.97473145</v>
      </c>
    </row>
    <row r="1589" customFormat="false" ht="12.75" hidden="false" customHeight="false" outlineLevel="0" collapsed="false">
      <c r="A1589" s="1" t="n">
        <v>1025.75915527</v>
      </c>
      <c r="B1589" s="1" t="n">
        <v>1138.61364746</v>
      </c>
    </row>
    <row r="1590" customFormat="false" ht="12.75" hidden="false" customHeight="false" outlineLevel="0" collapsed="false">
      <c r="A1590" s="1" t="n">
        <v>1026.2791748</v>
      </c>
      <c r="B1590" s="1" t="n">
        <v>1157.73522949</v>
      </c>
    </row>
    <row r="1591" customFormat="false" ht="12.75" hidden="false" customHeight="false" outlineLevel="0" collapsed="false">
      <c r="A1591" s="1" t="n">
        <v>1026.79907227</v>
      </c>
      <c r="B1591" s="1" t="n">
        <v>1150.05273438</v>
      </c>
    </row>
    <row r="1592" customFormat="false" ht="12.75" hidden="false" customHeight="false" outlineLevel="0" collapsed="false">
      <c r="A1592" s="1" t="n">
        <v>1027.3190918</v>
      </c>
      <c r="B1592" s="1" t="n">
        <v>1152.95996094</v>
      </c>
    </row>
    <row r="1593" customFormat="false" ht="12.75" hidden="false" customHeight="false" outlineLevel="0" collapsed="false">
      <c r="A1593" s="1" t="n">
        <v>1027.83911133</v>
      </c>
      <c r="B1593" s="1" t="n">
        <v>1148.59838867</v>
      </c>
    </row>
    <row r="1594" customFormat="false" ht="12.75" hidden="false" customHeight="false" outlineLevel="0" collapsed="false">
      <c r="A1594" s="1" t="n">
        <v>1028.35913086</v>
      </c>
      <c r="B1594" s="1" t="n">
        <v>1146.44165039</v>
      </c>
    </row>
    <row r="1595" customFormat="false" ht="12.75" hidden="false" customHeight="false" outlineLevel="0" collapsed="false">
      <c r="A1595" s="1" t="n">
        <v>1028.87915039</v>
      </c>
      <c r="B1595" s="1" t="n">
        <v>1173.26586914</v>
      </c>
    </row>
    <row r="1596" customFormat="false" ht="12.75" hidden="false" customHeight="false" outlineLevel="0" collapsed="false">
      <c r="A1596" s="1" t="n">
        <v>1029.39916992</v>
      </c>
      <c r="B1596" s="1" t="n">
        <v>1173.96081543</v>
      </c>
    </row>
    <row r="1597" customFormat="false" ht="12.75" hidden="false" customHeight="false" outlineLevel="0" collapsed="false">
      <c r="A1597" s="1" t="n">
        <v>1029.91906738</v>
      </c>
      <c r="B1597" s="1" t="n">
        <v>1168.96374512</v>
      </c>
    </row>
    <row r="1598" customFormat="false" ht="12.75" hidden="false" customHeight="false" outlineLevel="0" collapsed="false">
      <c r="A1598" s="1" t="n">
        <v>1030.43908691</v>
      </c>
      <c r="B1598" s="1" t="n">
        <v>1168.46813965</v>
      </c>
    </row>
    <row r="1599" customFormat="false" ht="12.75" hidden="false" customHeight="false" outlineLevel="0" collapsed="false">
      <c r="A1599" s="1" t="n">
        <v>1030.95910645</v>
      </c>
      <c r="B1599" s="1" t="n">
        <v>1164.36340332</v>
      </c>
    </row>
    <row r="1600" customFormat="false" ht="12.75" hidden="false" customHeight="false" outlineLevel="0" collapsed="false">
      <c r="A1600" s="1" t="n">
        <v>1031.47912598</v>
      </c>
      <c r="B1600" s="1" t="n">
        <v>1165.58215332</v>
      </c>
    </row>
    <row r="1601" customFormat="false" ht="12.75" hidden="false" customHeight="false" outlineLevel="0" collapsed="false">
      <c r="A1601" s="1" t="n">
        <v>1031.99914551</v>
      </c>
      <c r="B1601" s="1" t="n">
        <v>1165.61340332</v>
      </c>
    </row>
    <row r="1602" customFormat="false" ht="12.75" hidden="false" customHeight="false" outlineLevel="0" collapsed="false">
      <c r="A1602" s="1" t="n">
        <v>1032.51916504</v>
      </c>
      <c r="B1602" s="1" t="n">
        <v>1185.03845215</v>
      </c>
    </row>
    <row r="1603" customFormat="false" ht="12.75" hidden="false" customHeight="false" outlineLevel="0" collapsed="false">
      <c r="A1603" s="1" t="n">
        <v>1033.0390625</v>
      </c>
      <c r="B1603" s="1" t="n">
        <v>1194.75744629</v>
      </c>
    </row>
    <row r="1604" customFormat="false" ht="12.75" hidden="false" customHeight="false" outlineLevel="0" collapsed="false">
      <c r="A1604" s="1" t="n">
        <v>1033.55908203</v>
      </c>
      <c r="B1604" s="1" t="n">
        <v>1180.3659668</v>
      </c>
    </row>
    <row r="1605" customFormat="false" ht="12.75" hidden="false" customHeight="false" outlineLevel="0" collapsed="false">
      <c r="A1605" s="1" t="n">
        <v>1034.07910156</v>
      </c>
      <c r="B1605" s="1" t="n">
        <v>1145.40161133</v>
      </c>
    </row>
    <row r="1606" customFormat="false" ht="12.75" hidden="false" customHeight="false" outlineLevel="0" collapsed="false">
      <c r="A1606" s="1" t="n">
        <v>1034.59912109</v>
      </c>
      <c r="B1606" s="1" t="n">
        <v>1081.63476563</v>
      </c>
    </row>
    <row r="1607" customFormat="false" ht="12.75" hidden="false" customHeight="false" outlineLevel="0" collapsed="false">
      <c r="A1607" s="1" t="n">
        <v>1035.11914063</v>
      </c>
      <c r="B1607" s="1" t="n">
        <v>1159.83032227</v>
      </c>
    </row>
    <row r="1608" customFormat="false" ht="12.75" hidden="false" customHeight="false" outlineLevel="0" collapsed="false">
      <c r="A1608" s="1" t="n">
        <v>1035.63916016</v>
      </c>
      <c r="B1608" s="1" t="n">
        <v>1170.44836426</v>
      </c>
    </row>
    <row r="1609" customFormat="false" ht="12.75" hidden="false" customHeight="false" outlineLevel="0" collapsed="false">
      <c r="A1609" s="1" t="n">
        <v>1036.15905762</v>
      </c>
      <c r="B1609" s="1" t="n">
        <v>1146.33227539</v>
      </c>
    </row>
    <row r="1610" customFormat="false" ht="12.75" hidden="false" customHeight="false" outlineLevel="0" collapsed="false">
      <c r="A1610" s="1" t="n">
        <v>1036.67907715</v>
      </c>
      <c r="B1610" s="1" t="n">
        <v>1124.22351074</v>
      </c>
    </row>
    <row r="1611" customFormat="false" ht="12.75" hidden="false" customHeight="false" outlineLevel="0" collapsed="false">
      <c r="A1611" s="1" t="n">
        <v>1037.19909668</v>
      </c>
      <c r="B1611" s="1" t="n">
        <v>1131.09326172</v>
      </c>
    </row>
    <row r="1612" customFormat="false" ht="12.75" hidden="false" customHeight="false" outlineLevel="0" collapsed="false">
      <c r="A1612" s="1" t="n">
        <v>1037.71911621</v>
      </c>
      <c r="B1612" s="1" t="n">
        <v>1164.58666992</v>
      </c>
    </row>
    <row r="1613" customFormat="false" ht="12.75" hidden="false" customHeight="false" outlineLevel="0" collapsed="false">
      <c r="A1613" s="1" t="n">
        <v>1038.23913574</v>
      </c>
      <c r="B1613" s="1" t="n">
        <v>1186.9777832</v>
      </c>
    </row>
    <row r="1614" customFormat="false" ht="12.75" hidden="false" customHeight="false" outlineLevel="0" collapsed="false">
      <c r="A1614" s="1" t="n">
        <v>1038.75915527</v>
      </c>
      <c r="B1614" s="1" t="n">
        <v>1167.82055664</v>
      </c>
    </row>
    <row r="1615" customFormat="false" ht="12.75" hidden="false" customHeight="false" outlineLevel="0" collapsed="false">
      <c r="A1615" s="1" t="n">
        <v>1039.2791748</v>
      </c>
      <c r="B1615" s="1" t="n">
        <v>1129.85754395</v>
      </c>
    </row>
    <row r="1616" customFormat="false" ht="12.75" hidden="false" customHeight="false" outlineLevel="0" collapsed="false">
      <c r="A1616" s="1" t="n">
        <v>1039.79907227</v>
      </c>
      <c r="B1616" s="1" t="n">
        <v>1126.29492188</v>
      </c>
    </row>
    <row r="1617" customFormat="false" ht="12.75" hidden="false" customHeight="false" outlineLevel="0" collapsed="false">
      <c r="A1617" s="1" t="n">
        <v>1040.3190918</v>
      </c>
      <c r="B1617" s="1" t="n">
        <v>1141.03417969</v>
      </c>
    </row>
    <row r="1618" customFormat="false" ht="12.75" hidden="false" customHeight="false" outlineLevel="0" collapsed="false">
      <c r="A1618" s="1" t="n">
        <v>1040.83911133</v>
      </c>
      <c r="B1618" s="1" t="n">
        <v>1086.86437988</v>
      </c>
    </row>
    <row r="1619" customFormat="false" ht="12.75" hidden="false" customHeight="false" outlineLevel="0" collapsed="false">
      <c r="A1619" s="1" t="n">
        <v>1041.35913086</v>
      </c>
      <c r="B1619" s="1" t="n">
        <v>1199.96594238</v>
      </c>
    </row>
    <row r="1620" customFormat="false" ht="12.75" hidden="false" customHeight="false" outlineLevel="0" collapsed="false">
      <c r="A1620" s="1" t="n">
        <v>1041.87915039</v>
      </c>
      <c r="B1620" s="1" t="n">
        <v>1179.26831055</v>
      </c>
    </row>
    <row r="1621" customFormat="false" ht="12.75" hidden="false" customHeight="false" outlineLevel="0" collapsed="false">
      <c r="A1621" s="1" t="n">
        <v>1042.39916992</v>
      </c>
      <c r="B1621" s="1" t="n">
        <v>1073.46960449</v>
      </c>
    </row>
    <row r="1622" customFormat="false" ht="12.75" hidden="false" customHeight="false" outlineLevel="0" collapsed="false">
      <c r="A1622" s="1" t="n">
        <v>1042.91906738</v>
      </c>
      <c r="B1622" s="1" t="n">
        <v>1134.94592285</v>
      </c>
    </row>
    <row r="1623" customFormat="false" ht="12.75" hidden="false" customHeight="false" outlineLevel="0" collapsed="false">
      <c r="A1623" s="1" t="n">
        <v>1043.43908691</v>
      </c>
      <c r="B1623" s="1" t="n">
        <v>1175.8503418</v>
      </c>
    </row>
    <row r="1624" customFormat="false" ht="12.75" hidden="false" customHeight="false" outlineLevel="0" collapsed="false">
      <c r="A1624" s="1" t="n">
        <v>1043.95910645</v>
      </c>
      <c r="B1624" s="1" t="n">
        <v>1184.46008301</v>
      </c>
    </row>
    <row r="1625" customFormat="false" ht="12.75" hidden="false" customHeight="false" outlineLevel="0" collapsed="false">
      <c r="A1625" s="1" t="n">
        <v>1044.47912598</v>
      </c>
      <c r="B1625" s="1" t="n">
        <v>1178.16491699</v>
      </c>
    </row>
    <row r="1626" customFormat="false" ht="12.75" hidden="false" customHeight="false" outlineLevel="0" collapsed="false">
      <c r="A1626" s="1" t="n">
        <v>1044.99914551</v>
      </c>
      <c r="B1626" s="1" t="n">
        <v>1172.78613281</v>
      </c>
    </row>
    <row r="1627" customFormat="false" ht="12.75" hidden="false" customHeight="false" outlineLevel="0" collapsed="false">
      <c r="A1627" s="1" t="n">
        <v>1045.51916504</v>
      </c>
      <c r="B1627" s="1" t="n">
        <v>1180.53759766</v>
      </c>
    </row>
    <row r="1628" customFormat="false" ht="12.75" hidden="false" customHeight="false" outlineLevel="0" collapsed="false">
      <c r="A1628" s="1" t="n">
        <v>1046.0390625</v>
      </c>
      <c r="B1628" s="1" t="n">
        <v>1195.02331543</v>
      </c>
    </row>
    <row r="1629" customFormat="false" ht="12.75" hidden="false" customHeight="false" outlineLevel="0" collapsed="false">
      <c r="A1629" s="1" t="n">
        <v>1046.55908203</v>
      </c>
      <c r="B1629" s="1" t="n">
        <v>1199.43664551</v>
      </c>
    </row>
    <row r="1630" customFormat="false" ht="12.75" hidden="false" customHeight="false" outlineLevel="0" collapsed="false">
      <c r="A1630" s="1" t="n">
        <v>1047.07910156</v>
      </c>
      <c r="B1630" s="1" t="n">
        <v>1190.67443848</v>
      </c>
    </row>
    <row r="1631" customFormat="false" ht="12.75" hidden="false" customHeight="false" outlineLevel="0" collapsed="false">
      <c r="A1631" s="1" t="n">
        <v>1047.59912109</v>
      </c>
      <c r="B1631" s="1" t="n">
        <v>1170.17431641</v>
      </c>
    </row>
    <row r="1632" customFormat="false" ht="12.75" hidden="false" customHeight="false" outlineLevel="0" collapsed="false">
      <c r="A1632" s="1" t="n">
        <v>1048.11914063</v>
      </c>
      <c r="B1632" s="1" t="n">
        <v>1180.10961914</v>
      </c>
    </row>
    <row r="1633" customFormat="false" ht="12.75" hidden="false" customHeight="false" outlineLevel="0" collapsed="false">
      <c r="A1633" s="1" t="n">
        <v>1048.63916016</v>
      </c>
      <c r="B1633" s="1" t="n">
        <v>1174.01525879</v>
      </c>
    </row>
    <row r="1634" customFormat="false" ht="12.75" hidden="false" customHeight="false" outlineLevel="0" collapsed="false">
      <c r="A1634" s="1" t="n">
        <v>1049.15905762</v>
      </c>
      <c r="B1634" s="1" t="n">
        <v>1122.99389648</v>
      </c>
    </row>
    <row r="1635" customFormat="false" ht="12.75" hidden="false" customHeight="false" outlineLevel="0" collapsed="false">
      <c r="A1635" s="1" t="n">
        <v>1049.67907715</v>
      </c>
      <c r="B1635" s="1" t="n">
        <v>1157.30224609</v>
      </c>
    </row>
    <row r="1636" customFormat="false" ht="12.75" hidden="false" customHeight="false" outlineLevel="0" collapsed="false">
      <c r="A1636" s="1" t="n">
        <v>1050.19909668</v>
      </c>
      <c r="B1636" s="1" t="n">
        <v>1194.90063477</v>
      </c>
    </row>
    <row r="1637" customFormat="false" ht="12.75" hidden="false" customHeight="false" outlineLevel="0" collapsed="false">
      <c r="A1637" s="1" t="n">
        <v>1050.71911621</v>
      </c>
      <c r="B1637" s="1" t="n">
        <v>1199.22119141</v>
      </c>
    </row>
    <row r="1638" customFormat="false" ht="12.75" hidden="false" customHeight="false" outlineLevel="0" collapsed="false">
      <c r="A1638" s="1" t="n">
        <v>1051.23913574</v>
      </c>
      <c r="B1638" s="1" t="n">
        <v>1193.17028809</v>
      </c>
    </row>
    <row r="1639" customFormat="false" ht="12.75" hidden="false" customHeight="false" outlineLevel="0" collapsed="false">
      <c r="A1639" s="1" t="n">
        <v>1051.75915527</v>
      </c>
      <c r="B1639" s="1" t="n">
        <v>1167.9720459</v>
      </c>
    </row>
    <row r="1640" customFormat="false" ht="12.75" hidden="false" customHeight="false" outlineLevel="0" collapsed="false">
      <c r="A1640" s="1" t="n">
        <v>1052.2791748</v>
      </c>
      <c r="B1640" s="1" t="n">
        <v>1125.36315918</v>
      </c>
    </row>
    <row r="1641" customFormat="false" ht="12.75" hidden="false" customHeight="false" outlineLevel="0" collapsed="false">
      <c r="A1641" s="1" t="n">
        <v>1052.79907227</v>
      </c>
      <c r="B1641" s="1" t="n">
        <v>1128.60864258</v>
      </c>
    </row>
    <row r="1642" customFormat="false" ht="12.75" hidden="false" customHeight="false" outlineLevel="0" collapsed="false">
      <c r="A1642" s="1" t="n">
        <v>1053.3190918</v>
      </c>
      <c r="B1642" s="1" t="n">
        <v>1167.8260498</v>
      </c>
    </row>
    <row r="1643" customFormat="false" ht="12.75" hidden="false" customHeight="false" outlineLevel="0" collapsed="false">
      <c r="A1643" s="1" t="n">
        <v>1053.83911133</v>
      </c>
      <c r="B1643" s="1" t="n">
        <v>1188.20275879</v>
      </c>
    </row>
    <row r="1644" customFormat="false" ht="12.75" hidden="false" customHeight="false" outlineLevel="0" collapsed="false">
      <c r="A1644" s="1" t="n">
        <v>1054.35913086</v>
      </c>
      <c r="B1644" s="1" t="n">
        <v>1187.92663574</v>
      </c>
    </row>
    <row r="1645" customFormat="false" ht="12.75" hidden="false" customHeight="false" outlineLevel="0" collapsed="false">
      <c r="A1645" s="1" t="n">
        <v>1054.87915039</v>
      </c>
      <c r="B1645" s="1" t="n">
        <v>1193.56311035</v>
      </c>
    </row>
    <row r="1646" customFormat="false" ht="12.75" hidden="false" customHeight="false" outlineLevel="0" collapsed="false">
      <c r="A1646" s="1" t="n">
        <v>1055.39916992</v>
      </c>
      <c r="B1646" s="1" t="n">
        <v>1210.65197754</v>
      </c>
    </row>
    <row r="1647" customFormat="false" ht="12.75" hidden="false" customHeight="false" outlineLevel="0" collapsed="false">
      <c r="A1647" s="1" t="n">
        <v>1055.91906738</v>
      </c>
      <c r="B1647" s="1" t="n">
        <v>1148.91125488</v>
      </c>
    </row>
    <row r="1648" customFormat="false" ht="12.75" hidden="false" customHeight="false" outlineLevel="0" collapsed="false">
      <c r="A1648" s="1" t="n">
        <v>1056.43908691</v>
      </c>
      <c r="B1648" s="1" t="n">
        <v>1141.45446777</v>
      </c>
    </row>
    <row r="1649" customFormat="false" ht="12.75" hidden="false" customHeight="false" outlineLevel="0" collapsed="false">
      <c r="A1649" s="1" t="n">
        <v>1056.95910645</v>
      </c>
      <c r="B1649" s="1" t="n">
        <v>1198.89819336</v>
      </c>
    </row>
    <row r="1650" customFormat="false" ht="12.75" hidden="false" customHeight="false" outlineLevel="0" collapsed="false">
      <c r="A1650" s="1" t="n">
        <v>1057.47912598</v>
      </c>
      <c r="B1650" s="1" t="n">
        <v>1221.31787109</v>
      </c>
    </row>
    <row r="1651" customFormat="false" ht="12.75" hidden="false" customHeight="false" outlineLevel="0" collapsed="false">
      <c r="A1651" s="1" t="n">
        <v>1057.99914551</v>
      </c>
      <c r="B1651" s="1" t="n">
        <v>1201.18859863</v>
      </c>
    </row>
    <row r="1652" customFormat="false" ht="12.75" hidden="false" customHeight="false" outlineLevel="0" collapsed="false">
      <c r="A1652" s="1" t="n">
        <v>1058.51916504</v>
      </c>
      <c r="B1652" s="1" t="n">
        <v>1109.26721191</v>
      </c>
    </row>
    <row r="1653" customFormat="false" ht="12.75" hidden="false" customHeight="false" outlineLevel="0" collapsed="false">
      <c r="A1653" s="1" t="n">
        <v>1059.0390625</v>
      </c>
      <c r="B1653" s="1" t="n">
        <v>1157.76196289</v>
      </c>
    </row>
    <row r="1654" customFormat="false" ht="12.75" hidden="false" customHeight="false" outlineLevel="0" collapsed="false">
      <c r="A1654" s="1" t="n">
        <v>1059.55908203</v>
      </c>
      <c r="B1654" s="1" t="n">
        <v>1207.66784668</v>
      </c>
    </row>
    <row r="1655" customFormat="false" ht="12.75" hidden="false" customHeight="false" outlineLevel="0" collapsed="false">
      <c r="A1655" s="1" t="n">
        <v>1060.07910156</v>
      </c>
      <c r="B1655" s="1" t="n">
        <v>1220.86486816</v>
      </c>
    </row>
    <row r="1656" customFormat="false" ht="12.75" hidden="false" customHeight="false" outlineLevel="0" collapsed="false">
      <c r="A1656" s="1" t="n">
        <v>1060.59912109</v>
      </c>
      <c r="B1656" s="1" t="n">
        <v>1216.13098145</v>
      </c>
    </row>
    <row r="1657" customFormat="false" ht="12.75" hidden="false" customHeight="false" outlineLevel="0" collapsed="false">
      <c r="A1657" s="1" t="n">
        <v>1061.11914063</v>
      </c>
      <c r="B1657" s="1" t="n">
        <v>1215.79858398</v>
      </c>
    </row>
    <row r="1658" customFormat="false" ht="12.75" hidden="false" customHeight="false" outlineLevel="0" collapsed="false">
      <c r="A1658" s="1" t="n">
        <v>1061.63916016</v>
      </c>
      <c r="B1658" s="1" t="n">
        <v>1218.17724609</v>
      </c>
    </row>
    <row r="1659" customFormat="false" ht="12.75" hidden="false" customHeight="false" outlineLevel="0" collapsed="false">
      <c r="A1659" s="1" t="n">
        <v>1062.15905762</v>
      </c>
      <c r="B1659" s="1" t="n">
        <v>1217.25939941</v>
      </c>
    </row>
    <row r="1660" customFormat="false" ht="12.75" hidden="false" customHeight="false" outlineLevel="0" collapsed="false">
      <c r="A1660" s="1" t="n">
        <v>1062.67907715</v>
      </c>
      <c r="B1660" s="1" t="n">
        <v>1216.51330566</v>
      </c>
    </row>
    <row r="1661" customFormat="false" ht="12.75" hidden="false" customHeight="false" outlineLevel="0" collapsed="false">
      <c r="A1661" s="1" t="n">
        <v>1063.19909668</v>
      </c>
      <c r="B1661" s="1" t="n">
        <v>1212.06396484</v>
      </c>
    </row>
    <row r="1662" customFormat="false" ht="12.75" hidden="false" customHeight="false" outlineLevel="0" collapsed="false">
      <c r="A1662" s="1" t="n">
        <v>1063.71911621</v>
      </c>
      <c r="B1662" s="1" t="n">
        <v>1206.98974609</v>
      </c>
    </row>
    <row r="1663" customFormat="false" ht="12.75" hidden="false" customHeight="false" outlineLevel="0" collapsed="false">
      <c r="A1663" s="1" t="n">
        <v>1064.23913574</v>
      </c>
      <c r="B1663" s="1" t="n">
        <v>1219.18444824</v>
      </c>
    </row>
    <row r="1664" customFormat="false" ht="12.75" hidden="false" customHeight="false" outlineLevel="0" collapsed="false">
      <c r="A1664" s="1" t="n">
        <v>1064.75915527</v>
      </c>
      <c r="B1664" s="1" t="n">
        <v>1191.95996094</v>
      </c>
    </row>
    <row r="1665" customFormat="false" ht="12.75" hidden="false" customHeight="false" outlineLevel="0" collapsed="false">
      <c r="A1665" s="1" t="n">
        <v>1065.27905273</v>
      </c>
      <c r="B1665" s="1" t="n">
        <v>1126.2401123</v>
      </c>
    </row>
    <row r="1666" customFormat="false" ht="12.75" hidden="false" customHeight="false" outlineLevel="0" collapsed="false">
      <c r="A1666" s="1" t="n">
        <v>1065.79907227</v>
      </c>
      <c r="B1666" s="1" t="n">
        <v>1186.83959961</v>
      </c>
    </row>
    <row r="1667" customFormat="false" ht="12.75" hidden="false" customHeight="false" outlineLevel="0" collapsed="false">
      <c r="A1667" s="1" t="n">
        <v>1066.3190918</v>
      </c>
      <c r="B1667" s="1" t="n">
        <v>1211.14868164</v>
      </c>
    </row>
    <row r="1668" customFormat="false" ht="12.75" hidden="false" customHeight="false" outlineLevel="0" collapsed="false">
      <c r="A1668" s="1" t="n">
        <v>1066.83911133</v>
      </c>
      <c r="B1668" s="1" t="n">
        <v>1210.78344727</v>
      </c>
    </row>
    <row r="1669" customFormat="false" ht="12.75" hidden="false" customHeight="false" outlineLevel="0" collapsed="false">
      <c r="A1669" s="1" t="n">
        <v>1067.35913086</v>
      </c>
      <c r="B1669" s="1" t="n">
        <v>1198.23217773</v>
      </c>
    </row>
    <row r="1670" customFormat="false" ht="12.75" hidden="false" customHeight="false" outlineLevel="0" collapsed="false">
      <c r="A1670" s="1" t="n">
        <v>1067.87915039</v>
      </c>
      <c r="B1670" s="1" t="n">
        <v>1203.75170898</v>
      </c>
    </row>
    <row r="1671" customFormat="false" ht="12.75" hidden="false" customHeight="false" outlineLevel="0" collapsed="false">
      <c r="A1671" s="1" t="n">
        <v>1068.39916992</v>
      </c>
      <c r="B1671" s="1" t="n">
        <v>1189.10253906</v>
      </c>
    </row>
    <row r="1672" customFormat="false" ht="12.75" hidden="false" customHeight="false" outlineLevel="0" collapsed="false">
      <c r="A1672" s="1" t="n">
        <v>1068.91906738</v>
      </c>
      <c r="B1672" s="1" t="n">
        <v>1161.59985352</v>
      </c>
    </row>
    <row r="1673" customFormat="false" ht="12.75" hidden="false" customHeight="false" outlineLevel="0" collapsed="false">
      <c r="A1673" s="1" t="n">
        <v>1069.43908691</v>
      </c>
      <c r="B1673" s="1" t="n">
        <v>1175.15563965</v>
      </c>
    </row>
    <row r="1674" customFormat="false" ht="12.75" hidden="false" customHeight="false" outlineLevel="0" collapsed="false">
      <c r="A1674" s="1" t="n">
        <v>1069.95910645</v>
      </c>
      <c r="B1674" s="1" t="n">
        <v>1213.55407715</v>
      </c>
    </row>
    <row r="1675" customFormat="false" ht="12.75" hidden="false" customHeight="false" outlineLevel="0" collapsed="false">
      <c r="A1675" s="1" t="n">
        <v>1070.47912598</v>
      </c>
      <c r="B1675" s="1" t="n">
        <v>1225.95288086</v>
      </c>
    </row>
    <row r="1676" customFormat="false" ht="12.75" hidden="false" customHeight="false" outlineLevel="0" collapsed="false">
      <c r="A1676" s="1" t="n">
        <v>1070.99914551</v>
      </c>
      <c r="B1676" s="1" t="n">
        <v>1250.29553223</v>
      </c>
    </row>
    <row r="1677" customFormat="false" ht="12.75" hidden="false" customHeight="false" outlineLevel="0" collapsed="false">
      <c r="A1677" s="1" t="n">
        <v>1071.51916504</v>
      </c>
      <c r="B1677" s="1" t="n">
        <v>1259.00341797</v>
      </c>
    </row>
    <row r="1678" customFormat="false" ht="12.75" hidden="false" customHeight="false" outlineLevel="0" collapsed="false">
      <c r="A1678" s="1" t="n">
        <v>1072.0390625</v>
      </c>
      <c r="B1678" s="1" t="n">
        <v>1248.66601563</v>
      </c>
    </row>
    <row r="1679" customFormat="false" ht="12.75" hidden="false" customHeight="false" outlineLevel="0" collapsed="false">
      <c r="A1679" s="1" t="n">
        <v>1072.55908203</v>
      </c>
      <c r="B1679" s="1" t="n">
        <v>1239.6739502</v>
      </c>
    </row>
    <row r="1680" customFormat="false" ht="12.75" hidden="false" customHeight="false" outlineLevel="0" collapsed="false">
      <c r="A1680" s="1" t="n">
        <v>1073.07910156</v>
      </c>
      <c r="B1680" s="1" t="n">
        <v>1219.43127441</v>
      </c>
    </row>
    <row r="1681" customFormat="false" ht="12.75" hidden="false" customHeight="false" outlineLevel="0" collapsed="false">
      <c r="A1681" s="1" t="n">
        <v>1073.59912109</v>
      </c>
      <c r="B1681" s="1" t="n">
        <v>1198.83227539</v>
      </c>
    </row>
    <row r="1682" customFormat="false" ht="12.75" hidden="false" customHeight="false" outlineLevel="0" collapsed="false">
      <c r="A1682" s="1" t="n">
        <v>1074.11914063</v>
      </c>
      <c r="B1682" s="1" t="n">
        <v>1210.40563965</v>
      </c>
    </row>
    <row r="1683" customFormat="false" ht="12.75" hidden="false" customHeight="false" outlineLevel="0" collapsed="false">
      <c r="A1683" s="1" t="n">
        <v>1074.63916016</v>
      </c>
      <c r="B1683" s="1" t="n">
        <v>1214.51611328</v>
      </c>
    </row>
    <row r="1684" customFormat="false" ht="12.75" hidden="false" customHeight="false" outlineLevel="0" collapsed="false">
      <c r="A1684" s="1" t="n">
        <v>1075.15905762</v>
      </c>
      <c r="B1684" s="1" t="n">
        <v>1197.36181641</v>
      </c>
    </row>
    <row r="1685" customFormat="false" ht="12.75" hidden="false" customHeight="false" outlineLevel="0" collapsed="false">
      <c r="A1685" s="1" t="n">
        <v>1075.67907715</v>
      </c>
      <c r="B1685" s="1" t="n">
        <v>1208.76708984</v>
      </c>
    </row>
    <row r="1686" customFormat="false" ht="12.75" hidden="false" customHeight="false" outlineLevel="0" collapsed="false">
      <c r="A1686" s="1" t="n">
        <v>1076.19909668</v>
      </c>
      <c r="B1686" s="1" t="n">
        <v>1221.46728516</v>
      </c>
    </row>
    <row r="1687" customFormat="false" ht="12.75" hidden="false" customHeight="false" outlineLevel="0" collapsed="false">
      <c r="A1687" s="1" t="n">
        <v>1076.71911621</v>
      </c>
      <c r="B1687" s="1" t="n">
        <v>1228.24768066</v>
      </c>
    </row>
    <row r="1688" customFormat="false" ht="12.75" hidden="false" customHeight="false" outlineLevel="0" collapsed="false">
      <c r="A1688" s="1" t="n">
        <v>1077.23913574</v>
      </c>
      <c r="B1688" s="1" t="n">
        <v>1223.83874512</v>
      </c>
    </row>
    <row r="1689" customFormat="false" ht="12.75" hidden="false" customHeight="false" outlineLevel="0" collapsed="false">
      <c r="A1689" s="1" t="n">
        <v>1077.75915527</v>
      </c>
      <c r="B1689" s="1" t="n">
        <v>1232.8326416</v>
      </c>
    </row>
    <row r="1690" customFormat="false" ht="12.75" hidden="false" customHeight="false" outlineLevel="0" collapsed="false">
      <c r="A1690" s="1" t="n">
        <v>1078.27905273</v>
      </c>
      <c r="B1690" s="1" t="n">
        <v>1244.87792969</v>
      </c>
    </row>
    <row r="1691" customFormat="false" ht="12.75" hidden="false" customHeight="false" outlineLevel="0" collapsed="false">
      <c r="A1691" s="1" t="n">
        <v>1078.79907227</v>
      </c>
      <c r="B1691" s="1" t="n">
        <v>1232.91333008</v>
      </c>
    </row>
    <row r="1692" customFormat="false" ht="12.75" hidden="false" customHeight="false" outlineLevel="0" collapsed="false">
      <c r="A1692" s="1" t="n">
        <v>1079.3190918</v>
      </c>
      <c r="B1692" s="1" t="n">
        <v>1219.28259277</v>
      </c>
    </row>
    <row r="1693" customFormat="false" ht="12.75" hidden="false" customHeight="false" outlineLevel="0" collapsed="false">
      <c r="A1693" s="1" t="n">
        <v>1079.83911133</v>
      </c>
      <c r="B1693" s="1" t="n">
        <v>1221.1072998</v>
      </c>
    </row>
    <row r="1694" customFormat="false" ht="12.75" hidden="false" customHeight="false" outlineLevel="0" collapsed="false">
      <c r="A1694" s="1" t="n">
        <v>1080.35913086</v>
      </c>
      <c r="B1694" s="1" t="n">
        <v>1229.11071777</v>
      </c>
    </row>
    <row r="1695" customFormat="false" ht="12.75" hidden="false" customHeight="false" outlineLevel="0" collapsed="false">
      <c r="A1695" s="1" t="n">
        <v>1080.87915039</v>
      </c>
      <c r="B1695" s="1" t="n">
        <v>1235.4329834</v>
      </c>
    </row>
    <row r="1696" customFormat="false" ht="12.75" hidden="false" customHeight="false" outlineLevel="0" collapsed="false">
      <c r="A1696" s="1" t="n">
        <v>1081.39916992</v>
      </c>
      <c r="B1696" s="1" t="n">
        <v>1240.92163086</v>
      </c>
    </row>
    <row r="1697" customFormat="false" ht="12.75" hidden="false" customHeight="false" outlineLevel="0" collapsed="false">
      <c r="A1697" s="1" t="n">
        <v>1081.91906738</v>
      </c>
      <c r="B1697" s="1" t="n">
        <v>1222.35742188</v>
      </c>
    </row>
    <row r="1698" customFormat="false" ht="12.75" hidden="false" customHeight="false" outlineLevel="0" collapsed="false">
      <c r="A1698" s="1" t="n">
        <v>1082.43908691</v>
      </c>
      <c r="B1698" s="1" t="n">
        <v>1154.36279297</v>
      </c>
    </row>
    <row r="1699" customFormat="false" ht="12.75" hidden="false" customHeight="false" outlineLevel="0" collapsed="false">
      <c r="A1699" s="1" t="n">
        <v>1082.95910645</v>
      </c>
      <c r="B1699" s="1" t="n">
        <v>1232.15759277</v>
      </c>
    </row>
    <row r="1700" customFormat="false" ht="12.75" hidden="false" customHeight="false" outlineLevel="0" collapsed="false">
      <c r="A1700" s="1" t="n">
        <v>1083.47912598</v>
      </c>
      <c r="B1700" s="1" t="n">
        <v>1237.43200684</v>
      </c>
    </row>
    <row r="1701" customFormat="false" ht="12.75" hidden="false" customHeight="false" outlineLevel="0" collapsed="false">
      <c r="A1701" s="1" t="n">
        <v>1083.99914551</v>
      </c>
      <c r="B1701" s="1" t="n">
        <v>1232.01196289</v>
      </c>
    </row>
    <row r="1702" customFormat="false" ht="12.75" hidden="false" customHeight="false" outlineLevel="0" collapsed="false">
      <c r="A1702" s="1" t="n">
        <v>1084.51916504</v>
      </c>
      <c r="B1702" s="1" t="n">
        <v>1231.33947754</v>
      </c>
    </row>
    <row r="1703" customFormat="false" ht="12.75" hidden="false" customHeight="false" outlineLevel="0" collapsed="false">
      <c r="A1703" s="1" t="n">
        <v>1085.0390625</v>
      </c>
      <c r="B1703" s="1" t="n">
        <v>1239.39733887</v>
      </c>
    </row>
    <row r="1704" customFormat="false" ht="12.75" hidden="false" customHeight="false" outlineLevel="0" collapsed="false">
      <c r="A1704" s="1" t="n">
        <v>1085.55908203</v>
      </c>
      <c r="B1704" s="1" t="n">
        <v>1207.85375977</v>
      </c>
    </row>
    <row r="1705" customFormat="false" ht="12.75" hidden="false" customHeight="false" outlineLevel="0" collapsed="false">
      <c r="A1705" s="1" t="n">
        <v>1086.07910156</v>
      </c>
      <c r="B1705" s="1" t="n">
        <v>1155.79907227</v>
      </c>
    </row>
    <row r="1706" customFormat="false" ht="12.75" hidden="false" customHeight="false" outlineLevel="0" collapsed="false">
      <c r="A1706" s="1" t="n">
        <v>1086.59912109</v>
      </c>
      <c r="B1706" s="1" t="n">
        <v>1149.82519531</v>
      </c>
    </row>
    <row r="1707" customFormat="false" ht="12.75" hidden="false" customHeight="false" outlineLevel="0" collapsed="false">
      <c r="A1707" s="1" t="n">
        <v>1087.11914063</v>
      </c>
      <c r="B1707" s="1" t="n">
        <v>1198.81811523</v>
      </c>
    </row>
    <row r="1708" customFormat="false" ht="12.75" hidden="false" customHeight="false" outlineLevel="0" collapsed="false">
      <c r="A1708" s="1" t="n">
        <v>1087.63916016</v>
      </c>
      <c r="B1708" s="1" t="n">
        <v>1237.3963623</v>
      </c>
    </row>
    <row r="1709" customFormat="false" ht="12.75" hidden="false" customHeight="false" outlineLevel="0" collapsed="false">
      <c r="A1709" s="1" t="n">
        <v>1088.15905762</v>
      </c>
      <c r="B1709" s="1" t="n">
        <v>1238.6986084</v>
      </c>
    </row>
    <row r="1710" customFormat="false" ht="12.75" hidden="false" customHeight="false" outlineLevel="0" collapsed="false">
      <c r="A1710" s="1" t="n">
        <v>1088.67907715</v>
      </c>
      <c r="B1710" s="1" t="n">
        <v>1237.71923828</v>
      </c>
    </row>
    <row r="1711" customFormat="false" ht="12.75" hidden="false" customHeight="false" outlineLevel="0" collapsed="false">
      <c r="A1711" s="1" t="n">
        <v>1089.19909668</v>
      </c>
      <c r="B1711" s="1" t="n">
        <v>1235.85217285</v>
      </c>
    </row>
    <row r="1712" customFormat="false" ht="12.75" hidden="false" customHeight="false" outlineLevel="0" collapsed="false">
      <c r="A1712" s="1" t="n">
        <v>1089.71911621</v>
      </c>
      <c r="B1712" s="1" t="n">
        <v>1229.9296875</v>
      </c>
    </row>
    <row r="1713" customFormat="false" ht="12.75" hidden="false" customHeight="false" outlineLevel="0" collapsed="false">
      <c r="A1713" s="1" t="n">
        <v>1090.23913574</v>
      </c>
      <c r="B1713" s="1" t="n">
        <v>1240.86560059</v>
      </c>
    </row>
    <row r="1714" customFormat="false" ht="12.75" hidden="false" customHeight="false" outlineLevel="0" collapsed="false">
      <c r="A1714" s="1" t="n">
        <v>1090.75915527</v>
      </c>
      <c r="B1714" s="1" t="n">
        <v>1234.33081055</v>
      </c>
    </row>
    <row r="1715" customFormat="false" ht="12.75" hidden="false" customHeight="false" outlineLevel="0" collapsed="false">
      <c r="A1715" s="1" t="n">
        <v>1091.27905273</v>
      </c>
      <c r="B1715" s="1" t="n">
        <v>1246.04187012</v>
      </c>
    </row>
    <row r="1716" customFormat="false" ht="12.75" hidden="false" customHeight="false" outlineLevel="0" collapsed="false">
      <c r="A1716" s="1" t="n">
        <v>1091.79907227</v>
      </c>
      <c r="B1716" s="1" t="n">
        <v>1264.99523926</v>
      </c>
    </row>
    <row r="1717" customFormat="false" ht="12.75" hidden="false" customHeight="false" outlineLevel="0" collapsed="false">
      <c r="A1717" s="1" t="n">
        <v>1092.3190918</v>
      </c>
      <c r="B1717" s="1" t="n">
        <v>1270.62512207</v>
      </c>
    </row>
    <row r="1718" customFormat="false" ht="12.75" hidden="false" customHeight="false" outlineLevel="0" collapsed="false">
      <c r="A1718" s="1" t="n">
        <v>1092.83911133</v>
      </c>
      <c r="B1718" s="1" t="n">
        <v>1258.67822266</v>
      </c>
    </row>
    <row r="1719" customFormat="false" ht="12.75" hidden="false" customHeight="false" outlineLevel="0" collapsed="false">
      <c r="A1719" s="1" t="n">
        <v>1093.35913086</v>
      </c>
      <c r="B1719" s="1" t="n">
        <v>1240.82226563</v>
      </c>
    </row>
    <row r="1720" customFormat="false" ht="12.75" hidden="false" customHeight="false" outlineLevel="0" collapsed="false">
      <c r="A1720" s="1" t="n">
        <v>1093.87915039</v>
      </c>
      <c r="B1720" s="1" t="n">
        <v>1230.13708496</v>
      </c>
    </row>
    <row r="1721" customFormat="false" ht="12.75" hidden="false" customHeight="false" outlineLevel="0" collapsed="false">
      <c r="A1721" s="1" t="n">
        <v>1094.39916992</v>
      </c>
      <c r="B1721" s="1" t="n">
        <v>1198.86828613</v>
      </c>
    </row>
    <row r="1722" customFormat="false" ht="12.75" hidden="false" customHeight="false" outlineLevel="0" collapsed="false">
      <c r="A1722" s="1" t="n">
        <v>1094.91906738</v>
      </c>
      <c r="B1722" s="1" t="n">
        <v>1193.60302734</v>
      </c>
    </row>
    <row r="1723" customFormat="false" ht="12.75" hidden="false" customHeight="false" outlineLevel="0" collapsed="false">
      <c r="A1723" s="1" t="n">
        <v>1095.43908691</v>
      </c>
      <c r="B1723" s="1" t="n">
        <v>1240.8223877</v>
      </c>
    </row>
    <row r="1724" customFormat="false" ht="12.75" hidden="false" customHeight="false" outlineLevel="0" collapsed="false">
      <c r="A1724" s="1" t="n">
        <v>1095.95910645</v>
      </c>
      <c r="B1724" s="1" t="n">
        <v>1252.70690918</v>
      </c>
    </row>
    <row r="1725" customFormat="false" ht="12.75" hidden="false" customHeight="false" outlineLevel="0" collapsed="false">
      <c r="A1725" s="1" t="n">
        <v>1096.47912598</v>
      </c>
      <c r="B1725" s="1" t="n">
        <v>1257.54223633</v>
      </c>
    </row>
    <row r="1726" customFormat="false" ht="12.75" hidden="false" customHeight="false" outlineLevel="0" collapsed="false">
      <c r="A1726" s="1" t="n">
        <v>1096.99914551</v>
      </c>
      <c r="B1726" s="1" t="n">
        <v>1267.28564453</v>
      </c>
    </row>
    <row r="1727" customFormat="false" ht="12.75" hidden="false" customHeight="false" outlineLevel="0" collapsed="false">
      <c r="A1727" s="1" t="n">
        <v>1097.51916504</v>
      </c>
      <c r="B1727" s="1" t="n">
        <v>1263.94995117</v>
      </c>
    </row>
    <row r="1728" customFormat="false" ht="12.75" hidden="false" customHeight="false" outlineLevel="0" collapsed="false">
      <c r="A1728" s="1" t="n">
        <v>1098.0390625</v>
      </c>
      <c r="B1728" s="1" t="n">
        <v>1259.37561035</v>
      </c>
    </row>
    <row r="1729" customFormat="false" ht="12.75" hidden="false" customHeight="false" outlineLevel="0" collapsed="false">
      <c r="A1729" s="1" t="n">
        <v>1098.55908203</v>
      </c>
      <c r="B1729" s="1" t="n">
        <v>1250.50183105</v>
      </c>
    </row>
    <row r="1730" customFormat="false" ht="12.75" hidden="false" customHeight="false" outlineLevel="0" collapsed="false">
      <c r="A1730" s="1" t="n">
        <v>1099.07910156</v>
      </c>
      <c r="B1730" s="1" t="n">
        <v>1219.77294922</v>
      </c>
    </row>
    <row r="1731" customFormat="false" ht="12.75" hidden="false" customHeight="false" outlineLevel="0" collapsed="false">
      <c r="A1731" s="1" t="n">
        <v>1099.59912109</v>
      </c>
      <c r="B1731" s="1" t="n">
        <v>1196.87988281</v>
      </c>
    </row>
    <row r="1732" customFormat="false" ht="12.75" hidden="false" customHeight="false" outlineLevel="0" collapsed="false">
      <c r="A1732" s="1" t="n">
        <v>1100.11914063</v>
      </c>
      <c r="B1732" s="1" t="n">
        <v>1232.16320801</v>
      </c>
    </row>
    <row r="1733" customFormat="false" ht="12.75" hidden="false" customHeight="false" outlineLevel="0" collapsed="false">
      <c r="A1733" s="1" t="n">
        <v>1100.63916016</v>
      </c>
      <c r="B1733" s="1" t="n">
        <v>1241.14611816</v>
      </c>
    </row>
    <row r="1734" customFormat="false" ht="12.75" hidden="false" customHeight="false" outlineLevel="0" collapsed="false">
      <c r="A1734" s="1" t="n">
        <v>1101.15905762</v>
      </c>
      <c r="B1734" s="1" t="n">
        <v>1262.61975098</v>
      </c>
    </row>
    <row r="1735" customFormat="false" ht="12.75" hidden="false" customHeight="false" outlineLevel="0" collapsed="false">
      <c r="A1735" s="1" t="n">
        <v>1101.67907715</v>
      </c>
      <c r="B1735" s="1" t="n">
        <v>1275.12976074</v>
      </c>
    </row>
    <row r="1736" customFormat="false" ht="12.75" hidden="false" customHeight="false" outlineLevel="0" collapsed="false">
      <c r="A1736" s="1" t="n">
        <v>1102.19909668</v>
      </c>
      <c r="B1736" s="1" t="n">
        <v>1267.94995117</v>
      </c>
    </row>
    <row r="1737" customFormat="false" ht="12.75" hidden="false" customHeight="false" outlineLevel="0" collapsed="false">
      <c r="A1737" s="1" t="n">
        <v>1102.71911621</v>
      </c>
      <c r="B1737" s="1" t="n">
        <v>1259.71704102</v>
      </c>
    </row>
    <row r="1738" customFormat="false" ht="12.75" hidden="false" customHeight="false" outlineLevel="0" collapsed="false">
      <c r="A1738" s="1" t="n">
        <v>1103.23913574</v>
      </c>
      <c r="B1738" s="1" t="n">
        <v>1262.36096191</v>
      </c>
    </row>
    <row r="1739" customFormat="false" ht="12.75" hidden="false" customHeight="false" outlineLevel="0" collapsed="false">
      <c r="A1739" s="1" t="n">
        <v>1103.75915527</v>
      </c>
      <c r="B1739" s="1" t="n">
        <v>1271.40466309</v>
      </c>
    </row>
    <row r="1740" customFormat="false" ht="12.75" hidden="false" customHeight="false" outlineLevel="0" collapsed="false">
      <c r="A1740" s="1" t="n">
        <v>1104.27905273</v>
      </c>
      <c r="B1740" s="1" t="n">
        <v>1280.35302734</v>
      </c>
    </row>
    <row r="1741" customFormat="false" ht="12.75" hidden="false" customHeight="false" outlineLevel="0" collapsed="false">
      <c r="A1741" s="1" t="n">
        <v>1104.79907227</v>
      </c>
      <c r="B1741" s="1" t="n">
        <v>1288.02587891</v>
      </c>
    </row>
    <row r="1742" customFormat="false" ht="12.75" hidden="false" customHeight="false" outlineLevel="0" collapsed="false">
      <c r="A1742" s="1" t="n">
        <v>1105.3190918</v>
      </c>
      <c r="B1742" s="1" t="n">
        <v>1291.13439941</v>
      </c>
    </row>
    <row r="1743" customFormat="false" ht="12.75" hidden="false" customHeight="false" outlineLevel="0" collapsed="false">
      <c r="A1743" s="1" t="n">
        <v>1105.83911133</v>
      </c>
      <c r="B1743" s="1" t="n">
        <v>1283.19689941</v>
      </c>
    </row>
    <row r="1744" customFormat="false" ht="12.75" hidden="false" customHeight="false" outlineLevel="0" collapsed="false">
      <c r="A1744" s="1" t="n">
        <v>1106.35913086</v>
      </c>
      <c r="B1744" s="1" t="n">
        <v>1279.55456543</v>
      </c>
    </row>
    <row r="1745" customFormat="false" ht="12.75" hidden="false" customHeight="false" outlineLevel="0" collapsed="false">
      <c r="A1745" s="1" t="n">
        <v>1106.87915039</v>
      </c>
      <c r="B1745" s="1" t="n">
        <v>1293.0592041</v>
      </c>
    </row>
    <row r="1746" customFormat="false" ht="12.75" hidden="false" customHeight="false" outlineLevel="0" collapsed="false">
      <c r="A1746" s="1" t="n">
        <v>1107.39916992</v>
      </c>
      <c r="B1746" s="1" t="n">
        <v>1284.97216797</v>
      </c>
    </row>
    <row r="1747" customFormat="false" ht="12.75" hidden="false" customHeight="false" outlineLevel="0" collapsed="false">
      <c r="A1747" s="1" t="n">
        <v>1107.91906738</v>
      </c>
      <c r="B1747" s="1" t="n">
        <v>1275.67724609</v>
      </c>
    </row>
    <row r="1748" customFormat="false" ht="12.75" hidden="false" customHeight="false" outlineLevel="0" collapsed="false">
      <c r="A1748" s="1" t="n">
        <v>1108.43908691</v>
      </c>
      <c r="B1748" s="1" t="n">
        <v>1277.67150879</v>
      </c>
    </row>
    <row r="1749" customFormat="false" ht="12.75" hidden="false" customHeight="false" outlineLevel="0" collapsed="false">
      <c r="A1749" s="1" t="n">
        <v>1108.95910645</v>
      </c>
      <c r="B1749" s="1" t="n">
        <v>1284.4029541</v>
      </c>
    </row>
    <row r="1750" customFormat="false" ht="12.75" hidden="false" customHeight="false" outlineLevel="0" collapsed="false">
      <c r="A1750" s="1" t="n">
        <v>1109.47912598</v>
      </c>
      <c r="B1750" s="1" t="n">
        <v>1295.68554688</v>
      </c>
    </row>
    <row r="1751" customFormat="false" ht="12.75" hidden="false" customHeight="false" outlineLevel="0" collapsed="false">
      <c r="A1751" s="1" t="n">
        <v>1109.99914551</v>
      </c>
      <c r="B1751" s="1" t="n">
        <v>1264.62561035</v>
      </c>
    </row>
    <row r="1752" customFormat="false" ht="12.75" hidden="false" customHeight="false" outlineLevel="0" collapsed="false">
      <c r="A1752" s="1" t="n">
        <v>1110.51916504</v>
      </c>
      <c r="B1752" s="1" t="n">
        <v>1233.5324707</v>
      </c>
    </row>
    <row r="1753" customFormat="false" ht="12.75" hidden="false" customHeight="false" outlineLevel="0" collapsed="false">
      <c r="A1753" s="1" t="n">
        <v>1111.0390625</v>
      </c>
      <c r="B1753" s="1" t="n">
        <v>1269.59973145</v>
      </c>
    </row>
    <row r="1754" customFormat="false" ht="12.75" hidden="false" customHeight="false" outlineLevel="0" collapsed="false">
      <c r="A1754" s="1" t="n">
        <v>1111.55908203</v>
      </c>
      <c r="B1754" s="1" t="n">
        <v>1294.19519043</v>
      </c>
    </row>
    <row r="1755" customFormat="false" ht="12.75" hidden="false" customHeight="false" outlineLevel="0" collapsed="false">
      <c r="A1755" s="1" t="n">
        <v>1112.07910156</v>
      </c>
      <c r="B1755" s="1" t="n">
        <v>1278.28430176</v>
      </c>
    </row>
    <row r="1756" customFormat="false" ht="12.75" hidden="false" customHeight="false" outlineLevel="0" collapsed="false">
      <c r="A1756" s="1" t="n">
        <v>1112.59912109</v>
      </c>
      <c r="B1756" s="1" t="n">
        <v>1278.23461914</v>
      </c>
    </row>
    <row r="1757" customFormat="false" ht="12.75" hidden="false" customHeight="false" outlineLevel="0" collapsed="false">
      <c r="A1757" s="1" t="n">
        <v>1113.11914063</v>
      </c>
      <c r="B1757" s="1" t="n">
        <v>1283.71850586</v>
      </c>
    </row>
    <row r="1758" customFormat="false" ht="12.75" hidden="false" customHeight="false" outlineLevel="0" collapsed="false">
      <c r="A1758" s="1" t="n">
        <v>1113.63916016</v>
      </c>
      <c r="B1758" s="1" t="n">
        <v>1265.49475098</v>
      </c>
    </row>
    <row r="1759" customFormat="false" ht="12.75" hidden="false" customHeight="false" outlineLevel="0" collapsed="false">
      <c r="A1759" s="1" t="n">
        <v>1114.15905762</v>
      </c>
      <c r="B1759" s="1" t="n">
        <v>1263.7019043</v>
      </c>
    </row>
    <row r="1760" customFormat="false" ht="12.75" hidden="false" customHeight="false" outlineLevel="0" collapsed="false">
      <c r="A1760" s="1" t="n">
        <v>1114.67907715</v>
      </c>
      <c r="B1760" s="1" t="n">
        <v>1281.52526855</v>
      </c>
    </row>
    <row r="1761" customFormat="false" ht="12.75" hidden="false" customHeight="false" outlineLevel="0" collapsed="false">
      <c r="A1761" s="1" t="n">
        <v>1115.19909668</v>
      </c>
      <c r="B1761" s="1" t="n">
        <v>1288.39245605</v>
      </c>
    </row>
    <row r="1762" customFormat="false" ht="12.75" hidden="false" customHeight="false" outlineLevel="0" collapsed="false">
      <c r="A1762" s="1" t="n">
        <v>1115.71911621</v>
      </c>
      <c r="B1762" s="1" t="n">
        <v>1303.72106934</v>
      </c>
    </row>
    <row r="1763" customFormat="false" ht="12.75" hidden="false" customHeight="false" outlineLevel="0" collapsed="false">
      <c r="A1763" s="1" t="n">
        <v>1116.23913574</v>
      </c>
      <c r="B1763" s="1" t="n">
        <v>1311.85571289</v>
      </c>
    </row>
    <row r="1764" customFormat="false" ht="12.75" hidden="false" customHeight="false" outlineLevel="0" collapsed="false">
      <c r="A1764" s="1" t="n">
        <v>1116.75915527</v>
      </c>
      <c r="B1764" s="1" t="n">
        <v>1302.81335449</v>
      </c>
    </row>
    <row r="1765" customFormat="false" ht="12.75" hidden="false" customHeight="false" outlineLevel="0" collapsed="false">
      <c r="A1765" s="1" t="n">
        <v>1117.27905273</v>
      </c>
      <c r="B1765" s="1" t="n">
        <v>1292.4074707</v>
      </c>
    </row>
    <row r="1766" customFormat="false" ht="12.75" hidden="false" customHeight="false" outlineLevel="0" collapsed="false">
      <c r="A1766" s="1" t="n">
        <v>1117.79907227</v>
      </c>
      <c r="B1766" s="1" t="n">
        <v>1231.51538086</v>
      </c>
    </row>
    <row r="1767" customFormat="false" ht="12.75" hidden="false" customHeight="false" outlineLevel="0" collapsed="false">
      <c r="A1767" s="1" t="n">
        <v>1118.3190918</v>
      </c>
      <c r="B1767" s="1" t="n">
        <v>1292.27770996</v>
      </c>
    </row>
    <row r="1768" customFormat="false" ht="12.75" hidden="false" customHeight="false" outlineLevel="0" collapsed="false">
      <c r="A1768" s="1" t="n">
        <v>1118.83911133</v>
      </c>
      <c r="B1768" s="1" t="n">
        <v>1317.30419922</v>
      </c>
    </row>
    <row r="1769" customFormat="false" ht="12.75" hidden="false" customHeight="false" outlineLevel="0" collapsed="false">
      <c r="A1769" s="1" t="n">
        <v>1119.35913086</v>
      </c>
      <c r="B1769" s="1" t="n">
        <v>1247.07568359</v>
      </c>
    </row>
    <row r="1770" customFormat="false" ht="12.75" hidden="false" customHeight="false" outlineLevel="0" collapsed="false">
      <c r="A1770" s="1" t="n">
        <v>1119.87915039</v>
      </c>
      <c r="B1770" s="1" t="n">
        <v>1240.67529297</v>
      </c>
    </row>
    <row r="1771" customFormat="false" ht="12.75" hidden="false" customHeight="false" outlineLevel="0" collapsed="false">
      <c r="A1771" s="1" t="n">
        <v>1120.39916992</v>
      </c>
      <c r="B1771" s="1" t="n">
        <v>1230.64672852</v>
      </c>
    </row>
    <row r="1772" customFormat="false" ht="12.75" hidden="false" customHeight="false" outlineLevel="0" collapsed="false">
      <c r="A1772" s="1" t="n">
        <v>1120.91906738</v>
      </c>
      <c r="B1772" s="1" t="n">
        <v>1237.10498047</v>
      </c>
    </row>
    <row r="1773" customFormat="false" ht="12.75" hidden="false" customHeight="false" outlineLevel="0" collapsed="false">
      <c r="A1773" s="1" t="n">
        <v>1121.43908691</v>
      </c>
      <c r="B1773" s="1" t="n">
        <v>1263.01647949</v>
      </c>
    </row>
    <row r="1774" customFormat="false" ht="12.75" hidden="false" customHeight="false" outlineLevel="0" collapsed="false">
      <c r="A1774" s="1" t="n">
        <v>1121.95910645</v>
      </c>
      <c r="B1774" s="1" t="n">
        <v>1268.8581543</v>
      </c>
    </row>
    <row r="1775" customFormat="false" ht="12.75" hidden="false" customHeight="false" outlineLevel="0" collapsed="false">
      <c r="A1775" s="1" t="n">
        <v>1122.47912598</v>
      </c>
      <c r="B1775" s="1" t="n">
        <v>1258.49182129</v>
      </c>
    </row>
    <row r="1776" customFormat="false" ht="12.75" hidden="false" customHeight="false" outlineLevel="0" collapsed="false">
      <c r="A1776" s="1" t="n">
        <v>1122.99914551</v>
      </c>
      <c r="B1776" s="1" t="n">
        <v>1277.9810791</v>
      </c>
    </row>
    <row r="1777" customFormat="false" ht="12.75" hidden="false" customHeight="false" outlineLevel="0" collapsed="false">
      <c r="A1777" s="1" t="n">
        <v>1123.51916504</v>
      </c>
      <c r="B1777" s="1" t="n">
        <v>1309.14135742</v>
      </c>
    </row>
    <row r="1778" customFormat="false" ht="12.75" hidden="false" customHeight="false" outlineLevel="0" collapsed="false">
      <c r="A1778" s="1" t="n">
        <v>1124.0390625</v>
      </c>
      <c r="B1778" s="1" t="n">
        <v>1299.07128906</v>
      </c>
    </row>
    <row r="1779" customFormat="false" ht="12.75" hidden="false" customHeight="false" outlineLevel="0" collapsed="false">
      <c r="A1779" s="1" t="n">
        <v>1124.55908203</v>
      </c>
      <c r="B1779" s="1" t="n">
        <v>1309.69506836</v>
      </c>
    </row>
    <row r="1780" customFormat="false" ht="12.75" hidden="false" customHeight="false" outlineLevel="0" collapsed="false">
      <c r="A1780" s="1" t="n">
        <v>1125.07910156</v>
      </c>
      <c r="B1780" s="1" t="n">
        <v>1304.80273438</v>
      </c>
    </row>
    <row r="1781" customFormat="false" ht="12.75" hidden="false" customHeight="false" outlineLevel="0" collapsed="false">
      <c r="A1781" s="1" t="n">
        <v>1125.59912109</v>
      </c>
      <c r="B1781" s="1" t="n">
        <v>1307.07141113</v>
      </c>
    </row>
    <row r="1782" customFormat="false" ht="12.75" hidden="false" customHeight="false" outlineLevel="0" collapsed="false">
      <c r="A1782" s="1" t="n">
        <v>1126.11914063</v>
      </c>
      <c r="B1782" s="1" t="n">
        <v>1314.2232666</v>
      </c>
    </row>
    <row r="1783" customFormat="false" ht="12.75" hidden="false" customHeight="false" outlineLevel="0" collapsed="false">
      <c r="A1783" s="1" t="n">
        <v>1126.63916016</v>
      </c>
      <c r="B1783" s="1" t="n">
        <v>1320.63720703</v>
      </c>
    </row>
    <row r="1784" customFormat="false" ht="12.75" hidden="false" customHeight="false" outlineLevel="0" collapsed="false">
      <c r="A1784" s="1" t="n">
        <v>1127.15905762</v>
      </c>
      <c r="B1784" s="1" t="n">
        <v>1312.140625</v>
      </c>
    </row>
    <row r="1785" customFormat="false" ht="12.75" hidden="false" customHeight="false" outlineLevel="0" collapsed="false">
      <c r="A1785" s="1" t="n">
        <v>1127.67907715</v>
      </c>
      <c r="B1785" s="1" t="n">
        <v>1307.73474121</v>
      </c>
    </row>
    <row r="1786" customFormat="false" ht="12.75" hidden="false" customHeight="false" outlineLevel="0" collapsed="false">
      <c r="A1786" s="1" t="n">
        <v>1128.19909668</v>
      </c>
      <c r="B1786" s="1" t="n">
        <v>1309.76464844</v>
      </c>
    </row>
    <row r="1787" customFormat="false" ht="12.75" hidden="false" customHeight="false" outlineLevel="0" collapsed="false">
      <c r="A1787" s="1" t="n">
        <v>1128.71911621</v>
      </c>
      <c r="B1787" s="1" t="n">
        <v>1283.73596191</v>
      </c>
    </row>
    <row r="1788" customFormat="false" ht="12.75" hidden="false" customHeight="false" outlineLevel="0" collapsed="false">
      <c r="A1788" s="1" t="n">
        <v>1129.23913574</v>
      </c>
      <c r="B1788" s="1" t="n">
        <v>1240.2376709</v>
      </c>
    </row>
    <row r="1789" customFormat="false" ht="12.75" hidden="false" customHeight="false" outlineLevel="0" collapsed="false">
      <c r="A1789" s="1" t="n">
        <v>1129.75915527</v>
      </c>
      <c r="B1789" s="1" t="n">
        <v>1276.25793457</v>
      </c>
    </row>
    <row r="1790" customFormat="false" ht="12.75" hidden="false" customHeight="false" outlineLevel="0" collapsed="false">
      <c r="A1790" s="1" t="n">
        <v>1130.27905273</v>
      </c>
      <c r="B1790" s="1" t="n">
        <v>1291.51379395</v>
      </c>
    </row>
    <row r="1791" customFormat="false" ht="12.75" hidden="false" customHeight="false" outlineLevel="0" collapsed="false">
      <c r="A1791" s="1" t="n">
        <v>1130.79907227</v>
      </c>
      <c r="B1791" s="1" t="n">
        <v>1278.37219238</v>
      </c>
    </row>
    <row r="1792" customFormat="false" ht="12.75" hidden="false" customHeight="false" outlineLevel="0" collapsed="false">
      <c r="A1792" s="1" t="n">
        <v>1131.3190918</v>
      </c>
      <c r="B1792" s="1" t="n">
        <v>1299.28051758</v>
      </c>
    </row>
    <row r="1793" customFormat="false" ht="12.75" hidden="false" customHeight="false" outlineLevel="0" collapsed="false">
      <c r="A1793" s="1" t="n">
        <v>1131.83911133</v>
      </c>
      <c r="B1793" s="1" t="n">
        <v>1303.30249023</v>
      </c>
    </row>
    <row r="1794" customFormat="false" ht="12.75" hidden="false" customHeight="false" outlineLevel="0" collapsed="false">
      <c r="A1794" s="1" t="n">
        <v>1132.35913086</v>
      </c>
      <c r="B1794" s="1" t="n">
        <v>1303.00561523</v>
      </c>
    </row>
    <row r="1795" customFormat="false" ht="12.75" hidden="false" customHeight="false" outlineLevel="0" collapsed="false">
      <c r="A1795" s="1" t="n">
        <v>1132.87915039</v>
      </c>
      <c r="B1795" s="1" t="n">
        <v>1299.26293945</v>
      </c>
    </row>
    <row r="1796" customFormat="false" ht="12.75" hidden="false" customHeight="false" outlineLevel="0" collapsed="false">
      <c r="A1796" s="1" t="n">
        <v>1133.39916992</v>
      </c>
      <c r="B1796" s="1" t="n">
        <v>1297.49145508</v>
      </c>
    </row>
    <row r="1797" customFormat="false" ht="12.75" hidden="false" customHeight="false" outlineLevel="0" collapsed="false">
      <c r="A1797" s="1" t="n">
        <v>1133.91906738</v>
      </c>
      <c r="B1797" s="1" t="n">
        <v>1301.95861816</v>
      </c>
    </row>
    <row r="1798" customFormat="false" ht="12.75" hidden="false" customHeight="false" outlineLevel="0" collapsed="false">
      <c r="A1798" s="1" t="n">
        <v>1134.43908691</v>
      </c>
      <c r="B1798" s="1" t="n">
        <v>1302.50512695</v>
      </c>
    </row>
    <row r="1799" customFormat="false" ht="12.75" hidden="false" customHeight="false" outlineLevel="0" collapsed="false">
      <c r="A1799" s="1" t="n">
        <v>1134.95910645</v>
      </c>
      <c r="B1799" s="1" t="n">
        <v>1276.25085449</v>
      </c>
    </row>
    <row r="1800" customFormat="false" ht="12.75" hidden="false" customHeight="false" outlineLevel="0" collapsed="false">
      <c r="A1800" s="1" t="n">
        <v>1135.47912598</v>
      </c>
      <c r="B1800" s="1" t="n">
        <v>1243.46923828</v>
      </c>
    </row>
    <row r="1801" customFormat="false" ht="12.75" hidden="false" customHeight="false" outlineLevel="0" collapsed="false">
      <c r="A1801" s="1" t="n">
        <v>1135.99914551</v>
      </c>
      <c r="B1801" s="1" t="n">
        <v>1337.73168945</v>
      </c>
    </row>
    <row r="1802" customFormat="false" ht="12.75" hidden="false" customHeight="false" outlineLevel="0" collapsed="false">
      <c r="A1802" s="1" t="n">
        <v>1136.51916504</v>
      </c>
      <c r="B1802" s="1" t="n">
        <v>1244.86328125</v>
      </c>
    </row>
    <row r="1803" customFormat="false" ht="12.75" hidden="false" customHeight="false" outlineLevel="0" collapsed="false">
      <c r="A1803" s="1" t="n">
        <v>1137.0390625</v>
      </c>
      <c r="B1803" s="1" t="n">
        <v>1284.68164063</v>
      </c>
    </row>
    <row r="1804" customFormat="false" ht="12.75" hidden="false" customHeight="false" outlineLevel="0" collapsed="false">
      <c r="A1804" s="1" t="n">
        <v>1137.55908203</v>
      </c>
      <c r="B1804" s="1" t="n">
        <v>1295.15710449</v>
      </c>
    </row>
    <row r="1805" customFormat="false" ht="12.75" hidden="false" customHeight="false" outlineLevel="0" collapsed="false">
      <c r="A1805" s="1" t="n">
        <v>1138.07910156</v>
      </c>
      <c r="B1805" s="1" t="n">
        <v>1305.74853516</v>
      </c>
    </row>
    <row r="1806" customFormat="false" ht="12.75" hidden="false" customHeight="false" outlineLevel="0" collapsed="false">
      <c r="A1806" s="1" t="n">
        <v>1138.59912109</v>
      </c>
      <c r="B1806" s="1" t="n">
        <v>1311.73742676</v>
      </c>
    </row>
    <row r="1807" customFormat="false" ht="12.75" hidden="false" customHeight="false" outlineLevel="0" collapsed="false">
      <c r="A1807" s="1" t="n">
        <v>1139.11914063</v>
      </c>
      <c r="B1807" s="1" t="n">
        <v>1265.21276855</v>
      </c>
    </row>
    <row r="1808" customFormat="false" ht="12.75" hidden="false" customHeight="false" outlineLevel="0" collapsed="false">
      <c r="A1808" s="1" t="n">
        <v>1139.63916016</v>
      </c>
      <c r="B1808" s="1" t="n">
        <v>1235.42199707</v>
      </c>
    </row>
    <row r="1809" customFormat="false" ht="12.75" hidden="false" customHeight="false" outlineLevel="0" collapsed="false">
      <c r="A1809" s="1" t="n">
        <v>1140.15905762</v>
      </c>
      <c r="B1809" s="1" t="n">
        <v>1274.44567871</v>
      </c>
    </row>
    <row r="1810" customFormat="false" ht="12.75" hidden="false" customHeight="false" outlineLevel="0" collapsed="false">
      <c r="A1810" s="1" t="n">
        <v>1140.67907715</v>
      </c>
      <c r="B1810" s="1" t="n">
        <v>1318.08166504</v>
      </c>
    </row>
    <row r="1811" customFormat="false" ht="12.75" hidden="false" customHeight="false" outlineLevel="0" collapsed="false">
      <c r="A1811" s="1" t="n">
        <v>1141.19909668</v>
      </c>
      <c r="B1811" s="1" t="n">
        <v>1310.41259766</v>
      </c>
    </row>
    <row r="1812" customFormat="false" ht="12.75" hidden="false" customHeight="false" outlineLevel="0" collapsed="false">
      <c r="A1812" s="1" t="n">
        <v>1141.71911621</v>
      </c>
      <c r="B1812" s="1" t="n">
        <v>1291.64794922</v>
      </c>
    </row>
    <row r="1813" customFormat="false" ht="12.75" hidden="false" customHeight="false" outlineLevel="0" collapsed="false">
      <c r="A1813" s="1" t="n">
        <v>1142.23913574</v>
      </c>
      <c r="B1813" s="1" t="n">
        <v>1254.25524902</v>
      </c>
    </row>
    <row r="1814" customFormat="false" ht="12.75" hidden="false" customHeight="false" outlineLevel="0" collapsed="false">
      <c r="A1814" s="1" t="n">
        <v>1142.75915527</v>
      </c>
      <c r="B1814" s="1" t="n">
        <v>1314.8782959</v>
      </c>
    </row>
    <row r="1815" customFormat="false" ht="12.75" hidden="false" customHeight="false" outlineLevel="0" collapsed="false">
      <c r="A1815" s="1" t="n">
        <v>1143.27905273</v>
      </c>
      <c r="B1815" s="1" t="n">
        <v>1335.73400879</v>
      </c>
    </row>
    <row r="1816" customFormat="false" ht="12.75" hidden="false" customHeight="false" outlineLevel="0" collapsed="false">
      <c r="A1816" s="1" t="n">
        <v>1143.79907227</v>
      </c>
      <c r="B1816" s="1" t="n">
        <v>1349.69091797</v>
      </c>
    </row>
    <row r="1817" customFormat="false" ht="12.75" hidden="false" customHeight="false" outlineLevel="0" collapsed="false">
      <c r="A1817" s="1" t="n">
        <v>1144.3190918</v>
      </c>
      <c r="B1817" s="1" t="n">
        <v>1354.14147949</v>
      </c>
    </row>
    <row r="1818" customFormat="false" ht="12.75" hidden="false" customHeight="false" outlineLevel="0" collapsed="false">
      <c r="A1818" s="1" t="n">
        <v>1144.83911133</v>
      </c>
      <c r="B1818" s="1" t="n">
        <v>1348.32202148</v>
      </c>
    </row>
    <row r="1819" customFormat="false" ht="12.75" hidden="false" customHeight="false" outlineLevel="0" collapsed="false">
      <c r="A1819" s="1" t="n">
        <v>1145.35913086</v>
      </c>
      <c r="B1819" s="1" t="n">
        <v>1335.26037598</v>
      </c>
    </row>
    <row r="1820" customFormat="false" ht="12.75" hidden="false" customHeight="false" outlineLevel="0" collapsed="false">
      <c r="A1820" s="1" t="n">
        <v>1145.87915039</v>
      </c>
      <c r="B1820" s="1" t="n">
        <v>1345.27087402</v>
      </c>
    </row>
    <row r="1821" customFormat="false" ht="12.75" hidden="false" customHeight="false" outlineLevel="0" collapsed="false">
      <c r="A1821" s="1" t="n">
        <v>1146.39916992</v>
      </c>
      <c r="B1821" s="1" t="n">
        <v>1364.37255859</v>
      </c>
    </row>
    <row r="1822" customFormat="false" ht="12.75" hidden="false" customHeight="false" outlineLevel="0" collapsed="false">
      <c r="A1822" s="1" t="n">
        <v>1146.91906738</v>
      </c>
      <c r="B1822" s="1" t="n">
        <v>1342.1373291</v>
      </c>
    </row>
    <row r="1823" customFormat="false" ht="12.75" hidden="false" customHeight="false" outlineLevel="0" collapsed="false">
      <c r="A1823" s="1" t="n">
        <v>1147.43908691</v>
      </c>
      <c r="B1823" s="1" t="n">
        <v>1333.21325684</v>
      </c>
    </row>
    <row r="1824" customFormat="false" ht="12.75" hidden="false" customHeight="false" outlineLevel="0" collapsed="false">
      <c r="A1824" s="1" t="n">
        <v>1147.95910645</v>
      </c>
      <c r="B1824" s="1" t="n">
        <v>1336.2824707</v>
      </c>
    </row>
    <row r="1825" customFormat="false" ht="12.75" hidden="false" customHeight="false" outlineLevel="0" collapsed="false">
      <c r="A1825" s="1" t="n">
        <v>1148.47912598</v>
      </c>
      <c r="B1825" s="1" t="n">
        <v>1345.81188965</v>
      </c>
    </row>
    <row r="1826" customFormat="false" ht="12.75" hidden="false" customHeight="false" outlineLevel="0" collapsed="false">
      <c r="A1826" s="1" t="n">
        <v>1148.99914551</v>
      </c>
      <c r="B1826" s="1" t="n">
        <v>1351.48400879</v>
      </c>
    </row>
    <row r="1827" customFormat="false" ht="12.75" hidden="false" customHeight="false" outlineLevel="0" collapsed="false">
      <c r="A1827" s="1" t="n">
        <v>1149.51916504</v>
      </c>
      <c r="B1827" s="1" t="n">
        <v>1348.1496582</v>
      </c>
    </row>
    <row r="1828" customFormat="false" ht="12.75" hidden="false" customHeight="false" outlineLevel="0" collapsed="false">
      <c r="A1828" s="1" t="n">
        <v>1150.0390625</v>
      </c>
      <c r="B1828" s="1" t="n">
        <v>1346.64453125</v>
      </c>
    </row>
    <row r="1829" customFormat="false" ht="12.75" hidden="false" customHeight="false" outlineLevel="0" collapsed="false">
      <c r="A1829" s="1" t="n">
        <v>1150.55908203</v>
      </c>
      <c r="B1829" s="1" t="n">
        <v>1342.63183594</v>
      </c>
    </row>
    <row r="1830" customFormat="false" ht="12.75" hidden="false" customHeight="false" outlineLevel="0" collapsed="false">
      <c r="A1830" s="1" t="n">
        <v>1151.07910156</v>
      </c>
      <c r="B1830" s="1" t="n">
        <v>1316.52441406</v>
      </c>
    </row>
    <row r="1831" customFormat="false" ht="12.75" hidden="false" customHeight="false" outlineLevel="0" collapsed="false">
      <c r="A1831" s="1" t="n">
        <v>1151.59912109</v>
      </c>
      <c r="B1831" s="1" t="n">
        <v>1290.11633301</v>
      </c>
    </row>
    <row r="1832" customFormat="false" ht="12.75" hidden="false" customHeight="false" outlineLevel="0" collapsed="false">
      <c r="A1832" s="1" t="n">
        <v>1152.11914063</v>
      </c>
      <c r="B1832" s="1" t="n">
        <v>1313.63623047</v>
      </c>
    </row>
    <row r="1833" customFormat="false" ht="12.75" hidden="false" customHeight="false" outlineLevel="0" collapsed="false">
      <c r="A1833" s="1" t="n">
        <v>1152.63916016</v>
      </c>
      <c r="B1833" s="1" t="n">
        <v>1357.3840332</v>
      </c>
    </row>
    <row r="1834" customFormat="false" ht="12.75" hidden="false" customHeight="false" outlineLevel="0" collapsed="false">
      <c r="A1834" s="1" t="n">
        <v>1153.15905762</v>
      </c>
      <c r="B1834" s="1" t="n">
        <v>1315.29748535</v>
      </c>
    </row>
    <row r="1835" customFormat="false" ht="12.75" hidden="false" customHeight="false" outlineLevel="0" collapsed="false">
      <c r="A1835" s="1" t="n">
        <v>1153.67907715</v>
      </c>
      <c r="B1835" s="1" t="n">
        <v>1281.26940918</v>
      </c>
    </row>
    <row r="1836" customFormat="false" ht="12.75" hidden="false" customHeight="false" outlineLevel="0" collapsed="false">
      <c r="A1836" s="1" t="n">
        <v>1154.19909668</v>
      </c>
      <c r="B1836" s="1" t="n">
        <v>1342.54211426</v>
      </c>
    </row>
    <row r="1837" customFormat="false" ht="12.75" hidden="false" customHeight="false" outlineLevel="0" collapsed="false">
      <c r="A1837" s="1" t="n">
        <v>1154.71911621</v>
      </c>
      <c r="B1837" s="1" t="n">
        <v>1313.046875</v>
      </c>
    </row>
    <row r="1838" customFormat="false" ht="12.75" hidden="false" customHeight="false" outlineLevel="0" collapsed="false">
      <c r="A1838" s="1" t="n">
        <v>1155.23913574</v>
      </c>
      <c r="B1838" s="1" t="n">
        <v>1348.19360352</v>
      </c>
    </row>
    <row r="1839" customFormat="false" ht="12.75" hidden="false" customHeight="false" outlineLevel="0" collapsed="false">
      <c r="A1839" s="1" t="n">
        <v>1155.75915527</v>
      </c>
      <c r="B1839" s="1" t="n">
        <v>1342.46008301</v>
      </c>
    </row>
    <row r="1840" customFormat="false" ht="12.75" hidden="false" customHeight="false" outlineLevel="0" collapsed="false">
      <c r="A1840" s="1" t="n">
        <v>1156.27905273</v>
      </c>
      <c r="B1840" s="1" t="n">
        <v>1332.90966797</v>
      </c>
    </row>
    <row r="1841" customFormat="false" ht="12.75" hidden="false" customHeight="false" outlineLevel="0" collapsed="false">
      <c r="A1841" s="1" t="n">
        <v>1156.79907227</v>
      </c>
      <c r="B1841" s="1" t="n">
        <v>1282.40942383</v>
      </c>
    </row>
    <row r="1842" customFormat="false" ht="12.75" hidden="false" customHeight="false" outlineLevel="0" collapsed="false">
      <c r="A1842" s="1" t="n">
        <v>1157.3190918</v>
      </c>
      <c r="B1842" s="1" t="n">
        <v>1287.0078125</v>
      </c>
    </row>
    <row r="1843" customFormat="false" ht="12.75" hidden="false" customHeight="false" outlineLevel="0" collapsed="false">
      <c r="A1843" s="1" t="n">
        <v>1157.83911133</v>
      </c>
      <c r="B1843" s="1" t="n">
        <v>1353.13696289</v>
      </c>
    </row>
    <row r="1844" customFormat="false" ht="12.75" hidden="false" customHeight="false" outlineLevel="0" collapsed="false">
      <c r="A1844" s="1" t="n">
        <v>1158.35913086</v>
      </c>
      <c r="B1844" s="1" t="n">
        <v>1358.48254395</v>
      </c>
    </row>
    <row r="1845" customFormat="false" ht="12.75" hidden="false" customHeight="false" outlineLevel="0" collapsed="false">
      <c r="A1845" s="1" t="n">
        <v>1158.87915039</v>
      </c>
      <c r="B1845" s="1" t="n">
        <v>1300.12097168</v>
      </c>
    </row>
    <row r="1846" customFormat="false" ht="12.75" hidden="false" customHeight="false" outlineLevel="0" collapsed="false">
      <c r="A1846" s="1" t="n">
        <v>1159.39916992</v>
      </c>
      <c r="B1846" s="1" t="n">
        <v>1306.48132324</v>
      </c>
    </row>
    <row r="1847" customFormat="false" ht="12.75" hidden="false" customHeight="false" outlineLevel="0" collapsed="false">
      <c r="A1847" s="1" t="n">
        <v>1159.91906738</v>
      </c>
      <c r="B1847" s="1" t="n">
        <v>1349.28662109</v>
      </c>
    </row>
    <row r="1848" customFormat="false" ht="12.75" hidden="false" customHeight="false" outlineLevel="0" collapsed="false">
      <c r="A1848" s="1" t="n">
        <v>1160.43908691</v>
      </c>
      <c r="B1848" s="1" t="n">
        <v>1352.66491699</v>
      </c>
    </row>
    <row r="1849" customFormat="false" ht="12.75" hidden="false" customHeight="false" outlineLevel="0" collapsed="false">
      <c r="A1849" s="1" t="n">
        <v>1160.95910645</v>
      </c>
      <c r="B1849" s="1" t="n">
        <v>1354.28442383</v>
      </c>
    </row>
    <row r="1850" customFormat="false" ht="12.75" hidden="false" customHeight="false" outlineLevel="0" collapsed="false">
      <c r="A1850" s="1" t="n">
        <v>1161.47912598</v>
      </c>
      <c r="B1850" s="1" t="n">
        <v>1365.84204102</v>
      </c>
    </row>
    <row r="1851" customFormat="false" ht="12.75" hidden="false" customHeight="false" outlineLevel="0" collapsed="false">
      <c r="A1851" s="1" t="n">
        <v>1161.99914551</v>
      </c>
      <c r="B1851" s="1" t="n">
        <v>1377.02258301</v>
      </c>
    </row>
    <row r="1852" customFormat="false" ht="12.75" hidden="false" customHeight="false" outlineLevel="0" collapsed="false">
      <c r="A1852" s="1" t="n">
        <v>1162.51916504</v>
      </c>
      <c r="B1852" s="1" t="n">
        <v>1377.51342773</v>
      </c>
    </row>
    <row r="1853" customFormat="false" ht="12.75" hidden="false" customHeight="false" outlineLevel="0" collapsed="false">
      <c r="A1853" s="1" t="n">
        <v>1163.0390625</v>
      </c>
      <c r="B1853" s="1" t="n">
        <v>1374.53222656</v>
      </c>
    </row>
    <row r="1854" customFormat="false" ht="12.75" hidden="false" customHeight="false" outlineLevel="0" collapsed="false">
      <c r="A1854" s="1" t="n">
        <v>1163.55908203</v>
      </c>
      <c r="B1854" s="1" t="n">
        <v>1361.13122559</v>
      </c>
    </row>
    <row r="1855" customFormat="false" ht="12.75" hidden="false" customHeight="false" outlineLevel="0" collapsed="false">
      <c r="A1855" s="1" t="n">
        <v>1164.07910156</v>
      </c>
      <c r="B1855" s="1" t="n">
        <v>1322.28149414</v>
      </c>
    </row>
    <row r="1856" customFormat="false" ht="12.75" hidden="false" customHeight="false" outlineLevel="0" collapsed="false">
      <c r="A1856" s="1" t="n">
        <v>1164.59912109</v>
      </c>
      <c r="B1856" s="1" t="n">
        <v>1295.41455078</v>
      </c>
    </row>
    <row r="1857" customFormat="false" ht="12.75" hidden="false" customHeight="false" outlineLevel="0" collapsed="false">
      <c r="A1857" s="1" t="n">
        <v>1165.11914063</v>
      </c>
      <c r="B1857" s="1" t="n">
        <v>1349.18933105</v>
      </c>
    </row>
    <row r="1858" customFormat="false" ht="12.75" hidden="false" customHeight="false" outlineLevel="0" collapsed="false">
      <c r="A1858" s="1" t="n">
        <v>1165.63916016</v>
      </c>
      <c r="B1858" s="1" t="n">
        <v>1367.01318359</v>
      </c>
    </row>
    <row r="1859" customFormat="false" ht="12.75" hidden="false" customHeight="false" outlineLevel="0" collapsed="false">
      <c r="A1859" s="1" t="n">
        <v>1166.15905762</v>
      </c>
      <c r="B1859" s="1" t="n">
        <v>1360.16711426</v>
      </c>
    </row>
    <row r="1860" customFormat="false" ht="12.75" hidden="false" customHeight="false" outlineLevel="0" collapsed="false">
      <c r="A1860" s="1" t="n">
        <v>1166.67907715</v>
      </c>
      <c r="B1860" s="1" t="n">
        <v>1362.57189941</v>
      </c>
    </row>
    <row r="1861" customFormat="false" ht="12.75" hidden="false" customHeight="false" outlineLevel="0" collapsed="false">
      <c r="A1861" s="1" t="n">
        <v>1167.19909668</v>
      </c>
      <c r="B1861" s="1" t="n">
        <v>1360.57214355</v>
      </c>
    </row>
    <row r="1862" customFormat="false" ht="12.75" hidden="false" customHeight="false" outlineLevel="0" collapsed="false">
      <c r="A1862" s="1" t="n">
        <v>1167.71911621</v>
      </c>
      <c r="B1862" s="1" t="n">
        <v>1361.71691895</v>
      </c>
    </row>
    <row r="1863" customFormat="false" ht="12.75" hidden="false" customHeight="false" outlineLevel="0" collapsed="false">
      <c r="A1863" s="1" t="n">
        <v>1168.23913574</v>
      </c>
      <c r="B1863" s="1" t="n">
        <v>1382.8963623</v>
      </c>
    </row>
    <row r="1864" customFormat="false" ht="12.75" hidden="false" customHeight="false" outlineLevel="0" collapsed="false">
      <c r="A1864" s="1" t="n">
        <v>1168.75915527</v>
      </c>
      <c r="B1864" s="1" t="n">
        <v>1389.08984375</v>
      </c>
    </row>
    <row r="1865" customFormat="false" ht="12.75" hidden="false" customHeight="false" outlineLevel="0" collapsed="false">
      <c r="A1865" s="1" t="n">
        <v>1169.27905273</v>
      </c>
      <c r="B1865" s="1" t="n">
        <v>1381.46875</v>
      </c>
    </row>
    <row r="1866" customFormat="false" ht="12.75" hidden="false" customHeight="false" outlineLevel="0" collapsed="false">
      <c r="A1866" s="1" t="n">
        <v>1169.79907227</v>
      </c>
      <c r="B1866" s="1" t="n">
        <v>1380.65539551</v>
      </c>
    </row>
    <row r="1867" customFormat="false" ht="12.75" hidden="false" customHeight="false" outlineLevel="0" collapsed="false">
      <c r="A1867" s="1" t="n">
        <v>1170.3190918</v>
      </c>
      <c r="B1867" s="1" t="n">
        <v>1385.33056641</v>
      </c>
    </row>
    <row r="1868" customFormat="false" ht="12.75" hidden="false" customHeight="false" outlineLevel="0" collapsed="false">
      <c r="A1868" s="1" t="n">
        <v>1170.83911133</v>
      </c>
      <c r="B1868" s="1" t="n">
        <v>1386.14294434</v>
      </c>
    </row>
    <row r="1869" customFormat="false" ht="12.75" hidden="false" customHeight="false" outlineLevel="0" collapsed="false">
      <c r="A1869" s="1" t="n">
        <v>1171.35913086</v>
      </c>
      <c r="B1869" s="1" t="n">
        <v>1383.14929199</v>
      </c>
    </row>
    <row r="1870" customFormat="false" ht="12.75" hidden="false" customHeight="false" outlineLevel="0" collapsed="false">
      <c r="A1870" s="1" t="n">
        <v>1171.87915039</v>
      </c>
      <c r="B1870" s="1" t="n">
        <v>1376.48400879</v>
      </c>
    </row>
    <row r="1871" customFormat="false" ht="12.75" hidden="false" customHeight="false" outlineLevel="0" collapsed="false">
      <c r="A1871" s="1" t="n">
        <v>1172.39916992</v>
      </c>
      <c r="B1871" s="1" t="n">
        <v>1381.59533691</v>
      </c>
    </row>
    <row r="1872" customFormat="false" ht="12.75" hidden="false" customHeight="false" outlineLevel="0" collapsed="false">
      <c r="A1872" s="1" t="n">
        <v>1172.91906738</v>
      </c>
      <c r="B1872" s="1" t="n">
        <v>1388.99255371</v>
      </c>
    </row>
    <row r="1873" customFormat="false" ht="12.75" hidden="false" customHeight="false" outlineLevel="0" collapsed="false">
      <c r="A1873" s="1" t="n">
        <v>1173.43908691</v>
      </c>
      <c r="B1873" s="1" t="n">
        <v>1368.84204102</v>
      </c>
    </row>
    <row r="1874" customFormat="false" ht="12.75" hidden="false" customHeight="false" outlineLevel="0" collapsed="false">
      <c r="A1874" s="1" t="n">
        <v>1173.95910645</v>
      </c>
      <c r="B1874" s="1" t="n">
        <v>1336.96826172</v>
      </c>
    </row>
    <row r="1875" customFormat="false" ht="12.75" hidden="false" customHeight="false" outlineLevel="0" collapsed="false">
      <c r="A1875" s="1" t="n">
        <v>1174.47912598</v>
      </c>
      <c r="B1875" s="1" t="n">
        <v>1375.57849121</v>
      </c>
    </row>
    <row r="1876" customFormat="false" ht="12.75" hidden="false" customHeight="false" outlineLevel="0" collapsed="false">
      <c r="A1876" s="1" t="n">
        <v>1174.99914551</v>
      </c>
      <c r="B1876" s="1" t="n">
        <v>1410.16308594</v>
      </c>
    </row>
    <row r="1877" customFormat="false" ht="12.75" hidden="false" customHeight="false" outlineLevel="0" collapsed="false">
      <c r="A1877" s="1" t="n">
        <v>1175.51916504</v>
      </c>
      <c r="B1877" s="1" t="n">
        <v>1408.74157715</v>
      </c>
    </row>
    <row r="1878" customFormat="false" ht="12.75" hidden="false" customHeight="false" outlineLevel="0" collapsed="false">
      <c r="A1878" s="1" t="n">
        <v>1176.0390625</v>
      </c>
      <c r="B1878" s="1" t="n">
        <v>1375.50341797</v>
      </c>
    </row>
    <row r="1879" customFormat="false" ht="12.75" hidden="false" customHeight="false" outlineLevel="0" collapsed="false">
      <c r="A1879" s="1" t="n">
        <v>1176.55908203</v>
      </c>
      <c r="B1879" s="1" t="n">
        <v>1311.71691895</v>
      </c>
    </row>
    <row r="1880" customFormat="false" ht="12.75" hidden="false" customHeight="false" outlineLevel="0" collapsed="false">
      <c r="A1880" s="1" t="n">
        <v>1177.07910156</v>
      </c>
      <c r="B1880" s="1" t="n">
        <v>1365.43115234</v>
      </c>
    </row>
    <row r="1881" customFormat="false" ht="12.75" hidden="false" customHeight="false" outlineLevel="0" collapsed="false">
      <c r="A1881" s="1" t="n">
        <v>1177.59912109</v>
      </c>
      <c r="B1881" s="1" t="n">
        <v>1404.01745605</v>
      </c>
    </row>
    <row r="1882" customFormat="false" ht="12.75" hidden="false" customHeight="false" outlineLevel="0" collapsed="false">
      <c r="A1882" s="1" t="n">
        <v>1178.11914063</v>
      </c>
      <c r="B1882" s="1" t="n">
        <v>1316.92224121</v>
      </c>
    </row>
    <row r="1883" customFormat="false" ht="12.75" hidden="false" customHeight="false" outlineLevel="0" collapsed="false">
      <c r="A1883" s="1" t="n">
        <v>1178.63916016</v>
      </c>
      <c r="B1883" s="1" t="n">
        <v>1278.85473633</v>
      </c>
    </row>
    <row r="1884" customFormat="false" ht="12.75" hidden="false" customHeight="false" outlineLevel="0" collapsed="false">
      <c r="A1884" s="1" t="n">
        <v>1179.15905762</v>
      </c>
      <c r="B1884" s="1" t="n">
        <v>1311.97192383</v>
      </c>
    </row>
    <row r="1885" customFormat="false" ht="12.75" hidden="false" customHeight="false" outlineLevel="0" collapsed="false">
      <c r="A1885" s="1" t="n">
        <v>1179.67907715</v>
      </c>
      <c r="B1885" s="1" t="n">
        <v>1330.21789551</v>
      </c>
    </row>
    <row r="1886" customFormat="false" ht="12.75" hidden="false" customHeight="false" outlineLevel="0" collapsed="false">
      <c r="A1886" s="1" t="n">
        <v>1180.19909668</v>
      </c>
      <c r="B1886" s="1" t="n">
        <v>1350.60095215</v>
      </c>
    </row>
    <row r="1887" customFormat="false" ht="12.75" hidden="false" customHeight="false" outlineLevel="0" collapsed="false">
      <c r="A1887" s="1" t="n">
        <v>1180.71911621</v>
      </c>
      <c r="B1887" s="1" t="n">
        <v>1374.5435791</v>
      </c>
    </row>
    <row r="1888" customFormat="false" ht="12.75" hidden="false" customHeight="false" outlineLevel="0" collapsed="false">
      <c r="A1888" s="1" t="n">
        <v>1181.23913574</v>
      </c>
      <c r="B1888" s="1" t="n">
        <v>1390.09619141</v>
      </c>
    </row>
    <row r="1889" customFormat="false" ht="12.75" hidden="false" customHeight="false" outlineLevel="0" collapsed="false">
      <c r="A1889" s="1" t="n">
        <v>1181.75915527</v>
      </c>
      <c r="B1889" s="1" t="n">
        <v>1393.97619629</v>
      </c>
    </row>
    <row r="1890" customFormat="false" ht="12.75" hidden="false" customHeight="false" outlineLevel="0" collapsed="false">
      <c r="A1890" s="1" t="n">
        <v>1182.27905273</v>
      </c>
      <c r="B1890" s="1" t="n">
        <v>1389.02587891</v>
      </c>
    </row>
    <row r="1891" customFormat="false" ht="12.75" hidden="false" customHeight="false" outlineLevel="0" collapsed="false">
      <c r="A1891" s="1" t="n">
        <v>1182.79907227</v>
      </c>
      <c r="B1891" s="1" t="n">
        <v>1381.90649414</v>
      </c>
    </row>
    <row r="1892" customFormat="false" ht="12.75" hidden="false" customHeight="false" outlineLevel="0" collapsed="false">
      <c r="A1892" s="1" t="n">
        <v>1183.3190918</v>
      </c>
      <c r="B1892" s="1" t="n">
        <v>1396.06787109</v>
      </c>
    </row>
    <row r="1893" customFormat="false" ht="12.75" hidden="false" customHeight="false" outlineLevel="0" collapsed="false">
      <c r="A1893" s="1" t="n">
        <v>1183.83911133</v>
      </c>
      <c r="B1893" s="1" t="n">
        <v>1396.55163574</v>
      </c>
    </row>
    <row r="1894" customFormat="false" ht="12.75" hidden="false" customHeight="false" outlineLevel="0" collapsed="false">
      <c r="A1894" s="1" t="n">
        <v>1184.35913086</v>
      </c>
      <c r="B1894" s="1" t="n">
        <v>1400.56323242</v>
      </c>
    </row>
    <row r="1895" customFormat="false" ht="12.75" hidden="false" customHeight="false" outlineLevel="0" collapsed="false">
      <c r="A1895" s="1" t="n">
        <v>1184.87915039</v>
      </c>
      <c r="B1895" s="1" t="n">
        <v>1384.22363281</v>
      </c>
    </row>
    <row r="1896" customFormat="false" ht="12.75" hidden="false" customHeight="false" outlineLevel="0" collapsed="false">
      <c r="A1896" s="1" t="n">
        <v>1185.39916992</v>
      </c>
      <c r="B1896" s="1" t="n">
        <v>1374.74816895</v>
      </c>
    </row>
    <row r="1897" customFormat="false" ht="12.75" hidden="false" customHeight="false" outlineLevel="0" collapsed="false">
      <c r="A1897" s="1" t="n">
        <v>1185.91906738</v>
      </c>
      <c r="B1897" s="1" t="n">
        <v>1377.03039551</v>
      </c>
    </row>
    <row r="1898" customFormat="false" ht="12.75" hidden="false" customHeight="false" outlineLevel="0" collapsed="false">
      <c r="A1898" s="1" t="n">
        <v>1186.43908691</v>
      </c>
      <c r="B1898" s="1" t="n">
        <v>1396.67687988</v>
      </c>
    </row>
    <row r="1899" customFormat="false" ht="12.75" hidden="false" customHeight="false" outlineLevel="0" collapsed="false">
      <c r="A1899" s="1" t="n">
        <v>1186.95910645</v>
      </c>
      <c r="B1899" s="1" t="n">
        <v>1401.98254395</v>
      </c>
    </row>
    <row r="1900" customFormat="false" ht="12.75" hidden="false" customHeight="false" outlineLevel="0" collapsed="false">
      <c r="A1900" s="1" t="n">
        <v>1187.47912598</v>
      </c>
      <c r="B1900" s="1" t="n">
        <v>1355.44995117</v>
      </c>
    </row>
    <row r="1901" customFormat="false" ht="12.75" hidden="false" customHeight="false" outlineLevel="0" collapsed="false">
      <c r="A1901" s="1" t="n">
        <v>1187.99914551</v>
      </c>
      <c r="B1901" s="1" t="n">
        <v>1324.75354004</v>
      </c>
    </row>
    <row r="1902" customFormat="false" ht="12.75" hidden="false" customHeight="false" outlineLevel="0" collapsed="false">
      <c r="A1902" s="1" t="n">
        <v>1188.51916504</v>
      </c>
      <c r="B1902" s="1" t="n">
        <v>1396.15759277</v>
      </c>
    </row>
    <row r="1903" customFormat="false" ht="12.75" hidden="false" customHeight="false" outlineLevel="0" collapsed="false">
      <c r="A1903" s="1" t="n">
        <v>1189.0390625</v>
      </c>
      <c r="B1903" s="1" t="n">
        <v>1406.01086426</v>
      </c>
    </row>
    <row r="1904" customFormat="false" ht="12.75" hidden="false" customHeight="false" outlineLevel="0" collapsed="false">
      <c r="A1904" s="1" t="n">
        <v>1189.55908203</v>
      </c>
      <c r="B1904" s="1" t="n">
        <v>1405.77941895</v>
      </c>
    </row>
    <row r="1905" customFormat="false" ht="12.75" hidden="false" customHeight="false" outlineLevel="0" collapsed="false">
      <c r="A1905" s="1" t="n">
        <v>1190.07910156</v>
      </c>
      <c r="B1905" s="1" t="n">
        <v>1405.88342285</v>
      </c>
    </row>
    <row r="1906" customFormat="false" ht="12.75" hidden="false" customHeight="false" outlineLevel="0" collapsed="false">
      <c r="A1906" s="1" t="n">
        <v>1190.59912109</v>
      </c>
      <c r="B1906" s="1" t="n">
        <v>1403.98974609</v>
      </c>
    </row>
    <row r="1907" customFormat="false" ht="12.75" hidden="false" customHeight="false" outlineLevel="0" collapsed="false">
      <c r="A1907" s="1" t="n">
        <v>1191.11914063</v>
      </c>
      <c r="B1907" s="1" t="n">
        <v>1405.51538086</v>
      </c>
    </row>
    <row r="1908" customFormat="false" ht="12.75" hidden="false" customHeight="false" outlineLevel="0" collapsed="false">
      <c r="A1908" s="1" t="n">
        <v>1191.63916016</v>
      </c>
      <c r="B1908" s="1" t="n">
        <v>1403.06298828</v>
      </c>
    </row>
    <row r="1909" customFormat="false" ht="12.75" hidden="false" customHeight="false" outlineLevel="0" collapsed="false">
      <c r="A1909" s="1" t="n">
        <v>1192.15905762</v>
      </c>
      <c r="B1909" s="1" t="n">
        <v>1412.62487793</v>
      </c>
    </row>
    <row r="1910" customFormat="false" ht="12.75" hidden="false" customHeight="false" outlineLevel="0" collapsed="false">
      <c r="A1910" s="1" t="n">
        <v>1192.67907715</v>
      </c>
      <c r="B1910" s="1" t="n">
        <v>1398.61132813</v>
      </c>
    </row>
    <row r="1911" customFormat="false" ht="12.75" hidden="false" customHeight="false" outlineLevel="0" collapsed="false">
      <c r="A1911" s="1" t="n">
        <v>1193.19909668</v>
      </c>
      <c r="B1911" s="1" t="n">
        <v>1338.23657227</v>
      </c>
    </row>
    <row r="1912" customFormat="false" ht="12.75" hidden="false" customHeight="false" outlineLevel="0" collapsed="false">
      <c r="A1912" s="1" t="n">
        <v>1193.71911621</v>
      </c>
      <c r="B1912" s="1" t="n">
        <v>1296.70251465</v>
      </c>
    </row>
    <row r="1913" customFormat="false" ht="12.75" hidden="false" customHeight="false" outlineLevel="0" collapsed="false">
      <c r="A1913" s="1" t="n">
        <v>1194.23913574</v>
      </c>
      <c r="B1913" s="1" t="n">
        <v>1342.81005859</v>
      </c>
    </row>
    <row r="1914" customFormat="false" ht="12.75" hidden="false" customHeight="false" outlineLevel="0" collapsed="false">
      <c r="A1914" s="1" t="n">
        <v>1194.75915527</v>
      </c>
      <c r="B1914" s="1" t="n">
        <v>1397.83215332</v>
      </c>
    </row>
    <row r="1915" customFormat="false" ht="12.75" hidden="false" customHeight="false" outlineLevel="0" collapsed="false">
      <c r="A1915" s="1" t="n">
        <v>1195.27905273</v>
      </c>
      <c r="B1915" s="1" t="n">
        <v>1366.32653809</v>
      </c>
    </row>
    <row r="1916" customFormat="false" ht="12.75" hidden="false" customHeight="false" outlineLevel="0" collapsed="false">
      <c r="A1916" s="1" t="n">
        <v>1195.79907227</v>
      </c>
      <c r="B1916" s="1" t="n">
        <v>1351.08398438</v>
      </c>
    </row>
    <row r="1917" customFormat="false" ht="12.75" hidden="false" customHeight="false" outlineLevel="0" collapsed="false">
      <c r="A1917" s="1" t="n">
        <v>1196.3190918</v>
      </c>
      <c r="B1917" s="1" t="n">
        <v>1387.67285156</v>
      </c>
    </row>
    <row r="1918" customFormat="false" ht="12.75" hidden="false" customHeight="false" outlineLevel="0" collapsed="false">
      <c r="A1918" s="1" t="n">
        <v>1196.83911133</v>
      </c>
      <c r="B1918" s="1" t="n">
        <v>1322.63195801</v>
      </c>
    </row>
    <row r="1919" customFormat="false" ht="12.75" hidden="false" customHeight="false" outlineLevel="0" collapsed="false">
      <c r="A1919" s="1" t="n">
        <v>1197.35913086</v>
      </c>
      <c r="B1919" s="1" t="n">
        <v>1397.14916992</v>
      </c>
    </row>
    <row r="1920" customFormat="false" ht="12.75" hidden="false" customHeight="false" outlineLevel="0" collapsed="false">
      <c r="A1920" s="1" t="n">
        <v>1197.87915039</v>
      </c>
      <c r="B1920" s="1" t="n">
        <v>1361.76000977</v>
      </c>
    </row>
    <row r="1921" customFormat="false" ht="12.75" hidden="false" customHeight="false" outlineLevel="0" collapsed="false">
      <c r="A1921" s="1" t="n">
        <v>1198.39916992</v>
      </c>
      <c r="B1921" s="1" t="n">
        <v>1374.17663574</v>
      </c>
    </row>
    <row r="1922" customFormat="false" ht="12.75" hidden="false" customHeight="false" outlineLevel="0" collapsed="false">
      <c r="A1922" s="1" t="n">
        <v>1198.91906738</v>
      </c>
      <c r="B1922" s="1" t="n">
        <v>1416.40234375</v>
      </c>
    </row>
    <row r="1923" customFormat="false" ht="12.75" hidden="false" customHeight="false" outlineLevel="0" collapsed="false">
      <c r="A1923" s="1" t="n">
        <v>1199.43908691</v>
      </c>
      <c r="B1923" s="1" t="n">
        <v>1416.11987305</v>
      </c>
    </row>
    <row r="1924" customFormat="false" ht="12.75" hidden="false" customHeight="false" outlineLevel="0" collapsed="false">
      <c r="A1924" s="1" t="n">
        <v>1199.95910645</v>
      </c>
      <c r="B1924" s="1" t="n">
        <v>1413.21520996</v>
      </c>
    </row>
    <row r="1925" customFormat="false" ht="12.75" hidden="false" customHeight="false" outlineLevel="0" collapsed="false">
      <c r="A1925" s="1" t="n">
        <v>1200.47912598</v>
      </c>
      <c r="B1925" s="1" t="n">
        <v>1394.44226074</v>
      </c>
    </row>
    <row r="1926" customFormat="false" ht="12.75" hidden="false" customHeight="false" outlineLevel="0" collapsed="false">
      <c r="A1926" s="1" t="n">
        <v>1200.99914551</v>
      </c>
      <c r="B1926" s="1" t="n">
        <v>1421.35620117</v>
      </c>
    </row>
    <row r="1927" customFormat="false" ht="12.75" hidden="false" customHeight="false" outlineLevel="0" collapsed="false">
      <c r="A1927" s="1" t="n">
        <v>1201.51916504</v>
      </c>
      <c r="B1927" s="1" t="n">
        <v>1419.5546875</v>
      </c>
    </row>
    <row r="1928" customFormat="false" ht="12.75" hidden="false" customHeight="false" outlineLevel="0" collapsed="false">
      <c r="A1928" s="1" t="n">
        <v>1202.0390625</v>
      </c>
      <c r="B1928" s="1" t="n">
        <v>1426.12365723</v>
      </c>
    </row>
    <row r="1929" customFormat="false" ht="12.75" hidden="false" customHeight="false" outlineLevel="0" collapsed="false">
      <c r="A1929" s="1" t="n">
        <v>1202.55908203</v>
      </c>
      <c r="B1929" s="1" t="n">
        <v>1444.25012207</v>
      </c>
    </row>
    <row r="1930" customFormat="false" ht="12.75" hidden="false" customHeight="false" outlineLevel="0" collapsed="false">
      <c r="A1930" s="1" t="n">
        <v>1203.07910156</v>
      </c>
      <c r="B1930" s="1" t="n">
        <v>1428.48046875</v>
      </c>
    </row>
    <row r="1931" customFormat="false" ht="12.75" hidden="false" customHeight="false" outlineLevel="0" collapsed="false">
      <c r="A1931" s="1" t="n">
        <v>1203.59912109</v>
      </c>
      <c r="B1931" s="1" t="n">
        <v>1421.36279297</v>
      </c>
    </row>
    <row r="1932" customFormat="false" ht="12.75" hidden="false" customHeight="false" outlineLevel="0" collapsed="false">
      <c r="A1932" s="1" t="n">
        <v>1204.11914063</v>
      </c>
      <c r="B1932" s="1" t="n">
        <v>1401.28515625</v>
      </c>
    </row>
    <row r="1933" customFormat="false" ht="12.75" hidden="false" customHeight="false" outlineLevel="0" collapsed="false">
      <c r="A1933" s="1" t="n">
        <v>1204.63916016</v>
      </c>
      <c r="B1933" s="1" t="n">
        <v>1374.41833496</v>
      </c>
    </row>
    <row r="1934" customFormat="false" ht="12.75" hidden="false" customHeight="false" outlineLevel="0" collapsed="false">
      <c r="A1934" s="1" t="n">
        <v>1205.15905762</v>
      </c>
      <c r="B1934" s="1" t="n">
        <v>1392.26342773</v>
      </c>
    </row>
    <row r="1935" customFormat="false" ht="12.75" hidden="false" customHeight="false" outlineLevel="0" collapsed="false">
      <c r="A1935" s="1" t="n">
        <v>1205.67907715</v>
      </c>
      <c r="B1935" s="1" t="n">
        <v>1421.48352051</v>
      </c>
    </row>
    <row r="1936" customFormat="false" ht="12.75" hidden="false" customHeight="false" outlineLevel="0" collapsed="false">
      <c r="A1936" s="1" t="n">
        <v>1206.19909668</v>
      </c>
      <c r="B1936" s="1" t="n">
        <v>1371.53527832</v>
      </c>
    </row>
    <row r="1937" customFormat="false" ht="12.75" hidden="false" customHeight="false" outlineLevel="0" collapsed="false">
      <c r="A1937" s="1" t="n">
        <v>1206.71911621</v>
      </c>
      <c r="B1937" s="1" t="n">
        <v>1337.87878418</v>
      </c>
    </row>
    <row r="1938" customFormat="false" ht="12.75" hidden="false" customHeight="false" outlineLevel="0" collapsed="false">
      <c r="A1938" s="1" t="n">
        <v>1207.23913574</v>
      </c>
      <c r="B1938" s="1" t="n">
        <v>1416.21936035</v>
      </c>
    </row>
    <row r="1939" customFormat="false" ht="12.75" hidden="false" customHeight="false" outlineLevel="0" collapsed="false">
      <c r="A1939" s="1" t="n">
        <v>1207.75915527</v>
      </c>
      <c r="B1939" s="1" t="n">
        <v>1422.74694824</v>
      </c>
    </row>
    <row r="1940" customFormat="false" ht="12.75" hidden="false" customHeight="false" outlineLevel="0" collapsed="false">
      <c r="A1940" s="1" t="n">
        <v>1208.27905273</v>
      </c>
      <c r="B1940" s="1" t="n">
        <v>1404.76330566</v>
      </c>
    </row>
    <row r="1941" customFormat="false" ht="12.75" hidden="false" customHeight="false" outlineLevel="0" collapsed="false">
      <c r="A1941" s="1" t="n">
        <v>1208.79907227</v>
      </c>
      <c r="B1941" s="1" t="n">
        <v>1417.76660156</v>
      </c>
    </row>
    <row r="1942" customFormat="false" ht="12.75" hidden="false" customHeight="false" outlineLevel="0" collapsed="false">
      <c r="A1942" s="1" t="n">
        <v>1209.3190918</v>
      </c>
      <c r="B1942" s="1" t="n">
        <v>1438.81787109</v>
      </c>
    </row>
    <row r="1943" customFormat="false" ht="12.75" hidden="false" customHeight="false" outlineLevel="0" collapsed="false">
      <c r="A1943" s="1" t="n">
        <v>1209.83911133</v>
      </c>
      <c r="B1943" s="1" t="n">
        <v>1442.82739258</v>
      </c>
    </row>
    <row r="1944" customFormat="false" ht="12.75" hidden="false" customHeight="false" outlineLevel="0" collapsed="false">
      <c r="A1944" s="1" t="n">
        <v>1210.35913086</v>
      </c>
      <c r="B1944" s="1" t="n">
        <v>1441.63635254</v>
      </c>
    </row>
    <row r="1945" customFormat="false" ht="12.75" hidden="false" customHeight="false" outlineLevel="0" collapsed="false">
      <c r="A1945" s="1" t="n">
        <v>1210.87915039</v>
      </c>
      <c r="B1945" s="1" t="n">
        <v>1399.41955566</v>
      </c>
    </row>
    <row r="1946" customFormat="false" ht="12.75" hidden="false" customHeight="false" outlineLevel="0" collapsed="false">
      <c r="A1946" s="1" t="n">
        <v>1211.39904785</v>
      </c>
      <c r="B1946" s="1" t="n">
        <v>1375.76916504</v>
      </c>
    </row>
    <row r="1947" customFormat="false" ht="12.75" hidden="false" customHeight="false" outlineLevel="0" collapsed="false">
      <c r="A1947" s="1" t="n">
        <v>1211.91906738</v>
      </c>
      <c r="B1947" s="1" t="n">
        <v>1441.67626953</v>
      </c>
    </row>
    <row r="1948" customFormat="false" ht="12.75" hidden="false" customHeight="false" outlineLevel="0" collapsed="false">
      <c r="A1948" s="1" t="n">
        <v>1212.43908691</v>
      </c>
      <c r="B1948" s="1" t="n">
        <v>1443.14697266</v>
      </c>
    </row>
    <row r="1949" customFormat="false" ht="12.75" hidden="false" customHeight="false" outlineLevel="0" collapsed="false">
      <c r="A1949" s="1" t="n">
        <v>1212.95910645</v>
      </c>
      <c r="B1949" s="1" t="n">
        <v>1361.3605957</v>
      </c>
    </row>
    <row r="1950" customFormat="false" ht="12.75" hidden="false" customHeight="false" outlineLevel="0" collapsed="false">
      <c r="A1950" s="1" t="n">
        <v>1213.47912598</v>
      </c>
      <c r="B1950" s="1" t="n">
        <v>1407.26525879</v>
      </c>
    </row>
    <row r="1951" customFormat="false" ht="12.75" hidden="false" customHeight="false" outlineLevel="0" collapsed="false">
      <c r="A1951" s="1" t="n">
        <v>1213.99914551</v>
      </c>
      <c r="B1951" s="1" t="n">
        <v>1462.03161621</v>
      </c>
    </row>
    <row r="1952" customFormat="false" ht="12.75" hidden="false" customHeight="false" outlineLevel="0" collapsed="false">
      <c r="A1952" s="1" t="n">
        <v>1214.51916504</v>
      </c>
      <c r="B1952" s="1" t="n">
        <v>1469.62390137</v>
      </c>
    </row>
    <row r="1953" customFormat="false" ht="12.75" hidden="false" customHeight="false" outlineLevel="0" collapsed="false">
      <c r="A1953" s="1" t="n">
        <v>1215.0390625</v>
      </c>
      <c r="B1953" s="1" t="n">
        <v>1468.76025391</v>
      </c>
    </row>
    <row r="1954" customFormat="false" ht="12.75" hidden="false" customHeight="false" outlineLevel="0" collapsed="false">
      <c r="A1954" s="1" t="n">
        <v>1215.55908203</v>
      </c>
      <c r="B1954" s="1" t="n">
        <v>1456.83813477</v>
      </c>
    </row>
    <row r="1955" customFormat="false" ht="12.75" hidden="false" customHeight="false" outlineLevel="0" collapsed="false">
      <c r="A1955" s="1" t="n">
        <v>1216.07910156</v>
      </c>
      <c r="B1955" s="1" t="n">
        <v>1437.44311523</v>
      </c>
    </row>
    <row r="1956" customFormat="false" ht="12.75" hidden="false" customHeight="false" outlineLevel="0" collapsed="false">
      <c r="A1956" s="1" t="n">
        <v>1216.59912109</v>
      </c>
      <c r="B1956" s="1" t="n">
        <v>1433.71350098</v>
      </c>
    </row>
    <row r="1957" customFormat="false" ht="12.75" hidden="false" customHeight="false" outlineLevel="0" collapsed="false">
      <c r="A1957" s="1" t="n">
        <v>1217.11914063</v>
      </c>
      <c r="B1957" s="1" t="n">
        <v>1448.09997559</v>
      </c>
    </row>
    <row r="1958" customFormat="false" ht="12.75" hidden="false" customHeight="false" outlineLevel="0" collapsed="false">
      <c r="A1958" s="1" t="n">
        <v>1217.63916016</v>
      </c>
      <c r="B1958" s="1" t="n">
        <v>1446.63513184</v>
      </c>
    </row>
    <row r="1959" customFormat="false" ht="12.75" hidden="false" customHeight="false" outlineLevel="0" collapsed="false">
      <c r="A1959" s="1" t="n">
        <v>1218.15905762</v>
      </c>
      <c r="B1959" s="1" t="n">
        <v>1407.51940918</v>
      </c>
    </row>
    <row r="1960" customFormat="false" ht="12.75" hidden="false" customHeight="false" outlineLevel="0" collapsed="false">
      <c r="A1960" s="1" t="n">
        <v>1218.67907715</v>
      </c>
      <c r="B1960" s="1" t="n">
        <v>1377.99597168</v>
      </c>
    </row>
    <row r="1961" customFormat="false" ht="12.75" hidden="false" customHeight="false" outlineLevel="0" collapsed="false">
      <c r="A1961" s="1" t="n">
        <v>1219.19909668</v>
      </c>
      <c r="B1961" s="1" t="n">
        <v>1412.7043457</v>
      </c>
    </row>
    <row r="1962" customFormat="false" ht="12.75" hidden="false" customHeight="false" outlineLevel="0" collapsed="false">
      <c r="A1962" s="1" t="n">
        <v>1219.71911621</v>
      </c>
      <c r="B1962" s="1" t="n">
        <v>1346.62988281</v>
      </c>
    </row>
    <row r="1963" customFormat="false" ht="12.75" hidden="false" customHeight="false" outlineLevel="0" collapsed="false">
      <c r="A1963" s="1" t="n">
        <v>1220.23913574</v>
      </c>
      <c r="B1963" s="1" t="n">
        <v>1460.47937012</v>
      </c>
    </row>
    <row r="1964" customFormat="false" ht="12.75" hidden="false" customHeight="false" outlineLevel="0" collapsed="false">
      <c r="A1964" s="1" t="n">
        <v>1220.75915527</v>
      </c>
      <c r="B1964" s="1" t="n">
        <v>1492.66442871</v>
      </c>
    </row>
    <row r="1965" customFormat="false" ht="12.75" hidden="false" customHeight="false" outlineLevel="0" collapsed="false">
      <c r="A1965" s="1" t="n">
        <v>1221.27905273</v>
      </c>
      <c r="B1965" s="1" t="n">
        <v>1481.40380859</v>
      </c>
    </row>
    <row r="1966" customFormat="false" ht="12.75" hidden="false" customHeight="false" outlineLevel="0" collapsed="false">
      <c r="A1966" s="1" t="n">
        <v>1221.79907227</v>
      </c>
      <c r="B1966" s="1" t="n">
        <v>1459.08740234</v>
      </c>
    </row>
    <row r="1967" customFormat="false" ht="12.75" hidden="false" customHeight="false" outlineLevel="0" collapsed="false">
      <c r="A1967" s="1" t="n">
        <v>1222.3190918</v>
      </c>
      <c r="B1967" s="1" t="n">
        <v>1450.96020508</v>
      </c>
    </row>
    <row r="1968" customFormat="false" ht="12.75" hidden="false" customHeight="false" outlineLevel="0" collapsed="false">
      <c r="A1968" s="1" t="n">
        <v>1222.83911133</v>
      </c>
      <c r="B1968" s="1" t="n">
        <v>1449.82226563</v>
      </c>
    </row>
    <row r="1969" customFormat="false" ht="12.75" hidden="false" customHeight="false" outlineLevel="0" collapsed="false">
      <c r="A1969" s="1" t="n">
        <v>1223.35913086</v>
      </c>
      <c r="B1969" s="1" t="n">
        <v>1457.35681152</v>
      </c>
    </row>
    <row r="1970" customFormat="false" ht="12.75" hidden="false" customHeight="false" outlineLevel="0" collapsed="false">
      <c r="A1970" s="1" t="n">
        <v>1223.87915039</v>
      </c>
      <c r="B1970" s="1" t="n">
        <v>1478.44580078</v>
      </c>
    </row>
    <row r="1971" customFormat="false" ht="12.75" hidden="false" customHeight="false" outlineLevel="0" collapsed="false">
      <c r="A1971" s="1" t="n">
        <v>1224.39904785</v>
      </c>
      <c r="B1971" s="1" t="n">
        <v>1464.18054199</v>
      </c>
    </row>
    <row r="1972" customFormat="false" ht="12.75" hidden="false" customHeight="false" outlineLevel="0" collapsed="false">
      <c r="A1972" s="1" t="n">
        <v>1224.91906738</v>
      </c>
      <c r="B1972" s="1" t="n">
        <v>1445.02160645</v>
      </c>
    </row>
    <row r="1973" customFormat="false" ht="12.75" hidden="false" customHeight="false" outlineLevel="0" collapsed="false">
      <c r="A1973" s="1" t="n">
        <v>1225.43908691</v>
      </c>
      <c r="B1973" s="1" t="n">
        <v>1433.05566406</v>
      </c>
    </row>
    <row r="1974" customFormat="false" ht="12.75" hidden="false" customHeight="false" outlineLevel="0" collapsed="false">
      <c r="A1974" s="1" t="n">
        <v>1225.95910645</v>
      </c>
      <c r="B1974" s="1" t="n">
        <v>1439.66027832</v>
      </c>
    </row>
    <row r="1975" customFormat="false" ht="12.75" hidden="false" customHeight="false" outlineLevel="0" collapsed="false">
      <c r="A1975" s="1" t="n">
        <v>1226.47912598</v>
      </c>
      <c r="B1975" s="1" t="n">
        <v>1464.58154297</v>
      </c>
    </row>
    <row r="1976" customFormat="false" ht="12.75" hidden="false" customHeight="false" outlineLevel="0" collapsed="false">
      <c r="A1976" s="1" t="n">
        <v>1226.99914551</v>
      </c>
      <c r="B1976" s="1" t="n">
        <v>1465.10437012</v>
      </c>
    </row>
    <row r="1977" customFormat="false" ht="12.75" hidden="false" customHeight="false" outlineLevel="0" collapsed="false">
      <c r="A1977" s="1" t="n">
        <v>1227.51916504</v>
      </c>
      <c r="B1977" s="1" t="n">
        <v>1460.6295166</v>
      </c>
    </row>
    <row r="1978" customFormat="false" ht="12.75" hidden="false" customHeight="false" outlineLevel="0" collapsed="false">
      <c r="A1978" s="1" t="n">
        <v>1228.0390625</v>
      </c>
      <c r="B1978" s="1" t="n">
        <v>1457.16577148</v>
      </c>
    </row>
    <row r="1979" customFormat="false" ht="12.75" hidden="false" customHeight="false" outlineLevel="0" collapsed="false">
      <c r="A1979" s="1" t="n">
        <v>1228.55908203</v>
      </c>
      <c r="B1979" s="1" t="n">
        <v>1456.40246582</v>
      </c>
    </row>
    <row r="1980" customFormat="false" ht="12.75" hidden="false" customHeight="false" outlineLevel="0" collapsed="false">
      <c r="A1980" s="1" t="n">
        <v>1229.07910156</v>
      </c>
      <c r="B1980" s="1" t="n">
        <v>1464.18725586</v>
      </c>
    </row>
    <row r="1981" customFormat="false" ht="12.75" hidden="false" customHeight="false" outlineLevel="0" collapsed="false">
      <c r="A1981" s="1" t="n">
        <v>1229.59912109</v>
      </c>
      <c r="B1981" s="1" t="n">
        <v>1471.58862305</v>
      </c>
    </row>
    <row r="1982" customFormat="false" ht="12.75" hidden="false" customHeight="false" outlineLevel="0" collapsed="false">
      <c r="A1982" s="1" t="n">
        <v>1230.11914063</v>
      </c>
      <c r="B1982" s="1" t="n">
        <v>1463.96191406</v>
      </c>
    </row>
    <row r="1983" customFormat="false" ht="12.75" hidden="false" customHeight="false" outlineLevel="0" collapsed="false">
      <c r="A1983" s="1" t="n">
        <v>1230.63916016</v>
      </c>
      <c r="B1983" s="1" t="n">
        <v>1479.55102539</v>
      </c>
    </row>
    <row r="1984" customFormat="false" ht="12.75" hidden="false" customHeight="false" outlineLevel="0" collapsed="false">
      <c r="A1984" s="1" t="n">
        <v>1231.15905762</v>
      </c>
      <c r="B1984" s="1" t="n">
        <v>1513.51269531</v>
      </c>
    </row>
    <row r="1985" customFormat="false" ht="12.75" hidden="false" customHeight="false" outlineLevel="0" collapsed="false">
      <c r="A1985" s="1" t="n">
        <v>1231.67907715</v>
      </c>
      <c r="B1985" s="1" t="n">
        <v>1464.22058105</v>
      </c>
    </row>
    <row r="1986" customFormat="false" ht="12.75" hidden="false" customHeight="false" outlineLevel="0" collapsed="false">
      <c r="A1986" s="1" t="n">
        <v>1232.19909668</v>
      </c>
      <c r="B1986" s="1" t="n">
        <v>1411.93518066</v>
      </c>
    </row>
    <row r="1987" customFormat="false" ht="12.75" hidden="false" customHeight="false" outlineLevel="0" collapsed="false">
      <c r="A1987" s="1" t="n">
        <v>1232.71911621</v>
      </c>
      <c r="B1987" s="1" t="n">
        <v>1435.55480957</v>
      </c>
    </row>
    <row r="1988" customFormat="false" ht="12.75" hidden="false" customHeight="false" outlineLevel="0" collapsed="false">
      <c r="A1988" s="1" t="n">
        <v>1233.23913574</v>
      </c>
      <c r="B1988" s="1" t="n">
        <v>1483.33325195</v>
      </c>
    </row>
    <row r="1989" customFormat="false" ht="12.75" hidden="false" customHeight="false" outlineLevel="0" collapsed="false">
      <c r="A1989" s="1" t="n">
        <v>1233.75915527</v>
      </c>
      <c r="B1989" s="1" t="n">
        <v>1473.17797852</v>
      </c>
    </row>
    <row r="1990" customFormat="false" ht="12.75" hidden="false" customHeight="false" outlineLevel="0" collapsed="false">
      <c r="A1990" s="1" t="n">
        <v>1234.27905273</v>
      </c>
      <c r="B1990" s="1" t="n">
        <v>1464.515625</v>
      </c>
    </row>
    <row r="1991" customFormat="false" ht="12.75" hidden="false" customHeight="false" outlineLevel="0" collapsed="false">
      <c r="A1991" s="1" t="n">
        <v>1234.79907227</v>
      </c>
      <c r="B1991" s="1" t="n">
        <v>1468.89233398</v>
      </c>
    </row>
    <row r="1992" customFormat="false" ht="12.75" hidden="false" customHeight="false" outlineLevel="0" collapsed="false">
      <c r="A1992" s="1" t="n">
        <v>1235.3190918</v>
      </c>
      <c r="B1992" s="1" t="n">
        <v>1472.93847656</v>
      </c>
    </row>
    <row r="1993" customFormat="false" ht="12.75" hidden="false" customHeight="false" outlineLevel="0" collapsed="false">
      <c r="A1993" s="1" t="n">
        <v>1235.83911133</v>
      </c>
      <c r="B1993" s="1" t="n">
        <v>1477.02612305</v>
      </c>
    </row>
    <row r="1994" customFormat="false" ht="12.75" hidden="false" customHeight="false" outlineLevel="0" collapsed="false">
      <c r="A1994" s="1" t="n">
        <v>1236.35913086</v>
      </c>
      <c r="B1994" s="1" t="n">
        <v>1379.14477539</v>
      </c>
    </row>
    <row r="1995" customFormat="false" ht="12.75" hidden="false" customHeight="false" outlineLevel="0" collapsed="false">
      <c r="A1995" s="1" t="n">
        <v>1236.87915039</v>
      </c>
      <c r="B1995" s="1" t="n">
        <v>1463.19287109</v>
      </c>
    </row>
    <row r="1996" customFormat="false" ht="12.75" hidden="false" customHeight="false" outlineLevel="0" collapsed="false">
      <c r="A1996" s="1" t="n">
        <v>1237.39904785</v>
      </c>
      <c r="B1996" s="1" t="n">
        <v>1497.74890137</v>
      </c>
    </row>
    <row r="1997" customFormat="false" ht="12.75" hidden="false" customHeight="false" outlineLevel="0" collapsed="false">
      <c r="A1997" s="1" t="n">
        <v>1237.91906738</v>
      </c>
      <c r="B1997" s="1" t="n">
        <v>1499.24926758</v>
      </c>
    </row>
    <row r="1998" customFormat="false" ht="12.75" hidden="false" customHeight="false" outlineLevel="0" collapsed="false">
      <c r="A1998" s="1" t="n">
        <v>1238.43908691</v>
      </c>
      <c r="B1998" s="1" t="n">
        <v>1505.13928223</v>
      </c>
    </row>
    <row r="1999" customFormat="false" ht="12.75" hidden="false" customHeight="false" outlineLevel="0" collapsed="false">
      <c r="A1999" s="1" t="n">
        <v>1238.95910645</v>
      </c>
      <c r="B1999" s="1" t="n">
        <v>1439.91918945</v>
      </c>
    </row>
    <row r="2000" customFormat="false" ht="12.75" hidden="false" customHeight="false" outlineLevel="0" collapsed="false">
      <c r="A2000" s="1" t="n">
        <v>1239.47912598</v>
      </c>
      <c r="B2000" s="1" t="n">
        <v>1432.95666504</v>
      </c>
    </row>
    <row r="2001" customFormat="false" ht="12.75" hidden="false" customHeight="false" outlineLevel="0" collapsed="false">
      <c r="A2001" s="1" t="n">
        <v>1239.99914551</v>
      </c>
      <c r="B2001" s="1" t="n">
        <v>1473.20666504</v>
      </c>
    </row>
    <row r="2002" customFormat="false" ht="12.75" hidden="false" customHeight="false" outlineLevel="0" collapsed="false">
      <c r="A2002" s="1" t="n">
        <v>1240.51916504</v>
      </c>
      <c r="B2002" s="1" t="n">
        <v>1504.09692383</v>
      </c>
    </row>
    <row r="2003" customFormat="false" ht="12.75" hidden="false" customHeight="false" outlineLevel="0" collapsed="false">
      <c r="A2003" s="1" t="n">
        <v>1241.0390625</v>
      </c>
      <c r="B2003" s="1" t="n">
        <v>1510.43151855</v>
      </c>
    </row>
    <row r="2004" customFormat="false" ht="12.75" hidden="false" customHeight="false" outlineLevel="0" collapsed="false">
      <c r="A2004" s="1" t="n">
        <v>1241.55908203</v>
      </c>
      <c r="B2004" s="1" t="n">
        <v>1484.2779541</v>
      </c>
    </row>
    <row r="2005" customFormat="false" ht="12.75" hidden="false" customHeight="false" outlineLevel="0" collapsed="false">
      <c r="A2005" s="1" t="n">
        <v>1242.07910156</v>
      </c>
      <c r="B2005" s="1" t="n">
        <v>1415.92724609</v>
      </c>
    </row>
    <row r="2006" customFormat="false" ht="12.75" hidden="false" customHeight="false" outlineLevel="0" collapsed="false">
      <c r="A2006" s="1" t="n">
        <v>1242.59912109</v>
      </c>
      <c r="B2006" s="1" t="n">
        <v>1386.47497559</v>
      </c>
    </row>
    <row r="2007" customFormat="false" ht="12.75" hidden="false" customHeight="false" outlineLevel="0" collapsed="false">
      <c r="A2007" s="1" t="n">
        <v>1243.11914063</v>
      </c>
      <c r="B2007" s="1" t="n">
        <v>1453.82556152</v>
      </c>
    </row>
    <row r="2008" customFormat="false" ht="12.75" hidden="false" customHeight="false" outlineLevel="0" collapsed="false">
      <c r="A2008" s="1" t="n">
        <v>1243.63916016</v>
      </c>
      <c r="B2008" s="1" t="n">
        <v>1508.10253906</v>
      </c>
    </row>
    <row r="2009" customFormat="false" ht="12.75" hidden="false" customHeight="false" outlineLevel="0" collapsed="false">
      <c r="A2009" s="1" t="n">
        <v>1244.15905762</v>
      </c>
      <c r="B2009" s="1" t="n">
        <v>1503.20556641</v>
      </c>
    </row>
    <row r="2010" customFormat="false" ht="12.75" hidden="false" customHeight="false" outlineLevel="0" collapsed="false">
      <c r="A2010" s="1" t="n">
        <v>1244.67907715</v>
      </c>
      <c r="B2010" s="1" t="n">
        <v>1491.83813477</v>
      </c>
    </row>
    <row r="2011" customFormat="false" ht="12.75" hidden="false" customHeight="false" outlineLevel="0" collapsed="false">
      <c r="A2011" s="1" t="n">
        <v>1245.19909668</v>
      </c>
      <c r="B2011" s="1" t="n">
        <v>1481.91418457</v>
      </c>
    </row>
    <row r="2012" customFormat="false" ht="12.75" hidden="false" customHeight="false" outlineLevel="0" collapsed="false">
      <c r="A2012" s="1" t="n">
        <v>1245.71911621</v>
      </c>
      <c r="B2012" s="1" t="n">
        <v>1480.03442383</v>
      </c>
    </row>
    <row r="2013" customFormat="false" ht="12.75" hidden="false" customHeight="false" outlineLevel="0" collapsed="false">
      <c r="A2013" s="1" t="n">
        <v>1246.23913574</v>
      </c>
      <c r="B2013" s="1" t="n">
        <v>1448.15258789</v>
      </c>
    </row>
    <row r="2014" customFormat="false" ht="12.75" hidden="false" customHeight="false" outlineLevel="0" collapsed="false">
      <c r="A2014" s="1" t="n">
        <v>1246.75915527</v>
      </c>
      <c r="B2014" s="1" t="n">
        <v>1456.91223145</v>
      </c>
    </row>
    <row r="2015" customFormat="false" ht="12.75" hidden="false" customHeight="false" outlineLevel="0" collapsed="false">
      <c r="A2015" s="1" t="n">
        <v>1247.27905273</v>
      </c>
      <c r="B2015" s="1" t="n">
        <v>1515.28649902</v>
      </c>
    </row>
    <row r="2016" customFormat="false" ht="12.75" hidden="false" customHeight="false" outlineLevel="0" collapsed="false">
      <c r="A2016" s="1" t="n">
        <v>1247.79907227</v>
      </c>
      <c r="B2016" s="1" t="n">
        <v>1489.99621582</v>
      </c>
    </row>
    <row r="2017" customFormat="false" ht="12.75" hidden="false" customHeight="false" outlineLevel="0" collapsed="false">
      <c r="A2017" s="1" t="n">
        <v>1248.3190918</v>
      </c>
      <c r="B2017" s="1" t="n">
        <v>1526.28771973</v>
      </c>
    </row>
    <row r="2018" customFormat="false" ht="12.75" hidden="false" customHeight="false" outlineLevel="0" collapsed="false">
      <c r="A2018" s="1" t="n">
        <v>1248.83911133</v>
      </c>
      <c r="B2018" s="1" t="n">
        <v>1498.65759277</v>
      </c>
    </row>
    <row r="2019" customFormat="false" ht="12.75" hidden="false" customHeight="false" outlineLevel="0" collapsed="false">
      <c r="A2019" s="1" t="n">
        <v>1249.35913086</v>
      </c>
      <c r="B2019" s="1" t="n">
        <v>1516.35473633</v>
      </c>
    </row>
    <row r="2020" customFormat="false" ht="12.75" hidden="false" customHeight="false" outlineLevel="0" collapsed="false">
      <c r="A2020" s="1" t="n">
        <v>1249.87915039</v>
      </c>
      <c r="B2020" s="1" t="n">
        <v>1523.34179688</v>
      </c>
    </row>
    <row r="2021" customFormat="false" ht="12.75" hidden="false" customHeight="false" outlineLevel="0" collapsed="false">
      <c r="A2021" s="1" t="n">
        <v>1250.39904785</v>
      </c>
      <c r="B2021" s="1" t="n">
        <v>1522.40808105</v>
      </c>
    </row>
    <row r="2022" customFormat="false" ht="12.75" hidden="false" customHeight="false" outlineLevel="0" collapsed="false">
      <c r="A2022" s="1" t="n">
        <v>1250.91906738</v>
      </c>
      <c r="B2022" s="1" t="n">
        <v>1519.74291992</v>
      </c>
    </row>
    <row r="2023" customFormat="false" ht="12.75" hidden="false" customHeight="false" outlineLevel="0" collapsed="false">
      <c r="A2023" s="1" t="n">
        <v>1251.43908691</v>
      </c>
      <c r="B2023" s="1" t="n">
        <v>1525.70678711</v>
      </c>
    </row>
    <row r="2024" customFormat="false" ht="12.75" hidden="false" customHeight="false" outlineLevel="0" collapsed="false">
      <c r="A2024" s="1" t="n">
        <v>1251.95910645</v>
      </c>
      <c r="B2024" s="1" t="n">
        <v>1525.30407715</v>
      </c>
    </row>
    <row r="2025" customFormat="false" ht="12.75" hidden="false" customHeight="false" outlineLevel="0" collapsed="false">
      <c r="A2025" s="1" t="n">
        <v>1252.47912598</v>
      </c>
      <c r="B2025" s="1" t="n">
        <v>1523.03991699</v>
      </c>
    </row>
    <row r="2026" customFormat="false" ht="12.75" hidden="false" customHeight="false" outlineLevel="0" collapsed="false">
      <c r="A2026" s="1" t="n">
        <v>1252.99914551</v>
      </c>
      <c r="B2026" s="1" t="n">
        <v>1529.41369629</v>
      </c>
    </row>
    <row r="2027" customFormat="false" ht="12.75" hidden="false" customHeight="false" outlineLevel="0" collapsed="false">
      <c r="A2027" s="1" t="n">
        <v>1253.51916504</v>
      </c>
      <c r="B2027" s="1" t="n">
        <v>1533.8104248</v>
      </c>
    </row>
    <row r="2028" customFormat="false" ht="12.75" hidden="false" customHeight="false" outlineLevel="0" collapsed="false">
      <c r="A2028" s="1" t="n">
        <v>1254.0390625</v>
      </c>
      <c r="B2028" s="1" t="n">
        <v>1522.97937012</v>
      </c>
    </row>
    <row r="2029" customFormat="false" ht="12.75" hidden="false" customHeight="false" outlineLevel="0" collapsed="false">
      <c r="A2029" s="1" t="n">
        <v>1254.55908203</v>
      </c>
      <c r="B2029" s="1" t="n">
        <v>1478.48815918</v>
      </c>
    </row>
    <row r="2030" customFormat="false" ht="12.75" hidden="false" customHeight="false" outlineLevel="0" collapsed="false">
      <c r="A2030" s="1" t="n">
        <v>1255.07910156</v>
      </c>
      <c r="B2030" s="1" t="n">
        <v>1470.2701416</v>
      </c>
    </row>
    <row r="2031" customFormat="false" ht="12.75" hidden="false" customHeight="false" outlineLevel="0" collapsed="false">
      <c r="A2031" s="1" t="n">
        <v>1255.59912109</v>
      </c>
      <c r="B2031" s="1" t="n">
        <v>1524.18981934</v>
      </c>
    </row>
    <row r="2032" customFormat="false" ht="12.75" hidden="false" customHeight="false" outlineLevel="0" collapsed="false">
      <c r="A2032" s="1" t="n">
        <v>1256.11914063</v>
      </c>
      <c r="B2032" s="1" t="n">
        <v>1521.26257324</v>
      </c>
    </row>
    <row r="2033" customFormat="false" ht="12.75" hidden="false" customHeight="false" outlineLevel="0" collapsed="false">
      <c r="A2033" s="1" t="n">
        <v>1256.63916016</v>
      </c>
      <c r="B2033" s="1" t="n">
        <v>1457.07580566</v>
      </c>
    </row>
    <row r="2034" customFormat="false" ht="12.75" hidden="false" customHeight="false" outlineLevel="0" collapsed="false">
      <c r="A2034" s="1" t="n">
        <v>1257.15905762</v>
      </c>
      <c r="B2034" s="1" t="n">
        <v>1401.38977051</v>
      </c>
    </row>
    <row r="2035" customFormat="false" ht="12.75" hidden="false" customHeight="false" outlineLevel="0" collapsed="false">
      <c r="A2035" s="1" t="n">
        <v>1257.67907715</v>
      </c>
      <c r="B2035" s="1" t="n">
        <v>1396.76416016</v>
      </c>
    </row>
    <row r="2036" customFormat="false" ht="12.75" hidden="false" customHeight="false" outlineLevel="0" collapsed="false">
      <c r="A2036" s="1" t="n">
        <v>1258.19909668</v>
      </c>
      <c r="B2036" s="1" t="n">
        <v>1434.64880371</v>
      </c>
    </row>
    <row r="2037" customFormat="false" ht="12.75" hidden="false" customHeight="false" outlineLevel="0" collapsed="false">
      <c r="A2037" s="1" t="n">
        <v>1258.71911621</v>
      </c>
      <c r="B2037" s="1" t="n">
        <v>1452.53320313</v>
      </c>
    </row>
    <row r="2038" customFormat="false" ht="12.75" hidden="false" customHeight="false" outlineLevel="0" collapsed="false">
      <c r="A2038" s="1" t="n">
        <v>1259.23913574</v>
      </c>
      <c r="B2038" s="1" t="n">
        <v>1452.44213867</v>
      </c>
    </row>
    <row r="2039" customFormat="false" ht="12.75" hidden="false" customHeight="false" outlineLevel="0" collapsed="false">
      <c r="A2039" s="1" t="n">
        <v>1259.75915527</v>
      </c>
      <c r="B2039" s="1" t="n">
        <v>1496.94152832</v>
      </c>
    </row>
    <row r="2040" customFormat="false" ht="12.75" hidden="false" customHeight="false" outlineLevel="0" collapsed="false">
      <c r="A2040" s="1" t="n">
        <v>1260.27905273</v>
      </c>
      <c r="B2040" s="1" t="n">
        <v>1441.53503418</v>
      </c>
    </row>
    <row r="2041" customFormat="false" ht="12.75" hidden="false" customHeight="false" outlineLevel="0" collapsed="false">
      <c r="A2041" s="1" t="n">
        <v>1260.79907227</v>
      </c>
      <c r="B2041" s="1" t="n">
        <v>1545.94946289</v>
      </c>
    </row>
    <row r="2042" customFormat="false" ht="12.75" hidden="false" customHeight="false" outlineLevel="0" collapsed="false">
      <c r="A2042" s="1" t="n">
        <v>1261.3190918</v>
      </c>
      <c r="B2042" s="1" t="n">
        <v>1528.63879395</v>
      </c>
    </row>
    <row r="2043" customFormat="false" ht="12.75" hidden="false" customHeight="false" outlineLevel="0" collapsed="false">
      <c r="A2043" s="1" t="n">
        <v>1261.83911133</v>
      </c>
      <c r="B2043" s="1" t="n">
        <v>1539.60888672</v>
      </c>
    </row>
    <row r="2044" customFormat="false" ht="12.75" hidden="false" customHeight="false" outlineLevel="0" collapsed="false">
      <c r="A2044" s="1" t="n">
        <v>1262.35913086</v>
      </c>
      <c r="B2044" s="1" t="n">
        <v>1527.48242188</v>
      </c>
    </row>
    <row r="2045" customFormat="false" ht="12.75" hidden="false" customHeight="false" outlineLevel="0" collapsed="false">
      <c r="A2045" s="1" t="n">
        <v>1262.87915039</v>
      </c>
      <c r="B2045" s="1" t="n">
        <v>1526.61547852</v>
      </c>
    </row>
    <row r="2046" customFormat="false" ht="12.75" hidden="false" customHeight="false" outlineLevel="0" collapsed="false">
      <c r="A2046" s="1" t="n">
        <v>1263.39904785</v>
      </c>
      <c r="B2046" s="1" t="n">
        <v>1540.92285156</v>
      </c>
    </row>
    <row r="2047" customFormat="false" ht="12.75" hidden="false" customHeight="false" outlineLevel="0" collapsed="false">
      <c r="A2047" s="1" t="n">
        <v>1263.91906738</v>
      </c>
      <c r="B2047" s="1" t="n">
        <v>1521.89501953</v>
      </c>
    </row>
    <row r="2048" customFormat="false" ht="12.75" hidden="false" customHeight="false" outlineLevel="0" collapsed="false">
      <c r="A2048" s="1" t="n">
        <v>1264.43908691</v>
      </c>
      <c r="B2048" s="1" t="n">
        <v>1512.03283691</v>
      </c>
    </row>
    <row r="2049" customFormat="false" ht="12.75" hidden="false" customHeight="false" outlineLevel="0" collapsed="false">
      <c r="A2049" s="1" t="n">
        <v>1264.95910645</v>
      </c>
      <c r="B2049" s="1" t="n">
        <v>1552.96032715</v>
      </c>
    </row>
    <row r="2050" customFormat="false" ht="12.75" hidden="false" customHeight="false" outlineLevel="0" collapsed="false">
      <c r="A2050" s="1" t="n">
        <v>1265.47912598</v>
      </c>
      <c r="B2050" s="1" t="n">
        <v>1577.28833008</v>
      </c>
    </row>
    <row r="2051" customFormat="false" ht="12.75" hidden="false" customHeight="false" outlineLevel="0" collapsed="false">
      <c r="A2051" s="1" t="n">
        <v>1265.99914551</v>
      </c>
      <c r="B2051" s="1" t="n">
        <v>1568.16308594</v>
      </c>
    </row>
    <row r="2052" customFormat="false" ht="12.75" hidden="false" customHeight="false" outlineLevel="0" collapsed="false">
      <c r="A2052" s="1" t="n">
        <v>1266.51916504</v>
      </c>
      <c r="B2052" s="1" t="n">
        <v>1554.84790039</v>
      </c>
    </row>
    <row r="2053" customFormat="false" ht="12.75" hidden="false" customHeight="false" outlineLevel="0" collapsed="false">
      <c r="A2053" s="1" t="n">
        <v>1267.0390625</v>
      </c>
      <c r="B2053" s="1" t="n">
        <v>1567.46716309</v>
      </c>
    </row>
    <row r="2054" customFormat="false" ht="12.75" hidden="false" customHeight="false" outlineLevel="0" collapsed="false">
      <c r="A2054" s="1" t="n">
        <v>1267.55908203</v>
      </c>
      <c r="B2054" s="1" t="n">
        <v>1585.58898926</v>
      </c>
    </row>
    <row r="2055" customFormat="false" ht="12.75" hidden="false" customHeight="false" outlineLevel="0" collapsed="false">
      <c r="A2055" s="1" t="n">
        <v>1268.07910156</v>
      </c>
      <c r="B2055" s="1" t="n">
        <v>1609.67175293</v>
      </c>
    </row>
    <row r="2056" customFormat="false" ht="12.75" hidden="false" customHeight="false" outlineLevel="0" collapsed="false">
      <c r="A2056" s="1" t="n">
        <v>1268.59912109</v>
      </c>
      <c r="B2056" s="1" t="n">
        <v>1625.28735352</v>
      </c>
    </row>
    <row r="2057" customFormat="false" ht="12.75" hidden="false" customHeight="false" outlineLevel="0" collapsed="false">
      <c r="A2057" s="1" t="n">
        <v>1269.11914063</v>
      </c>
      <c r="B2057" s="1" t="n">
        <v>1632.0177002</v>
      </c>
    </row>
    <row r="2058" customFormat="false" ht="12.75" hidden="false" customHeight="false" outlineLevel="0" collapsed="false">
      <c r="A2058" s="1" t="n">
        <v>1269.63916016</v>
      </c>
      <c r="B2058" s="1" t="n">
        <v>1609.40649414</v>
      </c>
    </row>
    <row r="2059" customFormat="false" ht="12.75" hidden="false" customHeight="false" outlineLevel="0" collapsed="false">
      <c r="A2059" s="1" t="n">
        <v>1270.15905762</v>
      </c>
      <c r="B2059" s="1" t="n">
        <v>1559.05114746</v>
      </c>
    </row>
    <row r="2060" customFormat="false" ht="12.75" hidden="false" customHeight="false" outlineLevel="0" collapsed="false">
      <c r="A2060" s="1" t="n">
        <v>1270.67907715</v>
      </c>
      <c r="B2060" s="1" t="n">
        <v>1523.36328125</v>
      </c>
    </row>
    <row r="2061" customFormat="false" ht="12.75" hidden="false" customHeight="false" outlineLevel="0" collapsed="false">
      <c r="A2061" s="1" t="n">
        <v>1271.19909668</v>
      </c>
      <c r="B2061" s="1" t="n">
        <v>1531.9329834</v>
      </c>
    </row>
    <row r="2062" customFormat="false" ht="12.75" hidden="false" customHeight="false" outlineLevel="0" collapsed="false">
      <c r="A2062" s="1" t="n">
        <v>1271.71911621</v>
      </c>
      <c r="B2062" s="1" t="n">
        <v>1553.70483398</v>
      </c>
    </row>
    <row r="2063" customFormat="false" ht="12.75" hidden="false" customHeight="false" outlineLevel="0" collapsed="false">
      <c r="A2063" s="1" t="n">
        <v>1272.23913574</v>
      </c>
      <c r="B2063" s="1" t="n">
        <v>1565.21154785</v>
      </c>
    </row>
    <row r="2064" customFormat="false" ht="12.75" hidden="false" customHeight="false" outlineLevel="0" collapsed="false">
      <c r="A2064" s="1" t="n">
        <v>1272.75915527</v>
      </c>
      <c r="B2064" s="1" t="n">
        <v>1561.09997559</v>
      </c>
    </row>
    <row r="2065" customFormat="false" ht="12.75" hidden="false" customHeight="false" outlineLevel="0" collapsed="false">
      <c r="A2065" s="1" t="n">
        <v>1273.27905273</v>
      </c>
      <c r="B2065" s="1" t="n">
        <v>1556.27954102</v>
      </c>
    </row>
    <row r="2066" customFormat="false" ht="12.75" hidden="false" customHeight="false" outlineLevel="0" collapsed="false">
      <c r="A2066" s="1" t="n">
        <v>1273.79907227</v>
      </c>
      <c r="B2066" s="1" t="n">
        <v>1564.65161133</v>
      </c>
    </row>
    <row r="2067" customFormat="false" ht="12.75" hidden="false" customHeight="false" outlineLevel="0" collapsed="false">
      <c r="A2067" s="1" t="n">
        <v>1274.3190918</v>
      </c>
      <c r="B2067" s="1" t="n">
        <v>1552.72570801</v>
      </c>
    </row>
    <row r="2068" customFormat="false" ht="12.75" hidden="false" customHeight="false" outlineLevel="0" collapsed="false">
      <c r="A2068" s="1" t="n">
        <v>1274.83911133</v>
      </c>
      <c r="B2068" s="1" t="n">
        <v>1509.32836914</v>
      </c>
    </row>
    <row r="2069" customFormat="false" ht="12.75" hidden="false" customHeight="false" outlineLevel="0" collapsed="false">
      <c r="A2069" s="1" t="n">
        <v>1275.35913086</v>
      </c>
      <c r="B2069" s="1" t="n">
        <v>1543.66601563</v>
      </c>
    </row>
    <row r="2070" customFormat="false" ht="12.75" hidden="false" customHeight="false" outlineLevel="0" collapsed="false">
      <c r="A2070" s="1" t="n">
        <v>1275.87915039</v>
      </c>
      <c r="B2070" s="1" t="n">
        <v>1582.53588867</v>
      </c>
    </row>
    <row r="2071" customFormat="false" ht="12.75" hidden="false" customHeight="false" outlineLevel="0" collapsed="false">
      <c r="A2071" s="1" t="n">
        <v>1276.39904785</v>
      </c>
      <c r="B2071" s="1" t="n">
        <v>1576.57727051</v>
      </c>
    </row>
    <row r="2072" customFormat="false" ht="12.75" hidden="false" customHeight="false" outlineLevel="0" collapsed="false">
      <c r="A2072" s="1" t="n">
        <v>1276.91906738</v>
      </c>
      <c r="B2072" s="1" t="n">
        <v>1577.2052002</v>
      </c>
    </row>
    <row r="2073" customFormat="false" ht="12.75" hidden="false" customHeight="false" outlineLevel="0" collapsed="false">
      <c r="A2073" s="1" t="n">
        <v>1277.43908691</v>
      </c>
      <c r="B2073" s="1" t="n">
        <v>1580.29504395</v>
      </c>
    </row>
    <row r="2074" customFormat="false" ht="12.75" hidden="false" customHeight="false" outlineLevel="0" collapsed="false">
      <c r="A2074" s="1" t="n">
        <v>1277.95910645</v>
      </c>
      <c r="B2074" s="1" t="n">
        <v>1576.2956543</v>
      </c>
    </row>
    <row r="2075" customFormat="false" ht="12.75" hidden="false" customHeight="false" outlineLevel="0" collapsed="false">
      <c r="A2075" s="1" t="n">
        <v>1278.47912598</v>
      </c>
      <c r="B2075" s="1" t="n">
        <v>1587.7331543</v>
      </c>
    </row>
    <row r="2076" customFormat="false" ht="12.75" hidden="false" customHeight="false" outlineLevel="0" collapsed="false">
      <c r="A2076" s="1" t="n">
        <v>1278.99914551</v>
      </c>
      <c r="B2076" s="1" t="n">
        <v>1454.16662598</v>
      </c>
    </row>
    <row r="2077" customFormat="false" ht="12.75" hidden="false" customHeight="false" outlineLevel="0" collapsed="false">
      <c r="A2077" s="1" t="n">
        <v>1279.51916504</v>
      </c>
      <c r="B2077" s="1" t="n">
        <v>1533.50622559</v>
      </c>
    </row>
    <row r="2078" customFormat="false" ht="12.75" hidden="false" customHeight="false" outlineLevel="0" collapsed="false">
      <c r="A2078" s="1" t="n">
        <v>1280.0390625</v>
      </c>
      <c r="B2078" s="1" t="n">
        <v>1556.35876465</v>
      </c>
    </row>
    <row r="2079" customFormat="false" ht="12.75" hidden="false" customHeight="false" outlineLevel="0" collapsed="false">
      <c r="A2079" s="1" t="n">
        <v>1280.55908203</v>
      </c>
      <c r="B2079" s="1" t="n">
        <v>1508.12316895</v>
      </c>
    </row>
    <row r="2080" customFormat="false" ht="12.75" hidden="false" customHeight="false" outlineLevel="0" collapsed="false">
      <c r="A2080" s="1" t="n">
        <v>1281.07910156</v>
      </c>
      <c r="B2080" s="1" t="n">
        <v>1527.54626465</v>
      </c>
    </row>
    <row r="2081" customFormat="false" ht="12.75" hidden="false" customHeight="false" outlineLevel="0" collapsed="false">
      <c r="A2081" s="1" t="n">
        <v>1281.59912109</v>
      </c>
      <c r="B2081" s="1" t="n">
        <v>1574.71081543</v>
      </c>
    </row>
    <row r="2082" customFormat="false" ht="12.75" hidden="false" customHeight="false" outlineLevel="0" collapsed="false">
      <c r="A2082" s="1" t="n">
        <v>1282.11914063</v>
      </c>
      <c r="B2082" s="1" t="n">
        <v>1571.97680664</v>
      </c>
    </row>
    <row r="2083" customFormat="false" ht="12.75" hidden="false" customHeight="false" outlineLevel="0" collapsed="false">
      <c r="A2083" s="1" t="n">
        <v>1282.63916016</v>
      </c>
      <c r="B2083" s="1" t="n">
        <v>1545.11450195</v>
      </c>
    </row>
    <row r="2084" customFormat="false" ht="12.75" hidden="false" customHeight="false" outlineLevel="0" collapsed="false">
      <c r="A2084" s="1" t="n">
        <v>1283.15905762</v>
      </c>
      <c r="B2084" s="1" t="n">
        <v>1555.43798828</v>
      </c>
    </row>
    <row r="2085" customFormat="false" ht="12.75" hidden="false" customHeight="false" outlineLevel="0" collapsed="false">
      <c r="A2085" s="1" t="n">
        <v>1283.67907715</v>
      </c>
      <c r="B2085" s="1" t="n">
        <v>1572.19140625</v>
      </c>
    </row>
    <row r="2086" customFormat="false" ht="12.75" hidden="false" customHeight="false" outlineLevel="0" collapsed="false">
      <c r="A2086" s="1" t="n">
        <v>1284.19909668</v>
      </c>
      <c r="B2086" s="1" t="n">
        <v>1522.64172363</v>
      </c>
    </row>
    <row r="2087" customFormat="false" ht="12.75" hidden="false" customHeight="false" outlineLevel="0" collapsed="false">
      <c r="A2087" s="1" t="n">
        <v>1284.71911621</v>
      </c>
      <c r="B2087" s="1" t="n">
        <v>1540.31237793</v>
      </c>
    </row>
    <row r="2088" customFormat="false" ht="12.75" hidden="false" customHeight="false" outlineLevel="0" collapsed="false">
      <c r="A2088" s="1" t="n">
        <v>1285.23913574</v>
      </c>
      <c r="B2088" s="1" t="n">
        <v>1587.70458984</v>
      </c>
    </row>
    <row r="2089" customFormat="false" ht="12.75" hidden="false" customHeight="false" outlineLevel="0" collapsed="false">
      <c r="A2089" s="1" t="n">
        <v>1285.75915527</v>
      </c>
      <c r="B2089" s="1" t="n">
        <v>1586.09899902</v>
      </c>
    </row>
    <row r="2090" customFormat="false" ht="12.75" hidden="false" customHeight="false" outlineLevel="0" collapsed="false">
      <c r="A2090" s="1" t="n">
        <v>1286.27905273</v>
      </c>
      <c r="B2090" s="1" t="n">
        <v>1583.8079834</v>
      </c>
    </row>
    <row r="2091" customFormat="false" ht="12.75" hidden="false" customHeight="false" outlineLevel="0" collapsed="false">
      <c r="A2091" s="1" t="n">
        <v>1286.79907227</v>
      </c>
      <c r="B2091" s="1" t="n">
        <v>1576.58190918</v>
      </c>
    </row>
    <row r="2092" customFormat="false" ht="12.75" hidden="false" customHeight="false" outlineLevel="0" collapsed="false">
      <c r="A2092" s="1" t="n">
        <v>1287.3190918</v>
      </c>
      <c r="B2092" s="1" t="n">
        <v>1583.57250977</v>
      </c>
    </row>
    <row r="2093" customFormat="false" ht="12.75" hidden="false" customHeight="false" outlineLevel="0" collapsed="false">
      <c r="A2093" s="1" t="n">
        <v>1287.83911133</v>
      </c>
      <c r="B2093" s="1" t="n">
        <v>1593.58764648</v>
      </c>
    </row>
    <row r="2094" customFormat="false" ht="12.75" hidden="false" customHeight="false" outlineLevel="0" collapsed="false">
      <c r="A2094" s="1" t="n">
        <v>1288.35913086</v>
      </c>
      <c r="B2094" s="1" t="n">
        <v>1608.203125</v>
      </c>
    </row>
    <row r="2095" customFormat="false" ht="12.75" hidden="false" customHeight="false" outlineLevel="0" collapsed="false">
      <c r="A2095" s="1" t="n">
        <v>1288.87915039</v>
      </c>
      <c r="B2095" s="1" t="n">
        <v>1618.86682129</v>
      </c>
    </row>
    <row r="2096" customFormat="false" ht="12.75" hidden="false" customHeight="false" outlineLevel="0" collapsed="false">
      <c r="A2096" s="1" t="n">
        <v>1289.39904785</v>
      </c>
      <c r="B2096" s="1" t="n">
        <v>1572.8684082</v>
      </c>
    </row>
    <row r="2097" customFormat="false" ht="12.75" hidden="false" customHeight="false" outlineLevel="0" collapsed="false">
      <c r="A2097" s="1" t="n">
        <v>1289.91906738</v>
      </c>
      <c r="B2097" s="1" t="n">
        <v>1528.35961914</v>
      </c>
    </row>
    <row r="2098" customFormat="false" ht="12.75" hidden="false" customHeight="false" outlineLevel="0" collapsed="false">
      <c r="A2098" s="1" t="n">
        <v>1290.43908691</v>
      </c>
      <c r="B2098" s="1" t="n">
        <v>1575.81420898</v>
      </c>
    </row>
    <row r="2099" customFormat="false" ht="12.75" hidden="false" customHeight="false" outlineLevel="0" collapsed="false">
      <c r="A2099" s="1" t="n">
        <v>1290.95910645</v>
      </c>
      <c r="B2099" s="1" t="n">
        <v>1579.33154297</v>
      </c>
    </row>
    <row r="2100" customFormat="false" ht="12.75" hidden="false" customHeight="false" outlineLevel="0" collapsed="false">
      <c r="A2100" s="1" t="n">
        <v>1291.47912598</v>
      </c>
      <c r="B2100" s="1" t="n">
        <v>1620.40771484</v>
      </c>
    </row>
    <row r="2101" customFormat="false" ht="12.75" hidden="false" customHeight="false" outlineLevel="0" collapsed="false">
      <c r="A2101" s="1" t="n">
        <v>1291.99914551</v>
      </c>
      <c r="B2101" s="1" t="n">
        <v>1589.22521973</v>
      </c>
    </row>
    <row r="2102" customFormat="false" ht="12.75" hidden="false" customHeight="false" outlineLevel="0" collapsed="false">
      <c r="A2102" s="1" t="n">
        <v>1292.51916504</v>
      </c>
      <c r="B2102" s="1" t="n">
        <v>1575.96142578</v>
      </c>
    </row>
    <row r="2103" customFormat="false" ht="12.75" hidden="false" customHeight="false" outlineLevel="0" collapsed="false">
      <c r="A2103" s="1" t="n">
        <v>1293.0390625</v>
      </c>
      <c r="B2103" s="1" t="n">
        <v>1599.42358398</v>
      </c>
    </row>
    <row r="2104" customFormat="false" ht="12.75" hidden="false" customHeight="false" outlineLevel="0" collapsed="false">
      <c r="A2104" s="1" t="n">
        <v>1293.55908203</v>
      </c>
      <c r="B2104" s="1" t="n">
        <v>1615.97851563</v>
      </c>
    </row>
    <row r="2105" customFormat="false" ht="12.75" hidden="false" customHeight="false" outlineLevel="0" collapsed="false">
      <c r="A2105" s="1" t="n">
        <v>1294.07910156</v>
      </c>
      <c r="B2105" s="1" t="n">
        <v>1611.77612305</v>
      </c>
    </row>
    <row r="2106" customFormat="false" ht="12.75" hidden="false" customHeight="false" outlineLevel="0" collapsed="false">
      <c r="A2106" s="1" t="n">
        <v>1294.59912109</v>
      </c>
      <c r="B2106" s="1" t="n">
        <v>1627.82067871</v>
      </c>
    </row>
    <row r="2107" customFormat="false" ht="12.75" hidden="false" customHeight="false" outlineLevel="0" collapsed="false">
      <c r="A2107" s="1" t="n">
        <v>1295.11914063</v>
      </c>
      <c r="B2107" s="1" t="n">
        <v>1640.4050293</v>
      </c>
    </row>
    <row r="2108" customFormat="false" ht="12.75" hidden="false" customHeight="false" outlineLevel="0" collapsed="false">
      <c r="A2108" s="1" t="n">
        <v>1295.63916016</v>
      </c>
      <c r="B2108" s="1" t="n">
        <v>1528.82922363</v>
      </c>
    </row>
    <row r="2109" customFormat="false" ht="12.75" hidden="false" customHeight="false" outlineLevel="0" collapsed="false">
      <c r="A2109" s="1" t="n">
        <v>1296.15905762</v>
      </c>
      <c r="B2109" s="1" t="n">
        <v>1547.01538086</v>
      </c>
    </row>
    <row r="2110" customFormat="false" ht="12.75" hidden="false" customHeight="false" outlineLevel="0" collapsed="false">
      <c r="A2110" s="1" t="n">
        <v>1296.67907715</v>
      </c>
      <c r="B2110" s="1" t="n">
        <v>1603.75769043</v>
      </c>
    </row>
    <row r="2111" customFormat="false" ht="12.75" hidden="false" customHeight="false" outlineLevel="0" collapsed="false">
      <c r="A2111" s="1" t="n">
        <v>1297.19909668</v>
      </c>
      <c r="B2111" s="1" t="n">
        <v>1529.16772461</v>
      </c>
    </row>
    <row r="2112" customFormat="false" ht="12.75" hidden="false" customHeight="false" outlineLevel="0" collapsed="false">
      <c r="A2112" s="1" t="n">
        <v>1297.71911621</v>
      </c>
      <c r="B2112" s="1" t="n">
        <v>1490.22253418</v>
      </c>
    </row>
    <row r="2113" customFormat="false" ht="12.75" hidden="false" customHeight="false" outlineLevel="0" collapsed="false">
      <c r="A2113" s="1" t="n">
        <v>1298.23913574</v>
      </c>
      <c r="B2113" s="1" t="n">
        <v>1554.93579102</v>
      </c>
    </row>
    <row r="2114" customFormat="false" ht="12.75" hidden="false" customHeight="false" outlineLevel="0" collapsed="false">
      <c r="A2114" s="1" t="n">
        <v>1298.75915527</v>
      </c>
      <c r="B2114" s="1" t="n">
        <v>1554.05297852</v>
      </c>
    </row>
    <row r="2115" customFormat="false" ht="12.75" hidden="false" customHeight="false" outlineLevel="0" collapsed="false">
      <c r="A2115" s="1" t="n">
        <v>1299.27905273</v>
      </c>
      <c r="B2115" s="1" t="n">
        <v>1562.70581055</v>
      </c>
    </row>
    <row r="2116" customFormat="false" ht="12.75" hidden="false" customHeight="false" outlineLevel="0" collapsed="false">
      <c r="A2116" s="1" t="n">
        <v>1299.79907227</v>
      </c>
      <c r="B2116" s="1" t="n">
        <v>1608.7565918</v>
      </c>
    </row>
    <row r="2117" customFormat="false" ht="12.75" hidden="false" customHeight="false" outlineLevel="0" collapsed="false">
      <c r="A2117" s="1" t="n">
        <v>1300.3190918</v>
      </c>
      <c r="B2117" s="1" t="n">
        <v>1598.27185059</v>
      </c>
    </row>
    <row r="2118" customFormat="false" ht="12.75" hidden="false" customHeight="false" outlineLevel="0" collapsed="false">
      <c r="A2118" s="1" t="n">
        <v>1300.83911133</v>
      </c>
      <c r="B2118" s="1" t="n">
        <v>1535.36694336</v>
      </c>
    </row>
    <row r="2119" customFormat="false" ht="12.75" hidden="false" customHeight="false" outlineLevel="0" collapsed="false">
      <c r="A2119" s="1" t="n">
        <v>1301.35913086</v>
      </c>
      <c r="B2119" s="1" t="n">
        <v>1552.15869141</v>
      </c>
    </row>
    <row r="2120" customFormat="false" ht="12.75" hidden="false" customHeight="false" outlineLevel="0" collapsed="false">
      <c r="A2120" s="1" t="n">
        <v>1301.87915039</v>
      </c>
      <c r="B2120" s="1" t="n">
        <v>1569.94421387</v>
      </c>
    </row>
    <row r="2121" customFormat="false" ht="12.75" hidden="false" customHeight="false" outlineLevel="0" collapsed="false">
      <c r="A2121" s="1" t="n">
        <v>1302.39904785</v>
      </c>
      <c r="B2121" s="1" t="n">
        <v>1576.00976563</v>
      </c>
    </row>
    <row r="2122" customFormat="false" ht="12.75" hidden="false" customHeight="false" outlineLevel="0" collapsed="false">
      <c r="A2122" s="1" t="n">
        <v>1302.91906738</v>
      </c>
      <c r="B2122" s="1" t="n">
        <v>1647.75524902</v>
      </c>
    </row>
    <row r="2123" customFormat="false" ht="12.75" hidden="false" customHeight="false" outlineLevel="0" collapsed="false">
      <c r="A2123" s="1" t="n">
        <v>1303.43908691</v>
      </c>
      <c r="B2123" s="1" t="n">
        <v>1636.26257324</v>
      </c>
    </row>
    <row r="2124" customFormat="false" ht="12.75" hidden="false" customHeight="false" outlineLevel="0" collapsed="false">
      <c r="A2124" s="1" t="n">
        <v>1303.95910645</v>
      </c>
      <c r="B2124" s="1" t="n">
        <v>1606.28674316</v>
      </c>
    </row>
    <row r="2125" customFormat="false" ht="12.75" hidden="false" customHeight="false" outlineLevel="0" collapsed="false">
      <c r="A2125" s="1" t="n">
        <v>1304.47912598</v>
      </c>
      <c r="B2125" s="1" t="n">
        <v>1607.21130371</v>
      </c>
    </row>
    <row r="2126" customFormat="false" ht="12.75" hidden="false" customHeight="false" outlineLevel="0" collapsed="false">
      <c r="A2126" s="1" t="n">
        <v>1304.99914551</v>
      </c>
      <c r="B2126" s="1" t="n">
        <v>1631.82800293</v>
      </c>
    </row>
    <row r="2127" customFormat="false" ht="12.75" hidden="false" customHeight="false" outlineLevel="0" collapsed="false">
      <c r="A2127" s="1" t="n">
        <v>1305.51916504</v>
      </c>
      <c r="B2127" s="1" t="n">
        <v>1640.69494629</v>
      </c>
    </row>
    <row r="2128" customFormat="false" ht="12.75" hidden="false" customHeight="false" outlineLevel="0" collapsed="false">
      <c r="A2128" s="1" t="n">
        <v>1306.0390625</v>
      </c>
      <c r="B2128" s="1" t="n">
        <v>1642.85314941</v>
      </c>
    </row>
    <row r="2129" customFormat="false" ht="12.75" hidden="false" customHeight="false" outlineLevel="0" collapsed="false">
      <c r="A2129" s="1" t="n">
        <v>1306.55908203</v>
      </c>
      <c r="B2129" s="1" t="n">
        <v>1647.43164063</v>
      </c>
    </row>
    <row r="2130" customFormat="false" ht="12.75" hidden="false" customHeight="false" outlineLevel="0" collapsed="false">
      <c r="A2130" s="1" t="n">
        <v>1307.07910156</v>
      </c>
      <c r="B2130" s="1" t="n">
        <v>1624.85205078</v>
      </c>
    </row>
    <row r="2131" customFormat="false" ht="12.75" hidden="false" customHeight="false" outlineLevel="0" collapsed="false">
      <c r="A2131" s="1" t="n">
        <v>1307.59912109</v>
      </c>
      <c r="B2131" s="1" t="n">
        <v>1626.9708252</v>
      </c>
    </row>
    <row r="2132" customFormat="false" ht="12.75" hidden="false" customHeight="false" outlineLevel="0" collapsed="false">
      <c r="A2132" s="1" t="n">
        <v>1308.11914063</v>
      </c>
      <c r="B2132" s="1" t="n">
        <v>1626.87231445</v>
      </c>
    </row>
    <row r="2133" customFormat="false" ht="12.75" hidden="false" customHeight="false" outlineLevel="0" collapsed="false">
      <c r="A2133" s="1" t="n">
        <v>1308.63916016</v>
      </c>
      <c r="B2133" s="1" t="n">
        <v>1627.34204102</v>
      </c>
    </row>
    <row r="2134" customFormat="false" ht="12.75" hidden="false" customHeight="false" outlineLevel="0" collapsed="false">
      <c r="A2134" s="1" t="n">
        <v>1309.15905762</v>
      </c>
      <c r="B2134" s="1" t="n">
        <v>1619.33081055</v>
      </c>
    </row>
    <row r="2135" customFormat="false" ht="12.75" hidden="false" customHeight="false" outlineLevel="0" collapsed="false">
      <c r="A2135" s="1" t="n">
        <v>1309.67907715</v>
      </c>
      <c r="B2135" s="1" t="n">
        <v>1622.24975586</v>
      </c>
    </row>
    <row r="2136" customFormat="false" ht="12.75" hidden="false" customHeight="false" outlineLevel="0" collapsed="false">
      <c r="A2136" s="1" t="n">
        <v>1310.19909668</v>
      </c>
      <c r="B2136" s="1" t="n">
        <v>1628.67370605</v>
      </c>
    </row>
    <row r="2137" customFormat="false" ht="12.75" hidden="false" customHeight="false" outlineLevel="0" collapsed="false">
      <c r="A2137" s="1" t="n">
        <v>1310.71911621</v>
      </c>
      <c r="B2137" s="1" t="n">
        <v>1575.15441895</v>
      </c>
    </row>
    <row r="2138" customFormat="false" ht="12.75" hidden="false" customHeight="false" outlineLevel="0" collapsed="false">
      <c r="A2138" s="1" t="n">
        <v>1311.23913574</v>
      </c>
      <c r="B2138" s="1" t="n">
        <v>1581.54101563</v>
      </c>
    </row>
    <row r="2139" customFormat="false" ht="12.75" hidden="false" customHeight="false" outlineLevel="0" collapsed="false">
      <c r="A2139" s="1" t="n">
        <v>1311.75915527</v>
      </c>
      <c r="B2139" s="1" t="n">
        <v>1635.83337402</v>
      </c>
    </row>
    <row r="2140" customFormat="false" ht="12.75" hidden="false" customHeight="false" outlineLevel="0" collapsed="false">
      <c r="A2140" s="1" t="n">
        <v>1312.27905273</v>
      </c>
      <c r="B2140" s="1" t="n">
        <v>1645.61755371</v>
      </c>
    </row>
    <row r="2141" customFormat="false" ht="12.75" hidden="false" customHeight="false" outlineLevel="0" collapsed="false">
      <c r="A2141" s="1" t="n">
        <v>1312.79907227</v>
      </c>
      <c r="B2141" s="1" t="n">
        <v>1639.04284668</v>
      </c>
    </row>
    <row r="2142" customFormat="false" ht="12.75" hidden="false" customHeight="false" outlineLevel="0" collapsed="false">
      <c r="A2142" s="1" t="n">
        <v>1313.3190918</v>
      </c>
      <c r="B2142" s="1" t="n">
        <v>1650.9621582</v>
      </c>
    </row>
    <row r="2143" customFormat="false" ht="12.75" hidden="false" customHeight="false" outlineLevel="0" collapsed="false">
      <c r="A2143" s="1" t="n">
        <v>1313.83911133</v>
      </c>
      <c r="B2143" s="1" t="n">
        <v>1638.00683594</v>
      </c>
    </row>
    <row r="2144" customFormat="false" ht="12.75" hidden="false" customHeight="false" outlineLevel="0" collapsed="false">
      <c r="A2144" s="1" t="n">
        <v>1314.35913086</v>
      </c>
      <c r="B2144" s="1" t="n">
        <v>1655.01831055</v>
      </c>
    </row>
    <row r="2145" customFormat="false" ht="12.75" hidden="false" customHeight="false" outlineLevel="0" collapsed="false">
      <c r="A2145" s="1" t="n">
        <v>1314.87915039</v>
      </c>
      <c r="B2145" s="1" t="n">
        <v>1553.5970459</v>
      </c>
    </row>
    <row r="2146" customFormat="false" ht="12.75" hidden="false" customHeight="false" outlineLevel="0" collapsed="false">
      <c r="A2146" s="1" t="n">
        <v>1315.39904785</v>
      </c>
      <c r="B2146" s="1" t="n">
        <v>1581.90649414</v>
      </c>
    </row>
    <row r="2147" customFormat="false" ht="12.75" hidden="false" customHeight="false" outlineLevel="0" collapsed="false">
      <c r="A2147" s="1" t="n">
        <v>1315.91906738</v>
      </c>
      <c r="B2147" s="1" t="n">
        <v>1627.99206543</v>
      </c>
    </row>
    <row r="2148" customFormat="false" ht="12.75" hidden="false" customHeight="false" outlineLevel="0" collapsed="false">
      <c r="A2148" s="1" t="n">
        <v>1316.43908691</v>
      </c>
      <c r="B2148" s="1" t="n">
        <v>1657.1229248</v>
      </c>
    </row>
    <row r="2149" customFormat="false" ht="12.75" hidden="false" customHeight="false" outlineLevel="0" collapsed="false">
      <c r="A2149" s="1" t="n">
        <v>1316.95910645</v>
      </c>
      <c r="B2149" s="1" t="n">
        <v>1649.36096191</v>
      </c>
    </row>
    <row r="2150" customFormat="false" ht="12.75" hidden="false" customHeight="false" outlineLevel="0" collapsed="false">
      <c r="A2150" s="1" t="n">
        <v>1317.47912598</v>
      </c>
      <c r="B2150" s="1" t="n">
        <v>1646.01867676</v>
      </c>
    </row>
    <row r="2151" customFormat="false" ht="12.75" hidden="false" customHeight="false" outlineLevel="0" collapsed="false">
      <c r="A2151" s="1" t="n">
        <v>1317.99914551</v>
      </c>
      <c r="B2151" s="1" t="n">
        <v>1648.1418457</v>
      </c>
    </row>
    <row r="2152" customFormat="false" ht="12.75" hidden="false" customHeight="false" outlineLevel="0" collapsed="false">
      <c r="A2152" s="1" t="n">
        <v>1318.51916504</v>
      </c>
      <c r="B2152" s="1" t="n">
        <v>1635.07104492</v>
      </c>
    </row>
    <row r="2153" customFormat="false" ht="12.75" hidden="false" customHeight="false" outlineLevel="0" collapsed="false">
      <c r="A2153" s="1" t="n">
        <v>1319.0390625</v>
      </c>
      <c r="B2153" s="1" t="n">
        <v>1652.72875977</v>
      </c>
    </row>
    <row r="2154" customFormat="false" ht="12.75" hidden="false" customHeight="false" outlineLevel="0" collapsed="false">
      <c r="A2154" s="1" t="n">
        <v>1319.55908203</v>
      </c>
      <c r="B2154" s="1" t="n">
        <v>1668.58496094</v>
      </c>
    </row>
    <row r="2155" customFormat="false" ht="12.75" hidden="false" customHeight="false" outlineLevel="0" collapsed="false">
      <c r="A2155" s="1" t="n">
        <v>1320.07910156</v>
      </c>
      <c r="B2155" s="1" t="n">
        <v>1647.32165527</v>
      </c>
    </row>
    <row r="2156" customFormat="false" ht="12.75" hidden="false" customHeight="false" outlineLevel="0" collapsed="false">
      <c r="A2156" s="1" t="n">
        <v>1320.59912109</v>
      </c>
      <c r="B2156" s="1" t="n">
        <v>1661.48291016</v>
      </c>
    </row>
    <row r="2157" customFormat="false" ht="12.75" hidden="false" customHeight="false" outlineLevel="0" collapsed="false">
      <c r="A2157" s="1" t="n">
        <v>1321.11914063</v>
      </c>
      <c r="B2157" s="1" t="n">
        <v>1668.8359375</v>
      </c>
    </row>
    <row r="2158" customFormat="false" ht="12.75" hidden="false" customHeight="false" outlineLevel="0" collapsed="false">
      <c r="A2158" s="1" t="n">
        <v>1321.63916016</v>
      </c>
      <c r="B2158" s="1" t="n">
        <v>1653.34277344</v>
      </c>
    </row>
    <row r="2159" customFormat="false" ht="12.75" hidden="false" customHeight="false" outlineLevel="0" collapsed="false">
      <c r="A2159" s="1" t="n">
        <v>1322.15905762</v>
      </c>
      <c r="B2159" s="1" t="n">
        <v>1643.32751465</v>
      </c>
    </row>
    <row r="2160" customFormat="false" ht="12.75" hidden="false" customHeight="false" outlineLevel="0" collapsed="false">
      <c r="A2160" s="1" t="n">
        <v>1322.67907715</v>
      </c>
      <c r="B2160" s="1" t="n">
        <v>1637.16699219</v>
      </c>
    </row>
    <row r="2161" customFormat="false" ht="12.75" hidden="false" customHeight="false" outlineLevel="0" collapsed="false">
      <c r="A2161" s="1" t="n">
        <v>1323.19909668</v>
      </c>
      <c r="B2161" s="1" t="n">
        <v>1635.53735352</v>
      </c>
    </row>
    <row r="2162" customFormat="false" ht="12.75" hidden="false" customHeight="false" outlineLevel="0" collapsed="false">
      <c r="A2162" s="1" t="n">
        <v>1323.71911621</v>
      </c>
      <c r="B2162" s="1" t="n">
        <v>1645.58557129</v>
      </c>
    </row>
    <row r="2163" customFormat="false" ht="12.75" hidden="false" customHeight="false" outlineLevel="0" collapsed="false">
      <c r="A2163" s="1" t="n">
        <v>1324.23913574</v>
      </c>
      <c r="B2163" s="1" t="n">
        <v>1659.52600098</v>
      </c>
    </row>
    <row r="2164" customFormat="false" ht="12.75" hidden="false" customHeight="false" outlineLevel="0" collapsed="false">
      <c r="A2164" s="1" t="n">
        <v>1324.75915527</v>
      </c>
      <c r="B2164" s="1" t="n">
        <v>1660.99621582</v>
      </c>
    </row>
    <row r="2165" customFormat="false" ht="12.75" hidden="false" customHeight="false" outlineLevel="0" collapsed="false">
      <c r="A2165" s="1" t="n">
        <v>1325.27905273</v>
      </c>
      <c r="B2165" s="1" t="n">
        <v>1656.3729248</v>
      </c>
    </row>
    <row r="2166" customFormat="false" ht="12.75" hidden="false" customHeight="false" outlineLevel="0" collapsed="false">
      <c r="A2166" s="1" t="n">
        <v>1325.79907227</v>
      </c>
      <c r="B2166" s="1" t="n">
        <v>1634.51196289</v>
      </c>
    </row>
    <row r="2167" customFormat="false" ht="12.75" hidden="false" customHeight="false" outlineLevel="0" collapsed="false">
      <c r="A2167" s="1" t="n">
        <v>1326.3190918</v>
      </c>
      <c r="B2167" s="1" t="n">
        <v>1600.42504883</v>
      </c>
    </row>
    <row r="2168" customFormat="false" ht="12.75" hidden="false" customHeight="false" outlineLevel="0" collapsed="false">
      <c r="A2168" s="1" t="n">
        <v>1326.83911133</v>
      </c>
      <c r="B2168" s="1" t="n">
        <v>1558.84020996</v>
      </c>
    </row>
    <row r="2169" customFormat="false" ht="12.75" hidden="false" customHeight="false" outlineLevel="0" collapsed="false">
      <c r="A2169" s="1" t="n">
        <v>1327.35913086</v>
      </c>
      <c r="B2169" s="1" t="n">
        <v>1649.60986328</v>
      </c>
    </row>
    <row r="2170" customFormat="false" ht="12.75" hidden="false" customHeight="false" outlineLevel="0" collapsed="false">
      <c r="A2170" s="1" t="n">
        <v>1327.87915039</v>
      </c>
      <c r="B2170" s="1" t="n">
        <v>1563.63635254</v>
      </c>
    </row>
    <row r="2171" customFormat="false" ht="12.75" hidden="false" customHeight="false" outlineLevel="0" collapsed="false">
      <c r="A2171" s="1" t="n">
        <v>1328.39904785</v>
      </c>
      <c r="B2171" s="1" t="n">
        <v>1602.62268066</v>
      </c>
    </row>
    <row r="2172" customFormat="false" ht="12.75" hidden="false" customHeight="false" outlineLevel="0" collapsed="false">
      <c r="A2172" s="1" t="n">
        <v>1328.91906738</v>
      </c>
      <c r="B2172" s="1" t="n">
        <v>1588.48217773</v>
      </c>
    </row>
    <row r="2173" customFormat="false" ht="12.75" hidden="false" customHeight="false" outlineLevel="0" collapsed="false">
      <c r="A2173" s="1" t="n">
        <v>1329.43908691</v>
      </c>
      <c r="B2173" s="1" t="n">
        <v>1581.17529297</v>
      </c>
    </row>
    <row r="2174" customFormat="false" ht="12.75" hidden="false" customHeight="false" outlineLevel="0" collapsed="false">
      <c r="A2174" s="1" t="n">
        <v>1329.95910645</v>
      </c>
      <c r="B2174" s="1" t="n">
        <v>1620.17346191</v>
      </c>
    </row>
    <row r="2175" customFormat="false" ht="12.75" hidden="false" customHeight="false" outlineLevel="0" collapsed="false">
      <c r="A2175" s="1" t="n">
        <v>1330.47912598</v>
      </c>
      <c r="B2175" s="1" t="n">
        <v>1580.32446289</v>
      </c>
    </row>
    <row r="2176" customFormat="false" ht="12.75" hidden="false" customHeight="false" outlineLevel="0" collapsed="false">
      <c r="A2176" s="1" t="n">
        <v>1330.99914551</v>
      </c>
      <c r="B2176" s="1" t="n">
        <v>1644.15966797</v>
      </c>
    </row>
    <row r="2177" customFormat="false" ht="12.75" hidden="false" customHeight="false" outlineLevel="0" collapsed="false">
      <c r="A2177" s="1" t="n">
        <v>1331.51904297</v>
      </c>
      <c r="B2177" s="1" t="n">
        <v>1676.17053223</v>
      </c>
    </row>
    <row r="2178" customFormat="false" ht="12.75" hidden="false" customHeight="false" outlineLevel="0" collapsed="false">
      <c r="A2178" s="1" t="n">
        <v>1332.0390625</v>
      </c>
      <c r="B2178" s="1" t="n">
        <v>1679.01855469</v>
      </c>
    </row>
    <row r="2179" customFormat="false" ht="12.75" hidden="false" customHeight="false" outlineLevel="0" collapsed="false">
      <c r="A2179" s="1" t="n">
        <v>1332.55908203</v>
      </c>
      <c r="B2179" s="1" t="n">
        <v>1670.71398926</v>
      </c>
    </row>
    <row r="2180" customFormat="false" ht="12.75" hidden="false" customHeight="false" outlineLevel="0" collapsed="false">
      <c r="A2180" s="1" t="n">
        <v>1333.07910156</v>
      </c>
      <c r="B2180" s="1" t="n">
        <v>1625.61547852</v>
      </c>
    </row>
    <row r="2181" customFormat="false" ht="12.75" hidden="false" customHeight="false" outlineLevel="0" collapsed="false">
      <c r="A2181" s="1" t="n">
        <v>1333.59912109</v>
      </c>
      <c r="B2181" s="1" t="n">
        <v>1639.5168457</v>
      </c>
    </row>
    <row r="2182" customFormat="false" ht="12.75" hidden="false" customHeight="false" outlineLevel="0" collapsed="false">
      <c r="A2182" s="1" t="n">
        <v>1334.11914063</v>
      </c>
      <c r="B2182" s="1" t="n">
        <v>1673.35400391</v>
      </c>
    </row>
    <row r="2183" customFormat="false" ht="12.75" hidden="false" customHeight="false" outlineLevel="0" collapsed="false">
      <c r="A2183" s="1" t="n">
        <v>1334.63916016</v>
      </c>
      <c r="B2183" s="1" t="n">
        <v>1687.95495605</v>
      </c>
    </row>
    <row r="2184" customFormat="false" ht="12.75" hidden="false" customHeight="false" outlineLevel="0" collapsed="false">
      <c r="A2184" s="1" t="n">
        <v>1335.15905762</v>
      </c>
      <c r="B2184" s="1" t="n">
        <v>1673.33227539</v>
      </c>
    </row>
    <row r="2185" customFormat="false" ht="12.75" hidden="false" customHeight="false" outlineLevel="0" collapsed="false">
      <c r="A2185" s="1" t="n">
        <v>1335.67907715</v>
      </c>
      <c r="B2185" s="1" t="n">
        <v>1661.89013672</v>
      </c>
    </row>
    <row r="2186" customFormat="false" ht="12.75" hidden="false" customHeight="false" outlineLevel="0" collapsed="false">
      <c r="A2186" s="1" t="n">
        <v>1336.19909668</v>
      </c>
      <c r="B2186" s="1" t="n">
        <v>1667.56921387</v>
      </c>
    </row>
    <row r="2187" customFormat="false" ht="12.75" hidden="false" customHeight="false" outlineLevel="0" collapsed="false">
      <c r="A2187" s="1" t="n">
        <v>1336.71911621</v>
      </c>
      <c r="B2187" s="1" t="n">
        <v>1642.21289063</v>
      </c>
    </row>
    <row r="2188" customFormat="false" ht="12.75" hidden="false" customHeight="false" outlineLevel="0" collapsed="false">
      <c r="A2188" s="1" t="n">
        <v>1337.23913574</v>
      </c>
      <c r="B2188" s="1" t="n">
        <v>1585.74816895</v>
      </c>
    </row>
    <row r="2189" customFormat="false" ht="12.75" hidden="false" customHeight="false" outlineLevel="0" collapsed="false">
      <c r="A2189" s="1" t="n">
        <v>1337.75915527</v>
      </c>
      <c r="B2189" s="1" t="n">
        <v>1661.82983398</v>
      </c>
    </row>
    <row r="2190" customFormat="false" ht="12.75" hidden="false" customHeight="false" outlineLevel="0" collapsed="false">
      <c r="A2190" s="1" t="n">
        <v>1338.27905273</v>
      </c>
      <c r="B2190" s="1" t="n">
        <v>1695.39880371</v>
      </c>
    </row>
    <row r="2191" customFormat="false" ht="12.75" hidden="false" customHeight="false" outlineLevel="0" collapsed="false">
      <c r="A2191" s="1" t="n">
        <v>1338.79907227</v>
      </c>
      <c r="B2191" s="1" t="n">
        <v>1690.78271484</v>
      </c>
    </row>
    <row r="2192" customFormat="false" ht="12.75" hidden="false" customHeight="false" outlineLevel="0" collapsed="false">
      <c r="A2192" s="1" t="n">
        <v>1339.3190918</v>
      </c>
      <c r="B2192" s="1" t="n">
        <v>1664.22192383</v>
      </c>
    </row>
    <row r="2193" customFormat="false" ht="12.75" hidden="false" customHeight="false" outlineLevel="0" collapsed="false">
      <c r="A2193" s="1" t="n">
        <v>1339.83911133</v>
      </c>
      <c r="B2193" s="1" t="n">
        <v>1659.47851563</v>
      </c>
    </row>
    <row r="2194" customFormat="false" ht="12.75" hidden="false" customHeight="false" outlineLevel="0" collapsed="false">
      <c r="A2194" s="1" t="n">
        <v>1340.35913086</v>
      </c>
      <c r="B2194" s="1" t="n">
        <v>1676.13818359</v>
      </c>
    </row>
    <row r="2195" customFormat="false" ht="12.75" hidden="false" customHeight="false" outlineLevel="0" collapsed="false">
      <c r="A2195" s="1" t="n">
        <v>1340.87915039</v>
      </c>
      <c r="B2195" s="1" t="n">
        <v>1683.17236328</v>
      </c>
    </row>
    <row r="2196" customFormat="false" ht="12.75" hidden="false" customHeight="false" outlineLevel="0" collapsed="false">
      <c r="A2196" s="1" t="n">
        <v>1341.39904785</v>
      </c>
      <c r="B2196" s="1" t="n">
        <v>1686.69873047</v>
      </c>
    </row>
    <row r="2197" customFormat="false" ht="12.75" hidden="false" customHeight="false" outlineLevel="0" collapsed="false">
      <c r="A2197" s="1" t="n">
        <v>1341.91906738</v>
      </c>
      <c r="B2197" s="1" t="n">
        <v>1700.19689941</v>
      </c>
    </row>
    <row r="2198" customFormat="false" ht="12.75" hidden="false" customHeight="false" outlineLevel="0" collapsed="false">
      <c r="A2198" s="1" t="n">
        <v>1342.43908691</v>
      </c>
      <c r="B2198" s="1" t="n">
        <v>1702.5345459</v>
      </c>
    </row>
    <row r="2199" customFormat="false" ht="12.75" hidden="false" customHeight="false" outlineLevel="0" collapsed="false">
      <c r="A2199" s="1" t="n">
        <v>1342.95910645</v>
      </c>
      <c r="B2199" s="1" t="n">
        <v>1683.53503418</v>
      </c>
    </row>
    <row r="2200" customFormat="false" ht="12.75" hidden="false" customHeight="false" outlineLevel="0" collapsed="false">
      <c r="A2200" s="1" t="n">
        <v>1343.47912598</v>
      </c>
      <c r="B2200" s="1" t="n">
        <v>1680.27355957</v>
      </c>
    </row>
    <row r="2201" customFormat="false" ht="12.75" hidden="false" customHeight="false" outlineLevel="0" collapsed="false">
      <c r="A2201" s="1" t="n">
        <v>1343.99914551</v>
      </c>
      <c r="B2201" s="1" t="n">
        <v>1710.85620117</v>
      </c>
    </row>
    <row r="2202" customFormat="false" ht="12.75" hidden="false" customHeight="false" outlineLevel="0" collapsed="false">
      <c r="A2202" s="1" t="n">
        <v>1344.51904297</v>
      </c>
      <c r="B2202" s="1" t="n">
        <v>1689.22021484</v>
      </c>
    </row>
    <row r="2203" customFormat="false" ht="12.75" hidden="false" customHeight="false" outlineLevel="0" collapsed="false">
      <c r="A2203" s="1" t="n">
        <v>1345.0390625</v>
      </c>
      <c r="B2203" s="1" t="n">
        <v>1677.74560547</v>
      </c>
    </row>
    <row r="2204" customFormat="false" ht="12.75" hidden="false" customHeight="false" outlineLevel="0" collapsed="false">
      <c r="A2204" s="1" t="n">
        <v>1345.55908203</v>
      </c>
      <c r="B2204" s="1" t="n">
        <v>1698.81408691</v>
      </c>
    </row>
    <row r="2205" customFormat="false" ht="12.75" hidden="false" customHeight="false" outlineLevel="0" collapsed="false">
      <c r="A2205" s="1" t="n">
        <v>1346.07910156</v>
      </c>
      <c r="B2205" s="1" t="n">
        <v>1708.16931152</v>
      </c>
    </row>
    <row r="2206" customFormat="false" ht="12.75" hidden="false" customHeight="false" outlineLevel="0" collapsed="false">
      <c r="A2206" s="1" t="n">
        <v>1346.59912109</v>
      </c>
      <c r="B2206" s="1" t="n">
        <v>1709.05981445</v>
      </c>
    </row>
    <row r="2207" customFormat="false" ht="12.75" hidden="false" customHeight="false" outlineLevel="0" collapsed="false">
      <c r="A2207" s="1" t="n">
        <v>1347.11914063</v>
      </c>
      <c r="B2207" s="1" t="n">
        <v>1712.95166016</v>
      </c>
    </row>
    <row r="2208" customFormat="false" ht="12.75" hidden="false" customHeight="false" outlineLevel="0" collapsed="false">
      <c r="A2208" s="1" t="n">
        <v>1347.63916016</v>
      </c>
      <c r="B2208" s="1" t="n">
        <v>1730.38952637</v>
      </c>
    </row>
    <row r="2209" customFormat="false" ht="12.75" hidden="false" customHeight="false" outlineLevel="0" collapsed="false">
      <c r="A2209" s="1" t="n">
        <v>1348.15905762</v>
      </c>
      <c r="B2209" s="1" t="n">
        <v>1743.71166992</v>
      </c>
    </row>
    <row r="2210" customFormat="false" ht="12.75" hidden="false" customHeight="false" outlineLevel="0" collapsed="false">
      <c r="A2210" s="1" t="n">
        <v>1348.67907715</v>
      </c>
      <c r="B2210" s="1" t="n">
        <v>1710.30004883</v>
      </c>
    </row>
    <row r="2211" customFormat="false" ht="12.75" hidden="false" customHeight="false" outlineLevel="0" collapsed="false">
      <c r="A2211" s="1" t="n">
        <v>1349.19909668</v>
      </c>
      <c r="B2211" s="1" t="n">
        <v>1680.5760498</v>
      </c>
    </row>
    <row r="2212" customFormat="false" ht="12.75" hidden="false" customHeight="false" outlineLevel="0" collapsed="false">
      <c r="A2212" s="1" t="n">
        <v>1349.71911621</v>
      </c>
      <c r="B2212" s="1" t="n">
        <v>1698.60327148</v>
      </c>
    </row>
    <row r="2213" customFormat="false" ht="12.75" hidden="false" customHeight="false" outlineLevel="0" collapsed="false">
      <c r="A2213" s="1" t="n">
        <v>1350.23913574</v>
      </c>
      <c r="B2213" s="1" t="n">
        <v>1666.6027832</v>
      </c>
    </row>
    <row r="2214" customFormat="false" ht="12.75" hidden="false" customHeight="false" outlineLevel="0" collapsed="false">
      <c r="A2214" s="1" t="n">
        <v>1350.75915527</v>
      </c>
      <c r="B2214" s="1" t="n">
        <v>1684.89111328</v>
      </c>
    </row>
    <row r="2215" customFormat="false" ht="12.75" hidden="false" customHeight="false" outlineLevel="0" collapsed="false">
      <c r="A2215" s="1" t="n">
        <v>1351.27905273</v>
      </c>
      <c r="B2215" s="1" t="n">
        <v>1662.5090332</v>
      </c>
    </row>
    <row r="2216" customFormat="false" ht="12.75" hidden="false" customHeight="false" outlineLevel="0" collapsed="false">
      <c r="A2216" s="1" t="n">
        <v>1351.79907227</v>
      </c>
      <c r="B2216" s="1" t="n">
        <v>1677.23657227</v>
      </c>
    </row>
    <row r="2217" customFormat="false" ht="12.75" hidden="false" customHeight="false" outlineLevel="0" collapsed="false">
      <c r="A2217" s="1" t="n">
        <v>1352.3190918</v>
      </c>
      <c r="B2217" s="1" t="n">
        <v>1683.14001465</v>
      </c>
    </row>
    <row r="2218" customFormat="false" ht="12.75" hidden="false" customHeight="false" outlineLevel="0" collapsed="false">
      <c r="A2218" s="1" t="n">
        <v>1352.83911133</v>
      </c>
      <c r="B2218" s="1" t="n">
        <v>1672.20300293</v>
      </c>
    </row>
    <row r="2219" customFormat="false" ht="12.75" hidden="false" customHeight="false" outlineLevel="0" collapsed="false">
      <c r="A2219" s="1" t="n">
        <v>1353.35913086</v>
      </c>
      <c r="B2219" s="1" t="n">
        <v>1668.71557617</v>
      </c>
    </row>
    <row r="2220" customFormat="false" ht="12.75" hidden="false" customHeight="false" outlineLevel="0" collapsed="false">
      <c r="A2220" s="1" t="n">
        <v>1353.87915039</v>
      </c>
      <c r="B2220" s="1" t="n">
        <v>1653.35241699</v>
      </c>
    </row>
    <row r="2221" customFormat="false" ht="12.75" hidden="false" customHeight="false" outlineLevel="0" collapsed="false">
      <c r="A2221" s="1" t="n">
        <v>1354.39904785</v>
      </c>
      <c r="B2221" s="1" t="n">
        <v>1625.3067627</v>
      </c>
    </row>
    <row r="2222" customFormat="false" ht="12.75" hidden="false" customHeight="false" outlineLevel="0" collapsed="false">
      <c r="A2222" s="1" t="n">
        <v>1354.91906738</v>
      </c>
      <c r="B2222" s="1" t="n">
        <v>1682.80273438</v>
      </c>
    </row>
    <row r="2223" customFormat="false" ht="12.75" hidden="false" customHeight="false" outlineLevel="0" collapsed="false">
      <c r="A2223" s="1" t="n">
        <v>1355.43908691</v>
      </c>
      <c r="B2223" s="1" t="n">
        <v>1688.06750488</v>
      </c>
    </row>
    <row r="2224" customFormat="false" ht="12.75" hidden="false" customHeight="false" outlineLevel="0" collapsed="false">
      <c r="A2224" s="1" t="n">
        <v>1355.95910645</v>
      </c>
      <c r="B2224" s="1" t="n">
        <v>1690.30957031</v>
      </c>
    </row>
    <row r="2225" customFormat="false" ht="12.75" hidden="false" customHeight="false" outlineLevel="0" collapsed="false">
      <c r="A2225" s="1" t="n">
        <v>1356.47912598</v>
      </c>
      <c r="B2225" s="1" t="n">
        <v>1714.69628906</v>
      </c>
    </row>
    <row r="2226" customFormat="false" ht="12.75" hidden="false" customHeight="false" outlineLevel="0" collapsed="false">
      <c r="A2226" s="1" t="n">
        <v>1356.99914551</v>
      </c>
      <c r="B2226" s="1" t="n">
        <v>1693.21508789</v>
      </c>
    </row>
    <row r="2227" customFormat="false" ht="12.75" hidden="false" customHeight="false" outlineLevel="0" collapsed="false">
      <c r="A2227" s="1" t="n">
        <v>1357.51904297</v>
      </c>
      <c r="B2227" s="1" t="n">
        <v>1684.26733398</v>
      </c>
    </row>
    <row r="2228" customFormat="false" ht="12.75" hidden="false" customHeight="false" outlineLevel="0" collapsed="false">
      <c r="A2228" s="1" t="n">
        <v>1358.0390625</v>
      </c>
      <c r="B2228" s="1" t="n">
        <v>1684.24316406</v>
      </c>
    </row>
    <row r="2229" customFormat="false" ht="12.75" hidden="false" customHeight="false" outlineLevel="0" collapsed="false">
      <c r="A2229" s="1" t="n">
        <v>1358.55908203</v>
      </c>
      <c r="B2229" s="1" t="n">
        <v>1680.75402832</v>
      </c>
    </row>
    <row r="2230" customFormat="false" ht="12.75" hidden="false" customHeight="false" outlineLevel="0" collapsed="false">
      <c r="A2230" s="1" t="n">
        <v>1359.07910156</v>
      </c>
      <c r="B2230" s="1" t="n">
        <v>1671.36340332</v>
      </c>
    </row>
    <row r="2231" customFormat="false" ht="12.75" hidden="false" customHeight="false" outlineLevel="0" collapsed="false">
      <c r="A2231" s="1" t="n">
        <v>1359.59912109</v>
      </c>
      <c r="B2231" s="1" t="n">
        <v>1667.50305176</v>
      </c>
    </row>
    <row r="2232" customFormat="false" ht="12.75" hidden="false" customHeight="false" outlineLevel="0" collapsed="false">
      <c r="A2232" s="1" t="n">
        <v>1360.11914063</v>
      </c>
      <c r="B2232" s="1" t="n">
        <v>1686.25500488</v>
      </c>
    </row>
    <row r="2233" customFormat="false" ht="12.75" hidden="false" customHeight="false" outlineLevel="0" collapsed="false">
      <c r="A2233" s="1" t="n">
        <v>1360.63916016</v>
      </c>
      <c r="B2233" s="1" t="n">
        <v>1724.22387695</v>
      </c>
    </row>
    <row r="2234" customFormat="false" ht="12.75" hidden="false" customHeight="false" outlineLevel="0" collapsed="false">
      <c r="A2234" s="1" t="n">
        <v>1361.15905762</v>
      </c>
      <c r="B2234" s="1" t="n">
        <v>1736.95947266</v>
      </c>
    </row>
    <row r="2235" customFormat="false" ht="12.75" hidden="false" customHeight="false" outlineLevel="0" collapsed="false">
      <c r="A2235" s="1" t="n">
        <v>1361.67907715</v>
      </c>
      <c r="B2235" s="1" t="n">
        <v>1704.01074219</v>
      </c>
    </row>
    <row r="2236" customFormat="false" ht="12.75" hidden="false" customHeight="false" outlineLevel="0" collapsed="false">
      <c r="A2236" s="1" t="n">
        <v>1362.19909668</v>
      </c>
      <c r="B2236" s="1" t="n">
        <v>1696.31591797</v>
      </c>
    </row>
    <row r="2237" customFormat="false" ht="12.75" hidden="false" customHeight="false" outlineLevel="0" collapsed="false">
      <c r="A2237" s="1" t="n">
        <v>1362.71911621</v>
      </c>
      <c r="B2237" s="1" t="n">
        <v>1691.36633301</v>
      </c>
    </row>
    <row r="2238" customFormat="false" ht="12.75" hidden="false" customHeight="false" outlineLevel="0" collapsed="false">
      <c r="A2238" s="1" t="n">
        <v>1363.23913574</v>
      </c>
      <c r="B2238" s="1" t="n">
        <v>1700.44152832</v>
      </c>
    </row>
    <row r="2239" customFormat="false" ht="12.75" hidden="false" customHeight="false" outlineLevel="0" collapsed="false">
      <c r="A2239" s="1" t="n">
        <v>1363.75915527</v>
      </c>
      <c r="B2239" s="1" t="n">
        <v>1712.15136719</v>
      </c>
    </row>
    <row r="2240" customFormat="false" ht="12.75" hidden="false" customHeight="false" outlineLevel="0" collapsed="false">
      <c r="A2240" s="1" t="n">
        <v>1364.27905273</v>
      </c>
      <c r="B2240" s="1" t="n">
        <v>1702.99865723</v>
      </c>
    </row>
    <row r="2241" customFormat="false" ht="12.75" hidden="false" customHeight="false" outlineLevel="0" collapsed="false">
      <c r="A2241" s="1" t="n">
        <v>1364.79907227</v>
      </c>
      <c r="B2241" s="1" t="n">
        <v>1689.11804199</v>
      </c>
    </row>
    <row r="2242" customFormat="false" ht="12.75" hidden="false" customHeight="false" outlineLevel="0" collapsed="false">
      <c r="A2242" s="1" t="n">
        <v>1365.3190918</v>
      </c>
      <c r="B2242" s="1" t="n">
        <v>1694.7800293</v>
      </c>
    </row>
    <row r="2243" customFormat="false" ht="12.75" hidden="false" customHeight="false" outlineLevel="0" collapsed="false">
      <c r="A2243" s="1" t="n">
        <v>1365.83911133</v>
      </c>
      <c r="B2243" s="1" t="n">
        <v>1713.80322266</v>
      </c>
    </row>
    <row r="2244" customFormat="false" ht="12.75" hidden="false" customHeight="false" outlineLevel="0" collapsed="false">
      <c r="A2244" s="1" t="n">
        <v>1366.35913086</v>
      </c>
      <c r="B2244" s="1" t="n">
        <v>1712.69396973</v>
      </c>
    </row>
    <row r="2245" customFormat="false" ht="12.75" hidden="false" customHeight="false" outlineLevel="0" collapsed="false">
      <c r="A2245" s="1" t="n">
        <v>1366.87915039</v>
      </c>
      <c r="B2245" s="1" t="n">
        <v>1663.0201416</v>
      </c>
    </row>
    <row r="2246" customFormat="false" ht="12.75" hidden="false" customHeight="false" outlineLevel="0" collapsed="false">
      <c r="A2246" s="1" t="n">
        <v>1367.39904785</v>
      </c>
      <c r="B2246" s="1" t="n">
        <v>1605.90368652</v>
      </c>
    </row>
    <row r="2247" customFormat="false" ht="12.75" hidden="false" customHeight="false" outlineLevel="0" collapsed="false">
      <c r="A2247" s="1" t="n">
        <v>1367.91906738</v>
      </c>
      <c r="B2247" s="1" t="n">
        <v>1605.22375488</v>
      </c>
    </row>
    <row r="2248" customFormat="false" ht="12.75" hidden="false" customHeight="false" outlineLevel="0" collapsed="false">
      <c r="A2248" s="1" t="n">
        <v>1368.43908691</v>
      </c>
      <c r="B2248" s="1" t="n">
        <v>1577.22241211</v>
      </c>
    </row>
    <row r="2249" customFormat="false" ht="12.75" hidden="false" customHeight="false" outlineLevel="0" collapsed="false">
      <c r="A2249" s="1" t="n">
        <v>1368.95910645</v>
      </c>
      <c r="B2249" s="1" t="n">
        <v>1565.13977051</v>
      </c>
    </row>
    <row r="2250" customFormat="false" ht="12.75" hidden="false" customHeight="false" outlineLevel="0" collapsed="false">
      <c r="A2250" s="1" t="n">
        <v>1369.47912598</v>
      </c>
      <c r="B2250" s="1" t="n">
        <v>1614.79260254</v>
      </c>
    </row>
    <row r="2251" customFormat="false" ht="12.75" hidden="false" customHeight="false" outlineLevel="0" collapsed="false">
      <c r="A2251" s="1" t="n">
        <v>1369.99914551</v>
      </c>
      <c r="B2251" s="1" t="n">
        <v>1678.34570313</v>
      </c>
    </row>
    <row r="2252" customFormat="false" ht="12.75" hidden="false" customHeight="false" outlineLevel="0" collapsed="false">
      <c r="A2252" s="1" t="n">
        <v>1370.51904297</v>
      </c>
      <c r="B2252" s="1" t="n">
        <v>1703.33886719</v>
      </c>
    </row>
    <row r="2253" customFormat="false" ht="12.75" hidden="false" customHeight="false" outlineLevel="0" collapsed="false">
      <c r="A2253" s="1" t="n">
        <v>1371.0390625</v>
      </c>
      <c r="B2253" s="1" t="n">
        <v>1714.34777832</v>
      </c>
    </row>
    <row r="2254" customFormat="false" ht="12.75" hidden="false" customHeight="false" outlineLevel="0" collapsed="false">
      <c r="A2254" s="1" t="n">
        <v>1371.55908203</v>
      </c>
      <c r="B2254" s="1" t="n">
        <v>1722.39465332</v>
      </c>
    </row>
    <row r="2255" customFormat="false" ht="12.75" hidden="false" customHeight="false" outlineLevel="0" collapsed="false">
      <c r="A2255" s="1" t="n">
        <v>1372.07910156</v>
      </c>
      <c r="B2255" s="1" t="n">
        <v>1681.57092285</v>
      </c>
    </row>
    <row r="2256" customFormat="false" ht="12.75" hidden="false" customHeight="false" outlineLevel="0" collapsed="false">
      <c r="A2256" s="1" t="n">
        <v>1372.59912109</v>
      </c>
      <c r="B2256" s="1" t="n">
        <v>1629.18920898</v>
      </c>
    </row>
    <row r="2257" customFormat="false" ht="12.75" hidden="false" customHeight="false" outlineLevel="0" collapsed="false">
      <c r="A2257" s="1" t="n">
        <v>1373.11914063</v>
      </c>
      <c r="B2257" s="1" t="n">
        <v>1704.84716797</v>
      </c>
    </row>
    <row r="2258" customFormat="false" ht="12.75" hidden="false" customHeight="false" outlineLevel="0" collapsed="false">
      <c r="A2258" s="1" t="n">
        <v>1373.63916016</v>
      </c>
      <c r="B2258" s="1" t="n">
        <v>1726.26599121</v>
      </c>
    </row>
    <row r="2259" customFormat="false" ht="12.75" hidden="false" customHeight="false" outlineLevel="0" collapsed="false">
      <c r="A2259" s="1" t="n">
        <v>1374.15905762</v>
      </c>
      <c r="B2259" s="1" t="n">
        <v>1732.15991211</v>
      </c>
    </row>
    <row r="2260" customFormat="false" ht="12.75" hidden="false" customHeight="false" outlineLevel="0" collapsed="false">
      <c r="A2260" s="1" t="n">
        <v>1374.67907715</v>
      </c>
      <c r="B2260" s="1" t="n">
        <v>1727.2364502</v>
      </c>
    </row>
    <row r="2261" customFormat="false" ht="12.75" hidden="false" customHeight="false" outlineLevel="0" collapsed="false">
      <c r="A2261" s="1" t="n">
        <v>1375.19909668</v>
      </c>
      <c r="B2261" s="1" t="n">
        <v>1697.54931641</v>
      </c>
    </row>
    <row r="2262" customFormat="false" ht="12.75" hidden="false" customHeight="false" outlineLevel="0" collapsed="false">
      <c r="A2262" s="1" t="n">
        <v>1375.71911621</v>
      </c>
      <c r="B2262" s="1" t="n">
        <v>1699.03991699</v>
      </c>
    </row>
    <row r="2263" customFormat="false" ht="12.75" hidden="false" customHeight="false" outlineLevel="0" collapsed="false">
      <c r="A2263" s="1" t="n">
        <v>1376.23913574</v>
      </c>
      <c r="B2263" s="1" t="n">
        <v>1719.97521973</v>
      </c>
    </row>
    <row r="2264" customFormat="false" ht="12.75" hidden="false" customHeight="false" outlineLevel="0" collapsed="false">
      <c r="A2264" s="1" t="n">
        <v>1376.75915527</v>
      </c>
      <c r="B2264" s="1" t="n">
        <v>1733.84741211</v>
      </c>
    </row>
    <row r="2265" customFormat="false" ht="12.75" hidden="false" customHeight="false" outlineLevel="0" collapsed="false">
      <c r="A2265" s="1" t="n">
        <v>1377.27905273</v>
      </c>
      <c r="B2265" s="1" t="n">
        <v>1733.92224121</v>
      </c>
    </row>
    <row r="2266" customFormat="false" ht="12.75" hidden="false" customHeight="false" outlineLevel="0" collapsed="false">
      <c r="A2266" s="1" t="n">
        <v>1377.79907227</v>
      </c>
      <c r="B2266" s="1" t="n">
        <v>1737.84558105</v>
      </c>
    </row>
    <row r="2267" customFormat="false" ht="12.75" hidden="false" customHeight="false" outlineLevel="0" collapsed="false">
      <c r="A2267" s="1" t="n">
        <v>1378.3190918</v>
      </c>
      <c r="B2267" s="1" t="n">
        <v>1752.66711426</v>
      </c>
    </row>
    <row r="2268" customFormat="false" ht="12.75" hidden="false" customHeight="false" outlineLevel="0" collapsed="false">
      <c r="A2268" s="1" t="n">
        <v>1378.83911133</v>
      </c>
      <c r="B2268" s="1" t="n">
        <v>1718.79736328</v>
      </c>
    </row>
    <row r="2269" customFormat="false" ht="12.75" hidden="false" customHeight="false" outlineLevel="0" collapsed="false">
      <c r="A2269" s="1" t="n">
        <v>1379.35913086</v>
      </c>
      <c r="B2269" s="1" t="n">
        <v>1722.92687988</v>
      </c>
    </row>
    <row r="2270" customFormat="false" ht="12.75" hidden="false" customHeight="false" outlineLevel="0" collapsed="false">
      <c r="A2270" s="1" t="n">
        <v>1379.87915039</v>
      </c>
      <c r="B2270" s="1" t="n">
        <v>1703.61669922</v>
      </c>
    </row>
    <row r="2271" customFormat="false" ht="12.75" hidden="false" customHeight="false" outlineLevel="0" collapsed="false">
      <c r="A2271" s="1" t="n">
        <v>1380.39904785</v>
      </c>
      <c r="B2271" s="1" t="n">
        <v>1724.25634766</v>
      </c>
    </row>
    <row r="2272" customFormat="false" ht="12.75" hidden="false" customHeight="false" outlineLevel="0" collapsed="false">
      <c r="A2272" s="1" t="n">
        <v>1380.91906738</v>
      </c>
      <c r="B2272" s="1" t="n">
        <v>1725.70996094</v>
      </c>
    </row>
    <row r="2273" customFormat="false" ht="12.75" hidden="false" customHeight="false" outlineLevel="0" collapsed="false">
      <c r="A2273" s="1" t="n">
        <v>1381.43908691</v>
      </c>
      <c r="B2273" s="1" t="n">
        <v>1742.6730957</v>
      </c>
    </row>
    <row r="2274" customFormat="false" ht="12.75" hidden="false" customHeight="false" outlineLevel="0" collapsed="false">
      <c r="A2274" s="1" t="n">
        <v>1381.95910645</v>
      </c>
      <c r="B2274" s="1" t="n">
        <v>1713.09362793</v>
      </c>
    </row>
    <row r="2275" customFormat="false" ht="12.75" hidden="false" customHeight="false" outlineLevel="0" collapsed="false">
      <c r="A2275" s="1" t="n">
        <v>1382.47912598</v>
      </c>
      <c r="B2275" s="1" t="n">
        <v>1695.0982666</v>
      </c>
    </row>
    <row r="2276" customFormat="false" ht="12.75" hidden="false" customHeight="false" outlineLevel="0" collapsed="false">
      <c r="A2276" s="1" t="n">
        <v>1382.99914551</v>
      </c>
      <c r="B2276" s="1" t="n">
        <v>1671.89794922</v>
      </c>
    </row>
    <row r="2277" customFormat="false" ht="12.75" hidden="false" customHeight="false" outlineLevel="0" collapsed="false">
      <c r="A2277" s="1" t="n">
        <v>1383.51904297</v>
      </c>
      <c r="B2277" s="1" t="n">
        <v>1651.25366211</v>
      </c>
    </row>
    <row r="2278" customFormat="false" ht="12.75" hidden="false" customHeight="false" outlineLevel="0" collapsed="false">
      <c r="A2278" s="1" t="n">
        <v>1384.0390625</v>
      </c>
      <c r="B2278" s="1" t="n">
        <v>1723.69287109</v>
      </c>
    </row>
    <row r="2279" customFormat="false" ht="12.75" hidden="false" customHeight="false" outlineLevel="0" collapsed="false">
      <c r="A2279" s="1" t="n">
        <v>1384.55908203</v>
      </c>
      <c r="B2279" s="1" t="n">
        <v>1745.66955566</v>
      </c>
    </row>
    <row r="2280" customFormat="false" ht="12.75" hidden="false" customHeight="false" outlineLevel="0" collapsed="false">
      <c r="A2280" s="1" t="n">
        <v>1385.07910156</v>
      </c>
      <c r="B2280" s="1" t="n">
        <v>1716.52209473</v>
      </c>
    </row>
    <row r="2281" customFormat="false" ht="12.75" hidden="false" customHeight="false" outlineLevel="0" collapsed="false">
      <c r="A2281" s="1" t="n">
        <v>1385.59912109</v>
      </c>
      <c r="B2281" s="1" t="n">
        <v>1637.96191406</v>
      </c>
    </row>
    <row r="2282" customFormat="false" ht="12.75" hidden="false" customHeight="false" outlineLevel="0" collapsed="false">
      <c r="A2282" s="1" t="n">
        <v>1386.11914063</v>
      </c>
      <c r="B2282" s="1" t="n">
        <v>1692.69433594</v>
      </c>
    </row>
    <row r="2283" customFormat="false" ht="12.75" hidden="false" customHeight="false" outlineLevel="0" collapsed="false">
      <c r="A2283" s="1" t="n">
        <v>1386.63916016</v>
      </c>
      <c r="B2283" s="1" t="n">
        <v>1711.7467041</v>
      </c>
    </row>
    <row r="2284" customFormat="false" ht="12.75" hidden="false" customHeight="false" outlineLevel="0" collapsed="false">
      <c r="A2284" s="1" t="n">
        <v>1387.15905762</v>
      </c>
      <c r="B2284" s="1" t="n">
        <v>1718.32092285</v>
      </c>
    </row>
    <row r="2285" customFormat="false" ht="12.75" hidden="false" customHeight="false" outlineLevel="0" collapsed="false">
      <c r="A2285" s="1" t="n">
        <v>1387.67907715</v>
      </c>
      <c r="B2285" s="1" t="n">
        <v>1719.35009766</v>
      </c>
    </row>
    <row r="2286" customFormat="false" ht="12.75" hidden="false" customHeight="false" outlineLevel="0" collapsed="false">
      <c r="A2286" s="1" t="n">
        <v>1388.19909668</v>
      </c>
      <c r="B2286" s="1" t="n">
        <v>1736.27722168</v>
      </c>
    </row>
    <row r="2287" customFormat="false" ht="12.75" hidden="false" customHeight="false" outlineLevel="0" collapsed="false">
      <c r="A2287" s="1" t="n">
        <v>1388.71911621</v>
      </c>
      <c r="B2287" s="1" t="n">
        <v>1752.90966797</v>
      </c>
    </row>
    <row r="2288" customFormat="false" ht="12.75" hidden="false" customHeight="false" outlineLevel="0" collapsed="false">
      <c r="A2288" s="1" t="n">
        <v>1389.23913574</v>
      </c>
      <c r="B2288" s="1" t="n">
        <v>1751.26477051</v>
      </c>
    </row>
    <row r="2289" customFormat="false" ht="12.75" hidden="false" customHeight="false" outlineLevel="0" collapsed="false">
      <c r="A2289" s="1" t="n">
        <v>1389.75915527</v>
      </c>
      <c r="B2289" s="1" t="n">
        <v>1737.74108887</v>
      </c>
    </row>
    <row r="2290" customFormat="false" ht="12.75" hidden="false" customHeight="false" outlineLevel="0" collapsed="false">
      <c r="A2290" s="1" t="n">
        <v>1390.27905273</v>
      </c>
      <c r="B2290" s="1" t="n">
        <v>1697.28015137</v>
      </c>
    </row>
    <row r="2291" customFormat="false" ht="12.75" hidden="false" customHeight="false" outlineLevel="0" collapsed="false">
      <c r="A2291" s="1" t="n">
        <v>1390.79907227</v>
      </c>
      <c r="B2291" s="1" t="n">
        <v>1616.03955078</v>
      </c>
    </row>
    <row r="2292" customFormat="false" ht="12.75" hidden="false" customHeight="false" outlineLevel="0" collapsed="false">
      <c r="A2292" s="1" t="n">
        <v>1391.3190918</v>
      </c>
      <c r="B2292" s="1" t="n">
        <v>1646.48327637</v>
      </c>
    </row>
    <row r="2293" customFormat="false" ht="12.75" hidden="false" customHeight="false" outlineLevel="0" collapsed="false">
      <c r="A2293" s="1" t="n">
        <v>1391.83911133</v>
      </c>
      <c r="B2293" s="1" t="n">
        <v>1733.12487793</v>
      </c>
    </row>
    <row r="2294" customFormat="false" ht="12.75" hidden="false" customHeight="false" outlineLevel="0" collapsed="false">
      <c r="A2294" s="1" t="n">
        <v>1392.35913086</v>
      </c>
      <c r="B2294" s="1" t="n">
        <v>1759.96044922</v>
      </c>
    </row>
    <row r="2295" customFormat="false" ht="12.75" hidden="false" customHeight="false" outlineLevel="0" collapsed="false">
      <c r="A2295" s="1" t="n">
        <v>1392.87915039</v>
      </c>
      <c r="B2295" s="1" t="n">
        <v>1747.90710449</v>
      </c>
    </row>
    <row r="2296" customFormat="false" ht="12.75" hidden="false" customHeight="false" outlineLevel="0" collapsed="false">
      <c r="A2296" s="1" t="n">
        <v>1393.39904785</v>
      </c>
      <c r="B2296" s="1" t="n">
        <v>1726.0760498</v>
      </c>
    </row>
    <row r="2297" customFormat="false" ht="12.75" hidden="false" customHeight="false" outlineLevel="0" collapsed="false">
      <c r="A2297" s="1" t="n">
        <v>1393.91906738</v>
      </c>
      <c r="B2297" s="1" t="n">
        <v>1719.55004883</v>
      </c>
    </row>
    <row r="2298" customFormat="false" ht="12.75" hidden="false" customHeight="false" outlineLevel="0" collapsed="false">
      <c r="A2298" s="1" t="n">
        <v>1394.43908691</v>
      </c>
      <c r="B2298" s="1" t="n">
        <v>1721.34790039</v>
      </c>
    </row>
    <row r="2299" customFormat="false" ht="12.75" hidden="false" customHeight="false" outlineLevel="0" collapsed="false">
      <c r="A2299" s="1" t="n">
        <v>1394.95910645</v>
      </c>
      <c r="B2299" s="1" t="n">
        <v>1726.27233887</v>
      </c>
    </row>
    <row r="2300" customFormat="false" ht="12.75" hidden="false" customHeight="false" outlineLevel="0" collapsed="false">
      <c r="A2300" s="1" t="n">
        <v>1395.47912598</v>
      </c>
      <c r="B2300" s="1" t="n">
        <v>1740.90478516</v>
      </c>
    </row>
    <row r="2301" customFormat="false" ht="12.75" hidden="false" customHeight="false" outlineLevel="0" collapsed="false">
      <c r="A2301" s="1" t="n">
        <v>1395.99914551</v>
      </c>
      <c r="B2301" s="1" t="n">
        <v>1742.13562012</v>
      </c>
    </row>
    <row r="2302" customFormat="false" ht="12.75" hidden="false" customHeight="false" outlineLevel="0" collapsed="false">
      <c r="A2302" s="1" t="n">
        <v>1396.51904297</v>
      </c>
      <c r="B2302" s="1" t="n">
        <v>1680.06152344</v>
      </c>
    </row>
    <row r="2303" customFormat="false" ht="12.75" hidden="false" customHeight="false" outlineLevel="0" collapsed="false">
      <c r="A2303" s="1" t="n">
        <v>1397.0390625</v>
      </c>
      <c r="B2303" s="1" t="n">
        <v>1644.91870117</v>
      </c>
    </row>
    <row r="2304" customFormat="false" ht="12.75" hidden="false" customHeight="false" outlineLevel="0" collapsed="false">
      <c r="A2304" s="1" t="n">
        <v>1397.55908203</v>
      </c>
      <c r="B2304" s="1" t="n">
        <v>1742.27539063</v>
      </c>
    </row>
    <row r="2305" customFormat="false" ht="12.75" hidden="false" customHeight="false" outlineLevel="0" collapsed="false">
      <c r="A2305" s="1" t="n">
        <v>1398.07910156</v>
      </c>
      <c r="B2305" s="1" t="n">
        <v>1769.76416016</v>
      </c>
    </row>
    <row r="2306" customFormat="false" ht="12.75" hidden="false" customHeight="false" outlineLevel="0" collapsed="false">
      <c r="A2306" s="1" t="n">
        <v>1398.59912109</v>
      </c>
      <c r="B2306" s="1" t="n">
        <v>1749.72961426</v>
      </c>
    </row>
    <row r="2307" customFormat="false" ht="12.75" hidden="false" customHeight="false" outlineLevel="0" collapsed="false">
      <c r="A2307" s="1" t="n">
        <v>1399.11914063</v>
      </c>
      <c r="B2307" s="1" t="n">
        <v>1753.87255859</v>
      </c>
    </row>
    <row r="2308" customFormat="false" ht="12.75" hidden="false" customHeight="false" outlineLevel="0" collapsed="false">
      <c r="A2308" s="1" t="n">
        <v>1399.63916016</v>
      </c>
      <c r="B2308" s="1" t="n">
        <v>1751.52575684</v>
      </c>
    </row>
    <row r="2309" customFormat="false" ht="12.75" hidden="false" customHeight="false" outlineLevel="0" collapsed="false">
      <c r="A2309" s="1" t="n">
        <v>1400.15905762</v>
      </c>
      <c r="B2309" s="1" t="n">
        <v>1737.51416016</v>
      </c>
    </row>
    <row r="2310" customFormat="false" ht="12.75" hidden="false" customHeight="false" outlineLevel="0" collapsed="false">
      <c r="A2310" s="1" t="n">
        <v>1400.67907715</v>
      </c>
      <c r="B2310" s="1" t="n">
        <v>1730.1340332</v>
      </c>
    </row>
    <row r="2311" customFormat="false" ht="12.75" hidden="false" customHeight="false" outlineLevel="0" collapsed="false">
      <c r="A2311" s="1" t="n">
        <v>1401.19909668</v>
      </c>
      <c r="B2311" s="1" t="n">
        <v>1728.84375</v>
      </c>
    </row>
    <row r="2312" customFormat="false" ht="12.75" hidden="false" customHeight="false" outlineLevel="0" collapsed="false">
      <c r="A2312" s="1" t="n">
        <v>1401.71911621</v>
      </c>
      <c r="B2312" s="1" t="n">
        <v>1724.40124512</v>
      </c>
    </row>
    <row r="2313" customFormat="false" ht="12.75" hidden="false" customHeight="false" outlineLevel="0" collapsed="false">
      <c r="A2313" s="1" t="n">
        <v>1402.23913574</v>
      </c>
      <c r="B2313" s="1" t="n">
        <v>1731.14746094</v>
      </c>
    </row>
    <row r="2314" customFormat="false" ht="12.75" hidden="false" customHeight="false" outlineLevel="0" collapsed="false">
      <c r="A2314" s="1" t="n">
        <v>1402.75915527</v>
      </c>
      <c r="B2314" s="1" t="n">
        <v>1742.35510254</v>
      </c>
    </row>
    <row r="2315" customFormat="false" ht="12.75" hidden="false" customHeight="false" outlineLevel="0" collapsed="false">
      <c r="A2315" s="1" t="n">
        <v>1403.27905273</v>
      </c>
      <c r="B2315" s="1" t="n">
        <v>1768.64831543</v>
      </c>
    </row>
    <row r="2316" customFormat="false" ht="12.75" hidden="false" customHeight="false" outlineLevel="0" collapsed="false">
      <c r="A2316" s="1" t="n">
        <v>1403.79907227</v>
      </c>
      <c r="B2316" s="1" t="n">
        <v>1739.46203613</v>
      </c>
    </row>
    <row r="2317" customFormat="false" ht="12.75" hidden="false" customHeight="false" outlineLevel="0" collapsed="false">
      <c r="A2317" s="1" t="n">
        <v>1404.3190918</v>
      </c>
      <c r="B2317" s="1" t="n">
        <v>1754.02819824</v>
      </c>
    </row>
    <row r="2318" customFormat="false" ht="12.75" hidden="false" customHeight="false" outlineLevel="0" collapsed="false">
      <c r="A2318" s="1" t="n">
        <v>1404.83911133</v>
      </c>
      <c r="B2318" s="1" t="n">
        <v>1742.95666504</v>
      </c>
    </row>
    <row r="2319" customFormat="false" ht="12.75" hidden="false" customHeight="false" outlineLevel="0" collapsed="false">
      <c r="A2319" s="1" t="n">
        <v>1405.35913086</v>
      </c>
      <c r="B2319" s="1" t="n">
        <v>1755.42272949</v>
      </c>
    </row>
    <row r="2320" customFormat="false" ht="12.75" hidden="false" customHeight="false" outlineLevel="0" collapsed="false">
      <c r="A2320" s="1" t="n">
        <v>1405.87915039</v>
      </c>
      <c r="B2320" s="1" t="n">
        <v>1744.91503906</v>
      </c>
    </row>
    <row r="2321" customFormat="false" ht="12.75" hidden="false" customHeight="false" outlineLevel="0" collapsed="false">
      <c r="A2321" s="1" t="n">
        <v>1406.39904785</v>
      </c>
      <c r="B2321" s="1" t="n">
        <v>1740.84313965</v>
      </c>
    </row>
    <row r="2322" customFormat="false" ht="12.75" hidden="false" customHeight="false" outlineLevel="0" collapsed="false">
      <c r="A2322" s="1" t="n">
        <v>1406.91906738</v>
      </c>
      <c r="B2322" s="1" t="n">
        <v>1757.91552734</v>
      </c>
    </row>
    <row r="2323" customFormat="false" ht="12.75" hidden="false" customHeight="false" outlineLevel="0" collapsed="false">
      <c r="A2323" s="1" t="n">
        <v>1407.43908691</v>
      </c>
      <c r="B2323" s="1" t="n">
        <v>1750.38024902</v>
      </c>
    </row>
    <row r="2324" customFormat="false" ht="12.75" hidden="false" customHeight="false" outlineLevel="0" collapsed="false">
      <c r="A2324" s="1" t="n">
        <v>1407.95910645</v>
      </c>
      <c r="B2324" s="1" t="n">
        <v>1713.62060547</v>
      </c>
    </row>
    <row r="2325" customFormat="false" ht="12.75" hidden="false" customHeight="false" outlineLevel="0" collapsed="false">
      <c r="A2325" s="1" t="n">
        <v>1408.47912598</v>
      </c>
      <c r="B2325" s="1" t="n">
        <v>1644.74304199</v>
      </c>
    </row>
    <row r="2326" customFormat="false" ht="12.75" hidden="false" customHeight="false" outlineLevel="0" collapsed="false">
      <c r="A2326" s="1" t="n">
        <v>1408.99914551</v>
      </c>
      <c r="B2326" s="1" t="n">
        <v>1632.75878906</v>
      </c>
    </row>
    <row r="2327" customFormat="false" ht="12.75" hidden="false" customHeight="false" outlineLevel="0" collapsed="false">
      <c r="A2327" s="1" t="n">
        <v>1409.51904297</v>
      </c>
      <c r="B2327" s="1" t="n">
        <v>1720.05212402</v>
      </c>
    </row>
    <row r="2328" customFormat="false" ht="12.75" hidden="false" customHeight="false" outlineLevel="0" collapsed="false">
      <c r="A2328" s="1" t="n">
        <v>1410.0390625</v>
      </c>
      <c r="B2328" s="1" t="n">
        <v>1763.76708984</v>
      </c>
    </row>
    <row r="2329" customFormat="false" ht="12.75" hidden="false" customHeight="false" outlineLevel="0" collapsed="false">
      <c r="A2329" s="1" t="n">
        <v>1410.55908203</v>
      </c>
      <c r="B2329" s="1" t="n">
        <v>1775.86950684</v>
      </c>
    </row>
    <row r="2330" customFormat="false" ht="12.75" hidden="false" customHeight="false" outlineLevel="0" collapsed="false">
      <c r="A2330" s="1" t="n">
        <v>1411.07910156</v>
      </c>
      <c r="B2330" s="1" t="n">
        <v>1646.5736084</v>
      </c>
    </row>
    <row r="2331" customFormat="false" ht="12.75" hidden="false" customHeight="false" outlineLevel="0" collapsed="false">
      <c r="A2331" s="1" t="n">
        <v>1411.59912109</v>
      </c>
      <c r="B2331" s="1" t="n">
        <v>1695.38891602</v>
      </c>
    </row>
    <row r="2332" customFormat="false" ht="12.75" hidden="false" customHeight="false" outlineLevel="0" collapsed="false">
      <c r="A2332" s="1" t="n">
        <v>1412.11914063</v>
      </c>
      <c r="B2332" s="1" t="n">
        <v>1762.70410156</v>
      </c>
    </row>
    <row r="2333" customFormat="false" ht="12.75" hidden="false" customHeight="false" outlineLevel="0" collapsed="false">
      <c r="A2333" s="1" t="n">
        <v>1412.63916016</v>
      </c>
      <c r="B2333" s="1" t="n">
        <v>1739.5279541</v>
      </c>
    </row>
    <row r="2334" customFormat="false" ht="12.75" hidden="false" customHeight="false" outlineLevel="0" collapsed="false">
      <c r="A2334" s="1" t="n">
        <v>1413.15905762</v>
      </c>
      <c r="B2334" s="1" t="n">
        <v>1735.9440918</v>
      </c>
    </row>
    <row r="2335" customFormat="false" ht="12.75" hidden="false" customHeight="false" outlineLevel="0" collapsed="false">
      <c r="A2335" s="1" t="n">
        <v>1413.67907715</v>
      </c>
      <c r="B2335" s="1" t="n">
        <v>1746.03759766</v>
      </c>
    </row>
    <row r="2336" customFormat="false" ht="12.75" hidden="false" customHeight="false" outlineLevel="0" collapsed="false">
      <c r="A2336" s="1" t="n">
        <v>1414.19909668</v>
      </c>
      <c r="B2336" s="1" t="n">
        <v>1723.36962891</v>
      </c>
    </row>
    <row r="2337" customFormat="false" ht="12.75" hidden="false" customHeight="false" outlineLevel="0" collapsed="false">
      <c r="A2337" s="1" t="n">
        <v>1414.71911621</v>
      </c>
      <c r="B2337" s="1" t="n">
        <v>1610.4354248</v>
      </c>
    </row>
    <row r="2338" customFormat="false" ht="12.75" hidden="false" customHeight="false" outlineLevel="0" collapsed="false">
      <c r="A2338" s="1" t="n">
        <v>1415.23913574</v>
      </c>
      <c r="B2338" s="1" t="n">
        <v>1747.64770508</v>
      </c>
    </row>
    <row r="2339" customFormat="false" ht="12.75" hidden="false" customHeight="false" outlineLevel="0" collapsed="false">
      <c r="A2339" s="1" t="n">
        <v>1415.75915527</v>
      </c>
      <c r="B2339" s="1" t="n">
        <v>1747.29833984</v>
      </c>
    </row>
    <row r="2340" customFormat="false" ht="12.75" hidden="false" customHeight="false" outlineLevel="0" collapsed="false">
      <c r="A2340" s="1" t="n">
        <v>1416.27905273</v>
      </c>
      <c r="B2340" s="1" t="n">
        <v>1740.37084961</v>
      </c>
    </row>
    <row r="2341" customFormat="false" ht="12.75" hidden="false" customHeight="false" outlineLevel="0" collapsed="false">
      <c r="A2341" s="1" t="n">
        <v>1416.79907227</v>
      </c>
      <c r="B2341" s="1" t="n">
        <v>1734.54968262</v>
      </c>
    </row>
    <row r="2342" customFormat="false" ht="12.75" hidden="false" customHeight="false" outlineLevel="0" collapsed="false">
      <c r="A2342" s="1" t="n">
        <v>1417.3190918</v>
      </c>
      <c r="B2342" s="1" t="n">
        <v>1724.04992676</v>
      </c>
    </row>
    <row r="2343" customFormat="false" ht="12.75" hidden="false" customHeight="false" outlineLevel="0" collapsed="false">
      <c r="A2343" s="1" t="n">
        <v>1417.83911133</v>
      </c>
      <c r="B2343" s="1" t="n">
        <v>1736.4666748</v>
      </c>
    </row>
    <row r="2344" customFormat="false" ht="12.75" hidden="false" customHeight="false" outlineLevel="0" collapsed="false">
      <c r="A2344" s="1" t="n">
        <v>1418.35913086</v>
      </c>
      <c r="B2344" s="1" t="n">
        <v>1750.26953125</v>
      </c>
    </row>
    <row r="2345" customFormat="false" ht="12.75" hidden="false" customHeight="false" outlineLevel="0" collapsed="false">
      <c r="A2345" s="1" t="n">
        <v>1418.87915039</v>
      </c>
      <c r="B2345" s="1" t="n">
        <v>1745.68103027</v>
      </c>
    </row>
    <row r="2346" customFormat="false" ht="12.75" hidden="false" customHeight="false" outlineLevel="0" collapsed="false">
      <c r="A2346" s="1" t="n">
        <v>1419.39904785</v>
      </c>
      <c r="B2346" s="1" t="n">
        <v>1745.56921387</v>
      </c>
    </row>
    <row r="2347" customFormat="false" ht="12.75" hidden="false" customHeight="false" outlineLevel="0" collapsed="false">
      <c r="A2347" s="1" t="n">
        <v>1419.91906738</v>
      </c>
      <c r="B2347" s="1" t="n">
        <v>1748.94506836</v>
      </c>
    </row>
    <row r="2348" customFormat="false" ht="12.75" hidden="false" customHeight="false" outlineLevel="0" collapsed="false">
      <c r="A2348" s="1" t="n">
        <v>1420.43908691</v>
      </c>
      <c r="B2348" s="1" t="n">
        <v>1731.71472168</v>
      </c>
    </row>
    <row r="2349" customFormat="false" ht="12.75" hidden="false" customHeight="false" outlineLevel="0" collapsed="false">
      <c r="A2349" s="1" t="n">
        <v>1420.95910645</v>
      </c>
      <c r="B2349" s="1" t="n">
        <v>1746.10058594</v>
      </c>
    </row>
    <row r="2350" customFormat="false" ht="12.75" hidden="false" customHeight="false" outlineLevel="0" collapsed="false">
      <c r="A2350" s="1" t="n">
        <v>1421.47912598</v>
      </c>
      <c r="B2350" s="1" t="n">
        <v>1753.59204102</v>
      </c>
    </row>
    <row r="2351" customFormat="false" ht="12.75" hidden="false" customHeight="false" outlineLevel="0" collapsed="false">
      <c r="A2351" s="1" t="n">
        <v>1421.99914551</v>
      </c>
      <c r="B2351" s="1" t="n">
        <v>1755.89587402</v>
      </c>
    </row>
    <row r="2352" customFormat="false" ht="12.75" hidden="false" customHeight="false" outlineLevel="0" collapsed="false">
      <c r="A2352" s="1" t="n">
        <v>1422.51904297</v>
      </c>
      <c r="B2352" s="1" t="n">
        <v>1768.52844238</v>
      </c>
    </row>
    <row r="2353" customFormat="false" ht="12.75" hidden="false" customHeight="false" outlineLevel="0" collapsed="false">
      <c r="A2353" s="1" t="n">
        <v>1423.0390625</v>
      </c>
      <c r="B2353" s="1" t="n">
        <v>1782.58056641</v>
      </c>
    </row>
    <row r="2354" customFormat="false" ht="12.75" hidden="false" customHeight="false" outlineLevel="0" collapsed="false">
      <c r="A2354" s="1" t="n">
        <v>1423.55908203</v>
      </c>
      <c r="B2354" s="1" t="n">
        <v>1772.07470703</v>
      </c>
    </row>
    <row r="2355" customFormat="false" ht="12.75" hidden="false" customHeight="false" outlineLevel="0" collapsed="false">
      <c r="A2355" s="1" t="n">
        <v>1424.07910156</v>
      </c>
      <c r="B2355" s="1" t="n">
        <v>1713.96154785</v>
      </c>
    </row>
    <row r="2356" customFormat="false" ht="12.75" hidden="false" customHeight="false" outlineLevel="0" collapsed="false">
      <c r="A2356" s="1" t="n">
        <v>1424.59912109</v>
      </c>
      <c r="B2356" s="1" t="n">
        <v>1688.77490234</v>
      </c>
    </row>
    <row r="2357" customFormat="false" ht="12.75" hidden="false" customHeight="false" outlineLevel="0" collapsed="false">
      <c r="A2357" s="1" t="n">
        <v>1425.11914063</v>
      </c>
      <c r="B2357" s="1" t="n">
        <v>1733.24645996</v>
      </c>
    </row>
    <row r="2358" customFormat="false" ht="12.75" hidden="false" customHeight="false" outlineLevel="0" collapsed="false">
      <c r="A2358" s="1" t="n">
        <v>1425.63916016</v>
      </c>
      <c r="B2358" s="1" t="n">
        <v>1738.40307617</v>
      </c>
    </row>
    <row r="2359" customFormat="false" ht="12.75" hidden="false" customHeight="false" outlineLevel="0" collapsed="false">
      <c r="A2359" s="1" t="n">
        <v>1426.15905762</v>
      </c>
      <c r="B2359" s="1" t="n">
        <v>1737.11853027</v>
      </c>
    </row>
    <row r="2360" customFormat="false" ht="12.75" hidden="false" customHeight="false" outlineLevel="0" collapsed="false">
      <c r="A2360" s="1" t="n">
        <v>1426.67907715</v>
      </c>
      <c r="B2360" s="1" t="n">
        <v>1777.74890137</v>
      </c>
    </row>
    <row r="2361" customFormat="false" ht="12.75" hidden="false" customHeight="false" outlineLevel="0" collapsed="false">
      <c r="A2361" s="1" t="n">
        <v>1427.19909668</v>
      </c>
      <c r="B2361" s="1" t="n">
        <v>1821.60717773</v>
      </c>
    </row>
    <row r="2362" customFormat="false" ht="12.75" hidden="false" customHeight="false" outlineLevel="0" collapsed="false">
      <c r="A2362" s="1" t="n">
        <v>1427.71911621</v>
      </c>
      <c r="B2362" s="1" t="n">
        <v>1790.03015137</v>
      </c>
    </row>
    <row r="2363" customFormat="false" ht="12.75" hidden="false" customHeight="false" outlineLevel="0" collapsed="false">
      <c r="A2363" s="1" t="n">
        <v>1428.23913574</v>
      </c>
      <c r="B2363" s="1" t="n">
        <v>1769.94335938</v>
      </c>
    </row>
    <row r="2364" customFormat="false" ht="12.75" hidden="false" customHeight="false" outlineLevel="0" collapsed="false">
      <c r="A2364" s="1" t="n">
        <v>1428.75915527</v>
      </c>
      <c r="B2364" s="1" t="n">
        <v>1735.52172852</v>
      </c>
    </row>
    <row r="2365" customFormat="false" ht="12.75" hidden="false" customHeight="false" outlineLevel="0" collapsed="false">
      <c r="A2365" s="1" t="n">
        <v>1429.27905273</v>
      </c>
      <c r="B2365" s="1" t="n">
        <v>1726.88024902</v>
      </c>
    </row>
    <row r="2366" customFormat="false" ht="12.75" hidden="false" customHeight="false" outlineLevel="0" collapsed="false">
      <c r="A2366" s="1" t="n">
        <v>1429.79907227</v>
      </c>
      <c r="B2366" s="1" t="n">
        <v>1737.96166992</v>
      </c>
    </row>
    <row r="2367" customFormat="false" ht="12.75" hidden="false" customHeight="false" outlineLevel="0" collapsed="false">
      <c r="A2367" s="1" t="n">
        <v>1430.3190918</v>
      </c>
      <c r="B2367" s="1" t="n">
        <v>1738.5526123</v>
      </c>
    </row>
    <row r="2368" customFormat="false" ht="12.75" hidden="false" customHeight="false" outlineLevel="0" collapsed="false">
      <c r="A2368" s="1" t="n">
        <v>1430.83911133</v>
      </c>
      <c r="B2368" s="1" t="n">
        <v>1743.03430176</v>
      </c>
    </row>
    <row r="2369" customFormat="false" ht="12.75" hidden="false" customHeight="false" outlineLevel="0" collapsed="false">
      <c r="A2369" s="1" t="n">
        <v>1431.35913086</v>
      </c>
      <c r="B2369" s="1" t="n">
        <v>1764.33654785</v>
      </c>
    </row>
    <row r="2370" customFormat="false" ht="12.75" hidden="false" customHeight="false" outlineLevel="0" collapsed="false">
      <c r="A2370" s="1" t="n">
        <v>1431.87915039</v>
      </c>
      <c r="B2370" s="1" t="n">
        <v>1740.74609375</v>
      </c>
    </row>
    <row r="2371" customFormat="false" ht="12.75" hidden="false" customHeight="false" outlineLevel="0" collapsed="false">
      <c r="A2371" s="1" t="n">
        <v>1432.39904785</v>
      </c>
      <c r="B2371" s="1" t="n">
        <v>1719.34411621</v>
      </c>
    </row>
    <row r="2372" customFormat="false" ht="12.75" hidden="false" customHeight="false" outlineLevel="0" collapsed="false">
      <c r="A2372" s="1" t="n">
        <v>1432.91906738</v>
      </c>
      <c r="B2372" s="1" t="n">
        <v>1749.55847168</v>
      </c>
    </row>
    <row r="2373" customFormat="false" ht="12.75" hidden="false" customHeight="false" outlineLevel="0" collapsed="false">
      <c r="A2373" s="1" t="n">
        <v>1433.43908691</v>
      </c>
      <c r="B2373" s="1" t="n">
        <v>1769.37939453</v>
      </c>
    </row>
    <row r="2374" customFormat="false" ht="12.75" hidden="false" customHeight="false" outlineLevel="0" collapsed="false">
      <c r="A2374" s="1" t="n">
        <v>1433.95910645</v>
      </c>
      <c r="B2374" s="1" t="n">
        <v>1750.78955078</v>
      </c>
    </row>
    <row r="2375" customFormat="false" ht="12.75" hidden="false" customHeight="false" outlineLevel="0" collapsed="false">
      <c r="A2375" s="1" t="n">
        <v>1434.47912598</v>
      </c>
      <c r="B2375" s="1" t="n">
        <v>1750.43554688</v>
      </c>
    </row>
    <row r="2376" customFormat="false" ht="12.75" hidden="false" customHeight="false" outlineLevel="0" collapsed="false">
      <c r="A2376" s="1" t="n">
        <v>1434.99914551</v>
      </c>
      <c r="B2376" s="1" t="n">
        <v>1734.63964844</v>
      </c>
    </row>
    <row r="2377" customFormat="false" ht="12.75" hidden="false" customHeight="false" outlineLevel="0" collapsed="false">
      <c r="A2377" s="1" t="n">
        <v>1435.51904297</v>
      </c>
      <c r="B2377" s="1" t="n">
        <v>1725.65917969</v>
      </c>
    </row>
    <row r="2378" customFormat="false" ht="12.75" hidden="false" customHeight="false" outlineLevel="0" collapsed="false">
      <c r="A2378" s="1" t="n">
        <v>1436.0390625</v>
      </c>
      <c r="B2378" s="1" t="n">
        <v>1746.5645752</v>
      </c>
    </row>
    <row r="2379" customFormat="false" ht="12.75" hidden="false" customHeight="false" outlineLevel="0" collapsed="false">
      <c r="A2379" s="1" t="n">
        <v>1436.55908203</v>
      </c>
      <c r="B2379" s="1" t="n">
        <v>1762.62939453</v>
      </c>
    </row>
    <row r="2380" customFormat="false" ht="12.75" hidden="false" customHeight="false" outlineLevel="0" collapsed="false">
      <c r="A2380" s="1" t="n">
        <v>1437.07910156</v>
      </c>
      <c r="B2380" s="1" t="n">
        <v>1752.08398438</v>
      </c>
    </row>
    <row r="2381" customFormat="false" ht="12.75" hidden="false" customHeight="false" outlineLevel="0" collapsed="false">
      <c r="A2381" s="1" t="n">
        <v>1437.59912109</v>
      </c>
      <c r="B2381" s="1" t="n">
        <v>1760.33056641</v>
      </c>
    </row>
    <row r="2382" customFormat="false" ht="12.75" hidden="false" customHeight="false" outlineLevel="0" collapsed="false">
      <c r="A2382" s="1" t="n">
        <v>1438.11914063</v>
      </c>
      <c r="B2382" s="1" t="n">
        <v>1766.68029785</v>
      </c>
    </row>
    <row r="2383" customFormat="false" ht="12.75" hidden="false" customHeight="false" outlineLevel="0" collapsed="false">
      <c r="A2383" s="1" t="n">
        <v>1438.63916016</v>
      </c>
      <c r="B2383" s="1" t="n">
        <v>1768.58117676</v>
      </c>
    </row>
    <row r="2384" customFormat="false" ht="12.75" hidden="false" customHeight="false" outlineLevel="0" collapsed="false">
      <c r="A2384" s="1" t="n">
        <v>1439.15905762</v>
      </c>
      <c r="B2384" s="1" t="n">
        <v>1771.15466309</v>
      </c>
    </row>
    <row r="2385" customFormat="false" ht="12.75" hidden="false" customHeight="false" outlineLevel="0" collapsed="false">
      <c r="A2385" s="1" t="n">
        <v>1439.67907715</v>
      </c>
      <c r="B2385" s="1" t="n">
        <v>1770.59326172</v>
      </c>
    </row>
    <row r="2386" customFormat="false" ht="12.75" hidden="false" customHeight="false" outlineLevel="0" collapsed="false">
      <c r="A2386" s="1" t="n">
        <v>1440.19909668</v>
      </c>
      <c r="B2386" s="1" t="n">
        <v>1734.30859375</v>
      </c>
    </row>
    <row r="2387" customFormat="false" ht="12.75" hidden="false" customHeight="false" outlineLevel="0" collapsed="false">
      <c r="A2387" s="1" t="n">
        <v>1440.71911621</v>
      </c>
      <c r="B2387" s="1" t="n">
        <v>1687.00061035</v>
      </c>
    </row>
    <row r="2388" customFormat="false" ht="12.75" hidden="false" customHeight="false" outlineLevel="0" collapsed="false">
      <c r="A2388" s="1" t="n">
        <v>1441.23913574</v>
      </c>
      <c r="B2388" s="1" t="n">
        <v>1712.53295898</v>
      </c>
    </row>
    <row r="2389" customFormat="false" ht="12.75" hidden="false" customHeight="false" outlineLevel="0" collapsed="false">
      <c r="A2389" s="1" t="n">
        <v>1441.75915527</v>
      </c>
      <c r="B2389" s="1" t="n">
        <v>1755.49560547</v>
      </c>
    </row>
    <row r="2390" customFormat="false" ht="12.75" hidden="false" customHeight="false" outlineLevel="0" collapsed="false">
      <c r="A2390" s="1" t="n">
        <v>1442.27905273</v>
      </c>
      <c r="B2390" s="1" t="n">
        <v>1776.5682373</v>
      </c>
    </row>
    <row r="2391" customFormat="false" ht="12.75" hidden="false" customHeight="false" outlineLevel="0" collapsed="false">
      <c r="A2391" s="1" t="n">
        <v>1442.79907227</v>
      </c>
      <c r="B2391" s="1" t="n">
        <v>1788.66467285</v>
      </c>
    </row>
    <row r="2392" customFormat="false" ht="12.75" hidden="false" customHeight="false" outlineLevel="0" collapsed="false">
      <c r="A2392" s="1" t="n">
        <v>1443.3190918</v>
      </c>
      <c r="B2392" s="1" t="n">
        <v>1778.51171875</v>
      </c>
    </row>
    <row r="2393" customFormat="false" ht="12.75" hidden="false" customHeight="false" outlineLevel="0" collapsed="false">
      <c r="A2393" s="1" t="n">
        <v>1443.83911133</v>
      </c>
      <c r="B2393" s="1" t="n">
        <v>1760.5090332</v>
      </c>
    </row>
    <row r="2394" customFormat="false" ht="12.75" hidden="false" customHeight="false" outlineLevel="0" collapsed="false">
      <c r="A2394" s="1" t="n">
        <v>1444.35913086</v>
      </c>
      <c r="B2394" s="1" t="n">
        <v>1774.58496094</v>
      </c>
    </row>
    <row r="2395" customFormat="false" ht="12.75" hidden="false" customHeight="false" outlineLevel="0" collapsed="false">
      <c r="A2395" s="1" t="n">
        <v>1444.87915039</v>
      </c>
      <c r="B2395" s="1" t="n">
        <v>1722.0612793</v>
      </c>
    </row>
    <row r="2396" customFormat="false" ht="12.75" hidden="false" customHeight="false" outlineLevel="0" collapsed="false">
      <c r="A2396" s="1" t="n">
        <v>1445.39904785</v>
      </c>
      <c r="B2396" s="1" t="n">
        <v>1696.29614258</v>
      </c>
    </row>
    <row r="2397" customFormat="false" ht="12.75" hidden="false" customHeight="false" outlineLevel="0" collapsed="false">
      <c r="A2397" s="1" t="n">
        <v>1445.91906738</v>
      </c>
      <c r="B2397" s="1" t="n">
        <v>1765.12817383</v>
      </c>
    </row>
    <row r="2398" customFormat="false" ht="12.75" hidden="false" customHeight="false" outlineLevel="0" collapsed="false">
      <c r="A2398" s="1" t="n">
        <v>1446.43908691</v>
      </c>
      <c r="B2398" s="1" t="n">
        <v>1782.89257813</v>
      </c>
    </row>
    <row r="2399" customFormat="false" ht="12.75" hidden="false" customHeight="false" outlineLevel="0" collapsed="false">
      <c r="A2399" s="1" t="n">
        <v>1446.95910645</v>
      </c>
      <c r="B2399" s="1" t="n">
        <v>1788.02819824</v>
      </c>
    </row>
    <row r="2400" customFormat="false" ht="12.75" hidden="false" customHeight="false" outlineLevel="0" collapsed="false">
      <c r="A2400" s="1" t="n">
        <v>1447.47912598</v>
      </c>
      <c r="B2400" s="1" t="n">
        <v>1792.84533691</v>
      </c>
    </row>
    <row r="2401" customFormat="false" ht="12.75" hidden="false" customHeight="false" outlineLevel="0" collapsed="false">
      <c r="A2401" s="1" t="n">
        <v>1447.99914551</v>
      </c>
      <c r="B2401" s="1" t="n">
        <v>1768.81005859</v>
      </c>
    </row>
    <row r="2402" customFormat="false" ht="12.75" hidden="false" customHeight="false" outlineLevel="0" collapsed="false">
      <c r="A2402" s="1" t="n">
        <v>1448.51904297</v>
      </c>
      <c r="B2402" s="1" t="n">
        <v>1711.16662598</v>
      </c>
    </row>
    <row r="2403" customFormat="false" ht="12.75" hidden="false" customHeight="false" outlineLevel="0" collapsed="false">
      <c r="A2403" s="1" t="n">
        <v>1449.0390625</v>
      </c>
      <c r="B2403" s="1" t="n">
        <v>1677.21691895</v>
      </c>
    </row>
    <row r="2404" customFormat="false" ht="12.75" hidden="false" customHeight="false" outlineLevel="0" collapsed="false">
      <c r="A2404" s="1" t="n">
        <v>1449.55908203</v>
      </c>
      <c r="B2404" s="1" t="n">
        <v>1720.93981934</v>
      </c>
    </row>
    <row r="2405" customFormat="false" ht="12.75" hidden="false" customHeight="false" outlineLevel="0" collapsed="false">
      <c r="A2405" s="1" t="n">
        <v>1450.07910156</v>
      </c>
      <c r="B2405" s="1" t="n">
        <v>1744.71618652</v>
      </c>
    </row>
    <row r="2406" customFormat="false" ht="12.75" hidden="false" customHeight="false" outlineLevel="0" collapsed="false">
      <c r="A2406" s="1" t="n">
        <v>1450.59912109</v>
      </c>
      <c r="B2406" s="1" t="n">
        <v>1693.00488281</v>
      </c>
    </row>
    <row r="2407" customFormat="false" ht="12.75" hidden="false" customHeight="false" outlineLevel="0" collapsed="false">
      <c r="A2407" s="1" t="n">
        <v>1451.11914063</v>
      </c>
      <c r="B2407" s="1" t="n">
        <v>1747.77062988</v>
      </c>
    </row>
    <row r="2408" customFormat="false" ht="12.75" hidden="false" customHeight="false" outlineLevel="0" collapsed="false">
      <c r="A2408" s="1" t="n">
        <v>1451.63916016</v>
      </c>
      <c r="B2408" s="1" t="n">
        <v>1784.17749023</v>
      </c>
    </row>
    <row r="2409" customFormat="false" ht="12.75" hidden="false" customHeight="false" outlineLevel="0" collapsed="false">
      <c r="A2409" s="1" t="n">
        <v>1452.15905762</v>
      </c>
      <c r="B2409" s="1" t="n">
        <v>1800.4597168</v>
      </c>
    </row>
    <row r="2410" customFormat="false" ht="12.75" hidden="false" customHeight="false" outlineLevel="0" collapsed="false">
      <c r="A2410" s="1" t="n">
        <v>1452.67907715</v>
      </c>
      <c r="B2410" s="1" t="n">
        <v>1796.42272949</v>
      </c>
    </row>
    <row r="2411" customFormat="false" ht="12.75" hidden="false" customHeight="false" outlineLevel="0" collapsed="false">
      <c r="A2411" s="1" t="n">
        <v>1453.19909668</v>
      </c>
      <c r="B2411" s="1" t="n">
        <v>1797.9630127</v>
      </c>
    </row>
    <row r="2412" customFormat="false" ht="12.75" hidden="false" customHeight="false" outlineLevel="0" collapsed="false">
      <c r="A2412" s="1" t="n">
        <v>1453.71911621</v>
      </c>
      <c r="B2412" s="1" t="n">
        <v>1806.75085449</v>
      </c>
    </row>
    <row r="2413" customFormat="false" ht="12.75" hidden="false" customHeight="false" outlineLevel="0" collapsed="false">
      <c r="A2413" s="1" t="n">
        <v>1454.23913574</v>
      </c>
      <c r="B2413" s="1" t="n">
        <v>1804.19262695</v>
      </c>
    </row>
    <row r="2414" customFormat="false" ht="12.75" hidden="false" customHeight="false" outlineLevel="0" collapsed="false">
      <c r="A2414" s="1" t="n">
        <v>1454.75915527</v>
      </c>
      <c r="B2414" s="1" t="n">
        <v>1790.82043457</v>
      </c>
    </row>
    <row r="2415" customFormat="false" ht="12.75" hidden="false" customHeight="false" outlineLevel="0" collapsed="false">
      <c r="A2415" s="1" t="n">
        <v>1455.27905273</v>
      </c>
      <c r="B2415" s="1" t="n">
        <v>1789.28942871</v>
      </c>
    </row>
    <row r="2416" customFormat="false" ht="12.75" hidden="false" customHeight="false" outlineLevel="0" collapsed="false">
      <c r="A2416" s="1" t="n">
        <v>1455.79907227</v>
      </c>
      <c r="B2416" s="1" t="n">
        <v>1792.84094238</v>
      </c>
    </row>
    <row r="2417" customFormat="false" ht="12.75" hidden="false" customHeight="false" outlineLevel="0" collapsed="false">
      <c r="A2417" s="1" t="n">
        <v>1456.3190918</v>
      </c>
      <c r="B2417" s="1" t="n">
        <v>1765.87133789</v>
      </c>
    </row>
    <row r="2418" customFormat="false" ht="12.75" hidden="false" customHeight="false" outlineLevel="0" collapsed="false">
      <c r="A2418" s="1" t="n">
        <v>1456.83911133</v>
      </c>
      <c r="B2418" s="1" t="n">
        <v>1771.6817627</v>
      </c>
    </row>
    <row r="2419" customFormat="false" ht="12.75" hidden="false" customHeight="false" outlineLevel="0" collapsed="false">
      <c r="A2419" s="1" t="n">
        <v>1457.35913086</v>
      </c>
      <c r="B2419" s="1" t="n">
        <v>1774.04467773</v>
      </c>
    </row>
    <row r="2420" customFormat="false" ht="12.75" hidden="false" customHeight="false" outlineLevel="0" collapsed="false">
      <c r="A2420" s="1" t="n">
        <v>1457.87915039</v>
      </c>
      <c r="B2420" s="1" t="n">
        <v>1745.34570313</v>
      </c>
    </row>
    <row r="2421" customFormat="false" ht="12.75" hidden="false" customHeight="false" outlineLevel="0" collapsed="false">
      <c r="A2421" s="1" t="n">
        <v>1458.39904785</v>
      </c>
      <c r="B2421" s="1" t="n">
        <v>1755.88415527</v>
      </c>
    </row>
    <row r="2422" customFormat="false" ht="12.75" hidden="false" customHeight="false" outlineLevel="0" collapsed="false">
      <c r="A2422" s="1" t="n">
        <v>1458.91906738</v>
      </c>
      <c r="B2422" s="1" t="n">
        <v>1757.77416992</v>
      </c>
    </row>
    <row r="2423" customFormat="false" ht="12.75" hidden="false" customHeight="false" outlineLevel="0" collapsed="false">
      <c r="A2423" s="1" t="n">
        <v>1459.43908691</v>
      </c>
      <c r="B2423" s="1" t="n">
        <v>1714.92944336</v>
      </c>
    </row>
    <row r="2424" customFormat="false" ht="12.75" hidden="false" customHeight="false" outlineLevel="0" collapsed="false">
      <c r="A2424" s="1" t="n">
        <v>1459.95910645</v>
      </c>
      <c r="B2424" s="1" t="n">
        <v>1728.21801758</v>
      </c>
    </row>
    <row r="2425" customFormat="false" ht="12.75" hidden="false" customHeight="false" outlineLevel="0" collapsed="false">
      <c r="A2425" s="1" t="n">
        <v>1460.47912598</v>
      </c>
      <c r="B2425" s="1" t="n">
        <v>1792.74072266</v>
      </c>
    </row>
    <row r="2426" customFormat="false" ht="12.75" hidden="false" customHeight="false" outlineLevel="0" collapsed="false">
      <c r="A2426" s="1" t="n">
        <v>1460.99914551</v>
      </c>
      <c r="B2426" s="1" t="n">
        <v>1788.42224121</v>
      </c>
    </row>
    <row r="2427" customFormat="false" ht="12.75" hidden="false" customHeight="false" outlineLevel="0" collapsed="false">
      <c r="A2427" s="1" t="n">
        <v>1461.51904297</v>
      </c>
      <c r="B2427" s="1" t="n">
        <v>1803.8203125</v>
      </c>
    </row>
    <row r="2428" customFormat="false" ht="12.75" hidden="false" customHeight="false" outlineLevel="0" collapsed="false">
      <c r="A2428" s="1" t="n">
        <v>1462.0390625</v>
      </c>
      <c r="B2428" s="1" t="n">
        <v>1787.67053223</v>
      </c>
    </row>
    <row r="2429" customFormat="false" ht="12.75" hidden="false" customHeight="false" outlineLevel="0" collapsed="false">
      <c r="A2429" s="1" t="n">
        <v>1462.55908203</v>
      </c>
      <c r="B2429" s="1" t="n">
        <v>1776.38317871</v>
      </c>
    </row>
    <row r="2430" customFormat="false" ht="12.75" hidden="false" customHeight="false" outlineLevel="0" collapsed="false">
      <c r="A2430" s="1" t="n">
        <v>1463.07910156</v>
      </c>
      <c r="B2430" s="1" t="n">
        <v>1785.96862793</v>
      </c>
    </row>
    <row r="2431" customFormat="false" ht="12.75" hidden="false" customHeight="false" outlineLevel="0" collapsed="false">
      <c r="A2431" s="1" t="n">
        <v>1463.59912109</v>
      </c>
      <c r="B2431" s="1" t="n">
        <v>1801.38330078</v>
      </c>
    </row>
    <row r="2432" customFormat="false" ht="12.75" hidden="false" customHeight="false" outlineLevel="0" collapsed="false">
      <c r="A2432" s="1" t="n">
        <v>1464.11914063</v>
      </c>
      <c r="B2432" s="1" t="n">
        <v>1803.75744629</v>
      </c>
    </row>
    <row r="2433" customFormat="false" ht="12.75" hidden="false" customHeight="false" outlineLevel="0" collapsed="false">
      <c r="A2433" s="1" t="n">
        <v>1464.63916016</v>
      </c>
      <c r="B2433" s="1" t="n">
        <v>1792.96972656</v>
      </c>
    </row>
    <row r="2434" customFormat="false" ht="12.75" hidden="false" customHeight="false" outlineLevel="0" collapsed="false">
      <c r="A2434" s="1" t="n">
        <v>1465.15905762</v>
      </c>
      <c r="B2434" s="1" t="n">
        <v>1851.62731934</v>
      </c>
    </row>
    <row r="2435" customFormat="false" ht="12.75" hidden="false" customHeight="false" outlineLevel="0" collapsed="false">
      <c r="A2435" s="1" t="n">
        <v>1465.67907715</v>
      </c>
      <c r="B2435" s="1" t="n">
        <v>1914.64099121</v>
      </c>
    </row>
    <row r="2436" customFormat="false" ht="12.75" hidden="false" customHeight="false" outlineLevel="0" collapsed="false">
      <c r="A2436" s="1" t="n">
        <v>1466.19909668</v>
      </c>
      <c r="B2436" s="1" t="n">
        <v>1991.24182129</v>
      </c>
    </row>
    <row r="2437" customFormat="false" ht="12.75" hidden="false" customHeight="false" outlineLevel="0" collapsed="false">
      <c r="A2437" s="1" t="n">
        <v>1466.71911621</v>
      </c>
      <c r="B2437" s="1" t="n">
        <v>2081.86791992</v>
      </c>
    </row>
    <row r="2438" customFormat="false" ht="12.75" hidden="false" customHeight="false" outlineLevel="0" collapsed="false">
      <c r="A2438" s="1" t="n">
        <v>1467.23913574</v>
      </c>
      <c r="B2438" s="1" t="n">
        <v>2177.4621582</v>
      </c>
    </row>
    <row r="2439" customFormat="false" ht="12.75" hidden="false" customHeight="false" outlineLevel="0" collapsed="false">
      <c r="A2439" s="1" t="n">
        <v>1467.75915527</v>
      </c>
      <c r="B2439" s="1" t="n">
        <v>2267.78540039</v>
      </c>
    </row>
    <row r="2440" customFormat="false" ht="12.75" hidden="false" customHeight="false" outlineLevel="0" collapsed="false">
      <c r="A2440" s="1" t="n">
        <v>1468.27905273</v>
      </c>
      <c r="B2440" s="1" t="n">
        <v>2368.0300293</v>
      </c>
    </row>
    <row r="2441" customFormat="false" ht="12.75" hidden="false" customHeight="false" outlineLevel="0" collapsed="false">
      <c r="A2441" s="1" t="n">
        <v>1468.79907227</v>
      </c>
      <c r="B2441" s="1" t="n">
        <v>2466.6496582</v>
      </c>
    </row>
    <row r="2442" customFormat="false" ht="12.75" hidden="false" customHeight="false" outlineLevel="0" collapsed="false">
      <c r="A2442" s="1" t="n">
        <v>1469.3190918</v>
      </c>
      <c r="B2442" s="1" t="n">
        <v>2562.56494141</v>
      </c>
    </row>
    <row r="2443" customFormat="false" ht="12.75" hidden="false" customHeight="false" outlineLevel="0" collapsed="false">
      <c r="A2443" s="1" t="n">
        <v>1469.83911133</v>
      </c>
      <c r="B2443" s="1" t="n">
        <v>2655.13818359</v>
      </c>
    </row>
    <row r="2444" customFormat="false" ht="12.75" hidden="false" customHeight="false" outlineLevel="0" collapsed="false">
      <c r="A2444" s="1" t="n">
        <v>1470.35913086</v>
      </c>
      <c r="B2444" s="1" t="n">
        <v>2750.31738281</v>
      </c>
    </row>
    <row r="2445" customFormat="false" ht="12.75" hidden="false" customHeight="false" outlineLevel="0" collapsed="false">
      <c r="A2445" s="1" t="n">
        <v>1470.87915039</v>
      </c>
      <c r="B2445" s="1" t="n">
        <v>2839.42626953</v>
      </c>
    </row>
    <row r="2446" customFormat="false" ht="12.75" hidden="false" customHeight="false" outlineLevel="0" collapsed="false">
      <c r="A2446" s="1" t="n">
        <v>1471.39904785</v>
      </c>
      <c r="B2446" s="1" t="n">
        <v>2905.36645508</v>
      </c>
    </row>
    <row r="2447" customFormat="false" ht="12.75" hidden="false" customHeight="false" outlineLevel="0" collapsed="false">
      <c r="A2447" s="1" t="n">
        <v>1471.91906738</v>
      </c>
      <c r="B2447" s="1" t="n">
        <v>2952.16625977</v>
      </c>
    </row>
    <row r="2448" customFormat="false" ht="12.75" hidden="false" customHeight="false" outlineLevel="0" collapsed="false">
      <c r="A2448" s="1" t="n">
        <v>1472.43908691</v>
      </c>
      <c r="B2448" s="1" t="n">
        <v>2967.40698242</v>
      </c>
    </row>
    <row r="2449" customFormat="false" ht="12.75" hidden="false" customHeight="false" outlineLevel="0" collapsed="false">
      <c r="A2449" s="1" t="n">
        <v>1472.95910645</v>
      </c>
      <c r="B2449" s="1" t="n">
        <v>2974.84130859</v>
      </c>
    </row>
    <row r="2450" customFormat="false" ht="12.75" hidden="false" customHeight="false" outlineLevel="0" collapsed="false">
      <c r="A2450" s="1" t="n">
        <v>1473.47912598</v>
      </c>
      <c r="B2450" s="1" t="n">
        <v>2991.5715332</v>
      </c>
    </row>
    <row r="2451" customFormat="false" ht="12.75" hidden="false" customHeight="false" outlineLevel="0" collapsed="false">
      <c r="A2451" s="1" t="n">
        <v>1473.99914551</v>
      </c>
      <c r="B2451" s="1" t="n">
        <v>3011.91699219</v>
      </c>
    </row>
    <row r="2452" customFormat="false" ht="12.75" hidden="false" customHeight="false" outlineLevel="0" collapsed="false">
      <c r="A2452" s="1" t="n">
        <v>1474.51904297</v>
      </c>
      <c r="B2452" s="1" t="n">
        <v>3004.07446289</v>
      </c>
    </row>
    <row r="2453" customFormat="false" ht="12.75" hidden="false" customHeight="false" outlineLevel="0" collapsed="false">
      <c r="A2453" s="1" t="n">
        <v>1475.0390625</v>
      </c>
      <c r="B2453" s="1" t="n">
        <v>2984.62109375</v>
      </c>
    </row>
    <row r="2454" customFormat="false" ht="12.75" hidden="false" customHeight="false" outlineLevel="0" collapsed="false">
      <c r="A2454" s="1" t="n">
        <v>1475.55908203</v>
      </c>
      <c r="B2454" s="1" t="n">
        <v>2989.26025391</v>
      </c>
    </row>
    <row r="2455" customFormat="false" ht="12.75" hidden="false" customHeight="false" outlineLevel="0" collapsed="false">
      <c r="A2455" s="1" t="n">
        <v>1476.07910156</v>
      </c>
      <c r="B2455" s="1" t="n">
        <v>2999.82958984</v>
      </c>
    </row>
    <row r="2456" customFormat="false" ht="12.75" hidden="false" customHeight="false" outlineLevel="0" collapsed="false">
      <c r="A2456" s="1" t="n">
        <v>1476.59912109</v>
      </c>
      <c r="B2456" s="1" t="n">
        <v>2983.71142578</v>
      </c>
    </row>
    <row r="2457" customFormat="false" ht="12.75" hidden="false" customHeight="false" outlineLevel="0" collapsed="false">
      <c r="A2457" s="1" t="n">
        <v>1477.11914063</v>
      </c>
      <c r="B2457" s="1" t="n">
        <v>2969.44067383</v>
      </c>
    </row>
    <row r="2458" customFormat="false" ht="12.75" hidden="false" customHeight="false" outlineLevel="0" collapsed="false">
      <c r="A2458" s="1" t="n">
        <v>1477.63903809</v>
      </c>
      <c r="B2458" s="1" t="n">
        <v>2996.2902832</v>
      </c>
    </row>
    <row r="2459" customFormat="false" ht="12.75" hidden="false" customHeight="false" outlineLevel="0" collapsed="false">
      <c r="A2459" s="1" t="n">
        <v>1478.15905762</v>
      </c>
      <c r="B2459" s="1" t="n">
        <v>3008.17626953</v>
      </c>
    </row>
    <row r="2460" customFormat="false" ht="12.75" hidden="false" customHeight="false" outlineLevel="0" collapsed="false">
      <c r="A2460" s="1" t="n">
        <v>1478.67907715</v>
      </c>
      <c r="B2460" s="1" t="n">
        <v>2995.64135742</v>
      </c>
    </row>
    <row r="2461" customFormat="false" ht="12.75" hidden="false" customHeight="false" outlineLevel="0" collapsed="false">
      <c r="A2461" s="1" t="n">
        <v>1479.19909668</v>
      </c>
      <c r="B2461" s="1" t="n">
        <v>2995.67260742</v>
      </c>
    </row>
    <row r="2462" customFormat="false" ht="12.75" hidden="false" customHeight="false" outlineLevel="0" collapsed="false">
      <c r="A2462" s="1" t="n">
        <v>1479.71911621</v>
      </c>
      <c r="B2462" s="1" t="n">
        <v>3015.27563477</v>
      </c>
    </row>
    <row r="2463" customFormat="false" ht="12.75" hidden="false" customHeight="false" outlineLevel="0" collapsed="false">
      <c r="A2463" s="1" t="n">
        <v>1480.23913574</v>
      </c>
      <c r="B2463" s="1" t="n">
        <v>3022.44946289</v>
      </c>
    </row>
    <row r="2464" customFormat="false" ht="12.75" hidden="false" customHeight="false" outlineLevel="0" collapsed="false">
      <c r="A2464" s="1" t="n">
        <v>1480.75915527</v>
      </c>
      <c r="B2464" s="1" t="n">
        <v>3011.3737793</v>
      </c>
    </row>
    <row r="2465" customFormat="false" ht="12.75" hidden="false" customHeight="false" outlineLevel="0" collapsed="false">
      <c r="A2465" s="1" t="n">
        <v>1481.27905273</v>
      </c>
      <c r="B2465" s="1" t="n">
        <v>3006.77392578</v>
      </c>
    </row>
    <row r="2466" customFormat="false" ht="12.75" hidden="false" customHeight="false" outlineLevel="0" collapsed="false">
      <c r="A2466" s="1" t="n">
        <v>1481.79907227</v>
      </c>
      <c r="B2466" s="1" t="n">
        <v>2996.39306641</v>
      </c>
    </row>
    <row r="2467" customFormat="false" ht="12.75" hidden="false" customHeight="false" outlineLevel="0" collapsed="false">
      <c r="A2467" s="1" t="n">
        <v>1482.3190918</v>
      </c>
      <c r="B2467" s="1" t="n">
        <v>2995.19311523</v>
      </c>
    </row>
    <row r="2468" customFormat="false" ht="12.75" hidden="false" customHeight="false" outlineLevel="0" collapsed="false">
      <c r="A2468" s="1" t="n">
        <v>1482.83911133</v>
      </c>
      <c r="B2468" s="1" t="n">
        <v>2993.09643555</v>
      </c>
    </row>
    <row r="2469" customFormat="false" ht="12.75" hidden="false" customHeight="false" outlineLevel="0" collapsed="false">
      <c r="A2469" s="1" t="n">
        <v>1483.35913086</v>
      </c>
      <c r="B2469" s="1" t="n">
        <v>3019.87524414</v>
      </c>
    </row>
    <row r="2470" customFormat="false" ht="12.75" hidden="false" customHeight="false" outlineLevel="0" collapsed="false">
      <c r="A2470" s="1" t="n">
        <v>1483.87915039</v>
      </c>
      <c r="B2470" s="1" t="n">
        <v>3026.07958984</v>
      </c>
    </row>
    <row r="2471" customFormat="false" ht="12.75" hidden="false" customHeight="false" outlineLevel="0" collapsed="false">
      <c r="A2471" s="1" t="n">
        <v>1484.39904785</v>
      </c>
      <c r="B2471" s="1" t="n">
        <v>3007.13378906</v>
      </c>
    </row>
    <row r="2472" customFormat="false" ht="12.75" hidden="false" customHeight="false" outlineLevel="0" collapsed="false">
      <c r="A2472" s="1" t="n">
        <v>1484.91906738</v>
      </c>
      <c r="B2472" s="1" t="n">
        <v>3005.46313477</v>
      </c>
    </row>
    <row r="2473" customFormat="false" ht="12.75" hidden="false" customHeight="false" outlineLevel="0" collapsed="false">
      <c r="A2473" s="1" t="n">
        <v>1485.43908691</v>
      </c>
      <c r="B2473" s="1" t="n">
        <v>3011.89599609</v>
      </c>
    </row>
    <row r="2474" customFormat="false" ht="12.75" hidden="false" customHeight="false" outlineLevel="0" collapsed="false">
      <c r="A2474" s="1" t="n">
        <v>1485.95910645</v>
      </c>
      <c r="B2474" s="1" t="n">
        <v>3006.62792969</v>
      </c>
    </row>
    <row r="2475" customFormat="false" ht="12.75" hidden="false" customHeight="false" outlineLevel="0" collapsed="false">
      <c r="A2475" s="1" t="n">
        <v>1486.47912598</v>
      </c>
      <c r="B2475" s="1" t="n">
        <v>2996.62597656</v>
      </c>
    </row>
    <row r="2476" customFormat="false" ht="12.75" hidden="false" customHeight="false" outlineLevel="0" collapsed="false">
      <c r="A2476" s="1" t="n">
        <v>1486.99914551</v>
      </c>
      <c r="B2476" s="1" t="n">
        <v>2993.43261719</v>
      </c>
    </row>
    <row r="2477" customFormat="false" ht="12.75" hidden="false" customHeight="false" outlineLevel="0" collapsed="false">
      <c r="A2477" s="1" t="n">
        <v>1487.51904297</v>
      </c>
      <c r="B2477" s="1" t="n">
        <v>3022.91894531</v>
      </c>
    </row>
    <row r="2478" customFormat="false" ht="12.75" hidden="false" customHeight="false" outlineLevel="0" collapsed="false">
      <c r="A2478" s="1" t="n">
        <v>1488.0390625</v>
      </c>
      <c r="B2478" s="1" t="n">
        <v>3038.4675293</v>
      </c>
    </row>
    <row r="2479" customFormat="false" ht="12.75" hidden="false" customHeight="false" outlineLevel="0" collapsed="false">
      <c r="A2479" s="1" t="n">
        <v>1488.55908203</v>
      </c>
      <c r="B2479" s="1" t="n">
        <v>3025.46704102</v>
      </c>
    </row>
    <row r="2480" customFormat="false" ht="12.75" hidden="false" customHeight="false" outlineLevel="0" collapsed="false">
      <c r="A2480" s="1" t="n">
        <v>1489.07910156</v>
      </c>
      <c r="B2480" s="1" t="n">
        <v>3016.80932617</v>
      </c>
    </row>
    <row r="2481" customFormat="false" ht="12.75" hidden="false" customHeight="false" outlineLevel="0" collapsed="false">
      <c r="A2481" s="1" t="n">
        <v>1489.59912109</v>
      </c>
      <c r="B2481" s="1" t="n">
        <v>3012.84350586</v>
      </c>
    </row>
    <row r="2482" customFormat="false" ht="12.75" hidden="false" customHeight="false" outlineLevel="0" collapsed="false">
      <c r="A2482" s="1" t="n">
        <v>1490.11914063</v>
      </c>
      <c r="B2482" s="1" t="n">
        <v>3010.87524414</v>
      </c>
    </row>
    <row r="2483" customFormat="false" ht="12.75" hidden="false" customHeight="false" outlineLevel="0" collapsed="false">
      <c r="A2483" s="1" t="n">
        <v>1490.63903809</v>
      </c>
      <c r="B2483" s="1" t="n">
        <v>3014.16748047</v>
      </c>
    </row>
    <row r="2484" customFormat="false" ht="12.75" hidden="false" customHeight="false" outlineLevel="0" collapsed="false">
      <c r="A2484" s="1" t="n">
        <v>1491.15905762</v>
      </c>
      <c r="B2484" s="1" t="n">
        <v>3014.54931641</v>
      </c>
    </row>
    <row r="2485" customFormat="false" ht="12.75" hidden="false" customHeight="false" outlineLevel="0" collapsed="false">
      <c r="A2485" s="1" t="n">
        <v>1491.67907715</v>
      </c>
      <c r="B2485" s="1" t="n">
        <v>3010.10961914</v>
      </c>
    </row>
    <row r="2486" customFormat="false" ht="12.75" hidden="false" customHeight="false" outlineLevel="0" collapsed="false">
      <c r="A2486" s="1" t="n">
        <v>1492.19909668</v>
      </c>
      <c r="B2486" s="1" t="n">
        <v>3026.58007813</v>
      </c>
    </row>
    <row r="2487" customFormat="false" ht="12.75" hidden="false" customHeight="false" outlineLevel="0" collapsed="false">
      <c r="A2487" s="1" t="n">
        <v>1492.71911621</v>
      </c>
      <c r="B2487" s="1" t="n">
        <v>3036.08789063</v>
      </c>
    </row>
    <row r="2488" customFormat="false" ht="12.75" hidden="false" customHeight="false" outlineLevel="0" collapsed="false">
      <c r="A2488" s="1" t="n">
        <v>1493.23913574</v>
      </c>
      <c r="B2488" s="1" t="n">
        <v>3025.66357422</v>
      </c>
    </row>
    <row r="2489" customFormat="false" ht="12.75" hidden="false" customHeight="false" outlineLevel="0" collapsed="false">
      <c r="A2489" s="1" t="n">
        <v>1493.75915527</v>
      </c>
      <c r="B2489" s="1" t="n">
        <v>3023.41748047</v>
      </c>
    </row>
    <row r="2490" customFormat="false" ht="12.75" hidden="false" customHeight="false" outlineLevel="0" collapsed="false">
      <c r="A2490" s="1" t="n">
        <v>1494.27905273</v>
      </c>
      <c r="B2490" s="1" t="n">
        <v>3022.72607422</v>
      </c>
    </row>
    <row r="2491" customFormat="false" ht="12.75" hidden="false" customHeight="false" outlineLevel="0" collapsed="false">
      <c r="A2491" s="1" t="n">
        <v>1494.79907227</v>
      </c>
      <c r="B2491" s="1" t="n">
        <v>3020.52587891</v>
      </c>
    </row>
    <row r="2492" customFormat="false" ht="12.75" hidden="false" customHeight="false" outlineLevel="0" collapsed="false">
      <c r="A2492" s="1" t="n">
        <v>1495.3190918</v>
      </c>
      <c r="B2492" s="1" t="n">
        <v>3028.80322266</v>
      </c>
    </row>
    <row r="2493" customFormat="false" ht="12.75" hidden="false" customHeight="false" outlineLevel="0" collapsed="false">
      <c r="A2493" s="1" t="n">
        <v>1495.83911133</v>
      </c>
      <c r="B2493" s="1" t="n">
        <v>3036.27392578</v>
      </c>
    </row>
    <row r="2494" customFormat="false" ht="12.75" hidden="false" customHeight="false" outlineLevel="0" collapsed="false">
      <c r="A2494" s="1" t="n">
        <v>1496.35913086</v>
      </c>
      <c r="B2494" s="1" t="n">
        <v>3026.48657227</v>
      </c>
    </row>
    <row r="2495" customFormat="false" ht="12.75" hidden="false" customHeight="false" outlineLevel="0" collapsed="false">
      <c r="A2495" s="1" t="n">
        <v>1496.87915039</v>
      </c>
      <c r="B2495" s="1" t="n">
        <v>3032.82666016</v>
      </c>
    </row>
    <row r="2496" customFormat="false" ht="12.75" hidden="false" customHeight="false" outlineLevel="0" collapsed="false">
      <c r="A2496" s="1" t="n">
        <v>1497.39904785</v>
      </c>
      <c r="B2496" s="1" t="n">
        <v>2997.80517578</v>
      </c>
    </row>
    <row r="2497" customFormat="false" ht="12.75" hidden="false" customHeight="false" outlineLevel="0" collapsed="false">
      <c r="A2497" s="1" t="n">
        <v>1497.91906738</v>
      </c>
      <c r="B2497" s="1" t="n">
        <v>2963.3449707</v>
      </c>
    </row>
    <row r="2498" customFormat="false" ht="12.75" hidden="false" customHeight="false" outlineLevel="0" collapsed="false">
      <c r="A2498" s="1" t="n">
        <v>1498.43908691</v>
      </c>
      <c r="B2498" s="1" t="n">
        <v>3007.34619141</v>
      </c>
    </row>
    <row r="2499" customFormat="false" ht="12.75" hidden="false" customHeight="false" outlineLevel="0" collapsed="false">
      <c r="A2499" s="1" t="n">
        <v>1498.95910645</v>
      </c>
      <c r="B2499" s="1" t="n">
        <v>3042.53271484</v>
      </c>
    </row>
    <row r="2500" customFormat="false" ht="12.75" hidden="false" customHeight="false" outlineLevel="0" collapsed="false">
      <c r="A2500" s="1" t="n">
        <v>1499.47912598</v>
      </c>
      <c r="B2500" s="1" t="n">
        <v>3041.36157227</v>
      </c>
    </row>
    <row r="2501" customFormat="false" ht="12.75" hidden="false" customHeight="false" outlineLevel="0" collapsed="false">
      <c r="A2501" s="1" t="n">
        <v>1499.99914551</v>
      </c>
      <c r="B2501" s="1" t="n">
        <v>3035.19555664</v>
      </c>
    </row>
    <row r="2502" customFormat="false" ht="12.75" hidden="false" customHeight="false" outlineLevel="0" collapsed="false">
      <c r="A2502" s="1" t="n">
        <v>1500.51904297</v>
      </c>
      <c r="B2502" s="1" t="n">
        <v>3030.87060547</v>
      </c>
    </row>
    <row r="2503" customFormat="false" ht="12.75" hidden="false" customHeight="false" outlineLevel="0" collapsed="false">
      <c r="A2503" s="1" t="n">
        <v>1501.0390625</v>
      </c>
      <c r="B2503" s="1" t="n">
        <v>3035.57983398</v>
      </c>
    </row>
    <row r="2504" customFormat="false" ht="12.75" hidden="false" customHeight="false" outlineLevel="0" collapsed="false">
      <c r="A2504" s="1" t="n">
        <v>1501.55908203</v>
      </c>
      <c r="B2504" s="1" t="n">
        <v>3040.81298828</v>
      </c>
    </row>
    <row r="2505" customFormat="false" ht="12.75" hidden="false" customHeight="false" outlineLevel="0" collapsed="false">
      <c r="A2505" s="1" t="n">
        <v>1502.07910156</v>
      </c>
      <c r="B2505" s="1" t="n">
        <v>3025.82324219</v>
      </c>
    </row>
    <row r="2506" customFormat="false" ht="12.75" hidden="false" customHeight="false" outlineLevel="0" collapsed="false">
      <c r="A2506" s="1" t="n">
        <v>1502.59912109</v>
      </c>
      <c r="B2506" s="1" t="n">
        <v>3020.21362305</v>
      </c>
    </row>
    <row r="2507" customFormat="false" ht="12.75" hidden="false" customHeight="false" outlineLevel="0" collapsed="false">
      <c r="A2507" s="1" t="n">
        <v>1503.11914063</v>
      </c>
      <c r="B2507" s="1" t="n">
        <v>3025.83666992</v>
      </c>
    </row>
    <row r="2508" customFormat="false" ht="12.75" hidden="false" customHeight="false" outlineLevel="0" collapsed="false">
      <c r="A2508" s="1" t="n">
        <v>1503.63903809</v>
      </c>
      <c r="B2508" s="1" t="n">
        <v>3037.61450195</v>
      </c>
    </row>
    <row r="2509" customFormat="false" ht="12.75" hidden="false" customHeight="false" outlineLevel="0" collapsed="false">
      <c r="A2509" s="1" t="n">
        <v>1504.15905762</v>
      </c>
      <c r="B2509" s="1" t="n">
        <v>3058.93432617</v>
      </c>
    </row>
    <row r="2510" customFormat="false" ht="12.75" hidden="false" customHeight="false" outlineLevel="0" collapsed="false">
      <c r="A2510" s="1" t="n">
        <v>1504.67907715</v>
      </c>
      <c r="B2510" s="1" t="n">
        <v>3064.29956055</v>
      </c>
    </row>
    <row r="2511" customFormat="false" ht="12.75" hidden="false" customHeight="false" outlineLevel="0" collapsed="false">
      <c r="A2511" s="1" t="n">
        <v>1505.19909668</v>
      </c>
      <c r="B2511" s="1" t="n">
        <v>3054.63964844</v>
      </c>
    </row>
    <row r="2512" customFormat="false" ht="12.75" hidden="false" customHeight="false" outlineLevel="0" collapsed="false">
      <c r="A2512" s="1" t="n">
        <v>1505.71911621</v>
      </c>
      <c r="B2512" s="1" t="n">
        <v>3057.85986328</v>
      </c>
    </row>
    <row r="2513" customFormat="false" ht="12.75" hidden="false" customHeight="false" outlineLevel="0" collapsed="false">
      <c r="A2513" s="1" t="n">
        <v>1506.23913574</v>
      </c>
      <c r="B2513" s="1" t="n">
        <v>3062.04223633</v>
      </c>
    </row>
    <row r="2514" customFormat="false" ht="12.75" hidden="false" customHeight="false" outlineLevel="0" collapsed="false">
      <c r="A2514" s="1" t="n">
        <v>1506.75915527</v>
      </c>
      <c r="B2514" s="1" t="n">
        <v>3031.35107422</v>
      </c>
    </row>
    <row r="2515" customFormat="false" ht="12.75" hidden="false" customHeight="false" outlineLevel="0" collapsed="false">
      <c r="A2515" s="1" t="n">
        <v>1507.27905273</v>
      </c>
      <c r="B2515" s="1" t="n">
        <v>3037.80810547</v>
      </c>
    </row>
    <row r="2516" customFormat="false" ht="12.75" hidden="false" customHeight="false" outlineLevel="0" collapsed="false">
      <c r="A2516" s="1" t="n">
        <v>1507.79907227</v>
      </c>
      <c r="B2516" s="1" t="n">
        <v>3073.39648438</v>
      </c>
    </row>
    <row r="2517" customFormat="false" ht="12.75" hidden="false" customHeight="false" outlineLevel="0" collapsed="false">
      <c r="A2517" s="1" t="n">
        <v>1508.3190918</v>
      </c>
      <c r="B2517" s="1" t="n">
        <v>3060.48608398</v>
      </c>
    </row>
    <row r="2518" customFormat="false" ht="12.75" hidden="false" customHeight="false" outlineLevel="0" collapsed="false">
      <c r="A2518" s="1" t="n">
        <v>1508.83911133</v>
      </c>
      <c r="B2518" s="1" t="n">
        <v>3063.0715332</v>
      </c>
    </row>
    <row r="2519" customFormat="false" ht="12.75" hidden="false" customHeight="false" outlineLevel="0" collapsed="false">
      <c r="A2519" s="1" t="n">
        <v>1509.35913086</v>
      </c>
      <c r="B2519" s="1" t="n">
        <v>3065.39501953</v>
      </c>
    </row>
    <row r="2520" customFormat="false" ht="12.75" hidden="false" customHeight="false" outlineLevel="0" collapsed="false">
      <c r="A2520" s="1" t="n">
        <v>1509.87915039</v>
      </c>
      <c r="B2520" s="1" t="n">
        <v>3058.02441406</v>
      </c>
    </row>
    <row r="2521" customFormat="false" ht="12.75" hidden="false" customHeight="false" outlineLevel="0" collapsed="false">
      <c r="A2521" s="1" t="n">
        <v>1510.39904785</v>
      </c>
      <c r="B2521" s="1" t="n">
        <v>3058.54614258</v>
      </c>
    </row>
    <row r="2522" customFormat="false" ht="12.75" hidden="false" customHeight="false" outlineLevel="0" collapsed="false">
      <c r="A2522" s="1" t="n">
        <v>1510.91906738</v>
      </c>
      <c r="B2522" s="1" t="n">
        <v>3054.41625977</v>
      </c>
    </row>
    <row r="2523" customFormat="false" ht="12.75" hidden="false" customHeight="false" outlineLevel="0" collapsed="false">
      <c r="A2523" s="1" t="n">
        <v>1511.43908691</v>
      </c>
      <c r="B2523" s="1" t="n">
        <v>3071.70751953</v>
      </c>
    </row>
    <row r="2524" customFormat="false" ht="12.75" hidden="false" customHeight="false" outlineLevel="0" collapsed="false">
      <c r="A2524" s="1" t="n">
        <v>1511.95910645</v>
      </c>
      <c r="B2524" s="1" t="n">
        <v>3059.27905273</v>
      </c>
    </row>
    <row r="2525" customFormat="false" ht="12.75" hidden="false" customHeight="false" outlineLevel="0" collapsed="false">
      <c r="A2525" s="1" t="n">
        <v>1512.47912598</v>
      </c>
      <c r="B2525" s="1" t="n">
        <v>3049.12719727</v>
      </c>
    </row>
    <row r="2526" customFormat="false" ht="12.75" hidden="false" customHeight="false" outlineLevel="0" collapsed="false">
      <c r="A2526" s="1" t="n">
        <v>1512.99914551</v>
      </c>
      <c r="B2526" s="1" t="n">
        <v>3060.44677734</v>
      </c>
    </row>
    <row r="2527" customFormat="false" ht="12.75" hidden="false" customHeight="false" outlineLevel="0" collapsed="false">
      <c r="A2527" s="1" t="n">
        <v>1513.51904297</v>
      </c>
      <c r="B2527" s="1" t="n">
        <v>3057.19921875</v>
      </c>
    </row>
    <row r="2528" customFormat="false" ht="12.75" hidden="false" customHeight="false" outlineLevel="0" collapsed="false">
      <c r="A2528" s="1" t="n">
        <v>1514.0390625</v>
      </c>
      <c r="B2528" s="1" t="n">
        <v>3054.95483398</v>
      </c>
    </row>
    <row r="2529" customFormat="false" ht="12.75" hidden="false" customHeight="false" outlineLevel="0" collapsed="false">
      <c r="A2529" s="1" t="n">
        <v>1514.55908203</v>
      </c>
      <c r="B2529" s="1" t="n">
        <v>3053.6628418</v>
      </c>
    </row>
    <row r="2530" customFormat="false" ht="12.75" hidden="false" customHeight="false" outlineLevel="0" collapsed="false">
      <c r="A2530" s="1" t="n">
        <v>1515.07910156</v>
      </c>
      <c r="B2530" s="1" t="n">
        <v>3054.52880859</v>
      </c>
    </row>
    <row r="2531" customFormat="false" ht="12.75" hidden="false" customHeight="false" outlineLevel="0" collapsed="false">
      <c r="A2531" s="1" t="n">
        <v>1515.59912109</v>
      </c>
      <c r="B2531" s="1" t="n">
        <v>3059.1496582</v>
      </c>
    </row>
    <row r="2532" customFormat="false" ht="12.75" hidden="false" customHeight="false" outlineLevel="0" collapsed="false">
      <c r="A2532" s="1" t="n">
        <v>1516.11914063</v>
      </c>
      <c r="B2532" s="1" t="n">
        <v>3058.85791016</v>
      </c>
    </row>
    <row r="2533" customFormat="false" ht="12.75" hidden="false" customHeight="false" outlineLevel="0" collapsed="false">
      <c r="A2533" s="1" t="n">
        <v>1516.63903809</v>
      </c>
      <c r="B2533" s="1" t="n">
        <v>3071.46704102</v>
      </c>
    </row>
    <row r="2534" customFormat="false" ht="12.75" hidden="false" customHeight="false" outlineLevel="0" collapsed="false">
      <c r="A2534" s="1" t="n">
        <v>1517.15905762</v>
      </c>
      <c r="B2534" s="1" t="n">
        <v>3066.58544922</v>
      </c>
    </row>
    <row r="2535" customFormat="false" ht="12.75" hidden="false" customHeight="false" outlineLevel="0" collapsed="false">
      <c r="A2535" s="1" t="n">
        <v>1517.67907715</v>
      </c>
      <c r="B2535" s="1" t="n">
        <v>3066.81079102</v>
      </c>
    </row>
    <row r="2536" customFormat="false" ht="12.75" hidden="false" customHeight="false" outlineLevel="0" collapsed="false">
      <c r="A2536" s="1" t="n">
        <v>1518.19909668</v>
      </c>
      <c r="B2536" s="1" t="n">
        <v>3081.98046875</v>
      </c>
    </row>
    <row r="2537" customFormat="false" ht="12.75" hidden="false" customHeight="false" outlineLevel="0" collapsed="false">
      <c r="A2537" s="1" t="n">
        <v>1518.71911621</v>
      </c>
      <c r="B2537" s="1" t="n">
        <v>3091.84155273</v>
      </c>
    </row>
    <row r="2538" customFormat="false" ht="12.75" hidden="false" customHeight="false" outlineLevel="0" collapsed="false">
      <c r="A2538" s="1" t="n">
        <v>1519.23913574</v>
      </c>
      <c r="B2538" s="1" t="n">
        <v>3086.87304688</v>
      </c>
    </row>
    <row r="2539" customFormat="false" ht="12.75" hidden="false" customHeight="false" outlineLevel="0" collapsed="false">
      <c r="A2539" s="1" t="n">
        <v>1519.75915527</v>
      </c>
      <c r="B2539" s="1" t="n">
        <v>3087.32006836</v>
      </c>
    </row>
    <row r="2540" customFormat="false" ht="12.75" hidden="false" customHeight="false" outlineLevel="0" collapsed="false">
      <c r="A2540" s="1" t="n">
        <v>1520.27905273</v>
      </c>
      <c r="B2540" s="1" t="n">
        <v>3092.21508789</v>
      </c>
    </row>
    <row r="2541" customFormat="false" ht="12.75" hidden="false" customHeight="false" outlineLevel="0" collapsed="false">
      <c r="A2541" s="1" t="n">
        <v>1520.79907227</v>
      </c>
      <c r="B2541" s="1" t="n">
        <v>3083.45092773</v>
      </c>
    </row>
    <row r="2542" customFormat="false" ht="12.75" hidden="false" customHeight="false" outlineLevel="0" collapsed="false">
      <c r="A2542" s="1" t="n">
        <v>1521.3190918</v>
      </c>
      <c r="B2542" s="1" t="n">
        <v>3066.44799805</v>
      </c>
    </row>
    <row r="2543" customFormat="false" ht="12.75" hidden="false" customHeight="false" outlineLevel="0" collapsed="false">
      <c r="A2543" s="1" t="n">
        <v>1521.83911133</v>
      </c>
      <c r="B2543" s="1" t="n">
        <v>3050.51611328</v>
      </c>
    </row>
    <row r="2544" customFormat="false" ht="12.75" hidden="false" customHeight="false" outlineLevel="0" collapsed="false">
      <c r="A2544" s="1" t="n">
        <v>1522.35913086</v>
      </c>
      <c r="B2544" s="1" t="n">
        <v>3076.69238281</v>
      </c>
    </row>
    <row r="2545" customFormat="false" ht="12.75" hidden="false" customHeight="false" outlineLevel="0" collapsed="false">
      <c r="A2545" s="1" t="n">
        <v>1522.87915039</v>
      </c>
      <c r="B2545" s="1" t="n">
        <v>3105.61474609</v>
      </c>
    </row>
    <row r="2546" customFormat="false" ht="12.75" hidden="false" customHeight="false" outlineLevel="0" collapsed="false">
      <c r="A2546" s="1" t="n">
        <v>1523.39904785</v>
      </c>
      <c r="B2546" s="1" t="n">
        <v>3078.43969727</v>
      </c>
    </row>
    <row r="2547" customFormat="false" ht="12.75" hidden="false" customHeight="false" outlineLevel="0" collapsed="false">
      <c r="A2547" s="1" t="n">
        <v>1523.91906738</v>
      </c>
      <c r="B2547" s="1" t="n">
        <v>3069.58666992</v>
      </c>
    </row>
    <row r="2548" customFormat="false" ht="12.75" hidden="false" customHeight="false" outlineLevel="0" collapsed="false">
      <c r="A2548" s="1" t="n">
        <v>1524.43908691</v>
      </c>
      <c r="B2548" s="1" t="n">
        <v>3073.99853516</v>
      </c>
    </row>
    <row r="2549" customFormat="false" ht="12.75" hidden="false" customHeight="false" outlineLevel="0" collapsed="false">
      <c r="A2549" s="1" t="n">
        <v>1524.95910645</v>
      </c>
      <c r="B2549" s="1" t="n">
        <v>3061.66357422</v>
      </c>
    </row>
    <row r="2550" customFormat="false" ht="12.75" hidden="false" customHeight="false" outlineLevel="0" collapsed="false">
      <c r="A2550" s="1" t="n">
        <v>1525.47912598</v>
      </c>
      <c r="B2550" s="1" t="n">
        <v>3055.07958984</v>
      </c>
    </row>
    <row r="2551" customFormat="false" ht="12.75" hidden="false" customHeight="false" outlineLevel="0" collapsed="false">
      <c r="A2551" s="1" t="n">
        <v>1525.99914551</v>
      </c>
      <c r="B2551" s="1" t="n">
        <v>3059.53271484</v>
      </c>
    </row>
    <row r="2552" customFormat="false" ht="12.75" hidden="false" customHeight="false" outlineLevel="0" collapsed="false">
      <c r="A2552" s="1" t="n">
        <v>1526.51904297</v>
      </c>
      <c r="B2552" s="1" t="n">
        <v>3061.31689453</v>
      </c>
    </row>
    <row r="2553" customFormat="false" ht="12.75" hidden="false" customHeight="false" outlineLevel="0" collapsed="false">
      <c r="A2553" s="1" t="n">
        <v>1527.0390625</v>
      </c>
      <c r="B2553" s="1" t="n">
        <v>3065.68994141</v>
      </c>
    </row>
    <row r="2554" customFormat="false" ht="12.75" hidden="false" customHeight="false" outlineLevel="0" collapsed="false">
      <c r="A2554" s="1" t="n">
        <v>1527.55908203</v>
      </c>
      <c r="B2554" s="1" t="n">
        <v>3077.79174805</v>
      </c>
    </row>
    <row r="2555" customFormat="false" ht="12.75" hidden="false" customHeight="false" outlineLevel="0" collapsed="false">
      <c r="A2555" s="1" t="n">
        <v>1528.07910156</v>
      </c>
      <c r="B2555" s="1" t="n">
        <v>3156.88623047</v>
      </c>
    </row>
    <row r="2556" customFormat="false" ht="12.75" hidden="false" customHeight="false" outlineLevel="0" collapsed="false">
      <c r="A2556" s="1" t="n">
        <v>1528.59912109</v>
      </c>
      <c r="B2556" s="1" t="n">
        <v>3155.48144531</v>
      </c>
    </row>
    <row r="2557" customFormat="false" ht="12.75" hidden="false" customHeight="false" outlineLevel="0" collapsed="false">
      <c r="A2557" s="1" t="n">
        <v>1529.11914063</v>
      </c>
      <c r="B2557" s="1" t="n">
        <v>3095.55541992</v>
      </c>
    </row>
    <row r="2558" customFormat="false" ht="12.75" hidden="false" customHeight="false" outlineLevel="0" collapsed="false">
      <c r="A2558" s="1" t="n">
        <v>1529.63903809</v>
      </c>
      <c r="B2558" s="1" t="n">
        <v>3091.71508789</v>
      </c>
    </row>
    <row r="2559" customFormat="false" ht="12.75" hidden="false" customHeight="false" outlineLevel="0" collapsed="false">
      <c r="A2559" s="1" t="n">
        <v>1530.15905762</v>
      </c>
      <c r="B2559" s="1" t="n">
        <v>3098.48095703</v>
      </c>
    </row>
    <row r="2560" customFormat="false" ht="12.75" hidden="false" customHeight="false" outlineLevel="0" collapsed="false">
      <c r="A2560" s="1" t="n">
        <v>1530.67907715</v>
      </c>
      <c r="B2560" s="1" t="n">
        <v>3082.43286133</v>
      </c>
    </row>
    <row r="2561" customFormat="false" ht="12.75" hidden="false" customHeight="false" outlineLevel="0" collapsed="false">
      <c r="A2561" s="1" t="n">
        <v>1531.19909668</v>
      </c>
      <c r="B2561" s="1" t="n">
        <v>3083.24023438</v>
      </c>
    </row>
    <row r="2562" customFormat="false" ht="12.75" hidden="false" customHeight="false" outlineLevel="0" collapsed="false">
      <c r="A2562" s="1" t="n">
        <v>1531.71911621</v>
      </c>
      <c r="B2562" s="1" t="n">
        <v>3106.75439453</v>
      </c>
    </row>
    <row r="2563" customFormat="false" ht="12.75" hidden="false" customHeight="false" outlineLevel="0" collapsed="false">
      <c r="A2563" s="1" t="n">
        <v>1532.23913574</v>
      </c>
      <c r="B2563" s="1" t="n">
        <v>3097.64428711</v>
      </c>
    </row>
    <row r="2564" customFormat="false" ht="12.75" hidden="false" customHeight="false" outlineLevel="0" collapsed="false">
      <c r="A2564" s="1" t="n">
        <v>1532.75915527</v>
      </c>
      <c r="B2564" s="1" t="n">
        <v>3084.0559082</v>
      </c>
    </row>
    <row r="2565" customFormat="false" ht="12.75" hidden="false" customHeight="false" outlineLevel="0" collapsed="false">
      <c r="A2565" s="1" t="n">
        <v>1533.27905273</v>
      </c>
      <c r="B2565" s="1" t="n">
        <v>3088.68041992</v>
      </c>
    </row>
    <row r="2566" customFormat="false" ht="12.75" hidden="false" customHeight="false" outlineLevel="0" collapsed="false">
      <c r="A2566" s="1" t="n">
        <v>1533.79907227</v>
      </c>
      <c r="B2566" s="1" t="n">
        <v>3094.87866211</v>
      </c>
    </row>
    <row r="2567" customFormat="false" ht="12.75" hidden="false" customHeight="false" outlineLevel="0" collapsed="false">
      <c r="A2567" s="1" t="n">
        <v>1534.3190918</v>
      </c>
      <c r="B2567" s="1" t="n">
        <v>3101.08691406</v>
      </c>
    </row>
    <row r="2568" customFormat="false" ht="12.75" hidden="false" customHeight="false" outlineLevel="0" collapsed="false">
      <c r="A2568" s="1" t="n">
        <v>1534.83911133</v>
      </c>
      <c r="B2568" s="1" t="n">
        <v>3090.640625</v>
      </c>
    </row>
    <row r="2569" customFormat="false" ht="12.75" hidden="false" customHeight="false" outlineLevel="0" collapsed="false">
      <c r="A2569" s="1" t="n">
        <v>1535.35913086</v>
      </c>
      <c r="B2569" s="1" t="n">
        <v>3081.7253418</v>
      </c>
    </row>
    <row r="2570" customFormat="false" ht="12.75" hidden="false" customHeight="false" outlineLevel="0" collapsed="false">
      <c r="A2570" s="1" t="n">
        <v>1535.87915039</v>
      </c>
      <c r="B2570" s="1" t="n">
        <v>3092.4050293</v>
      </c>
    </row>
    <row r="2571" customFormat="false" ht="12.75" hidden="false" customHeight="false" outlineLevel="0" collapsed="false">
      <c r="A2571" s="1" t="n">
        <v>1536.39904785</v>
      </c>
      <c r="B2571" s="1" t="n">
        <v>3105.29931641</v>
      </c>
    </row>
    <row r="2572" customFormat="false" ht="12.75" hidden="false" customHeight="false" outlineLevel="0" collapsed="false">
      <c r="A2572" s="1" t="n">
        <v>1536.91906738</v>
      </c>
      <c r="B2572" s="1" t="n">
        <v>3110.36938477</v>
      </c>
    </row>
    <row r="2573" customFormat="false" ht="12.75" hidden="false" customHeight="false" outlineLevel="0" collapsed="false">
      <c r="A2573" s="1" t="n">
        <v>1537.43908691</v>
      </c>
      <c r="B2573" s="1" t="n">
        <v>3114.6105957</v>
      </c>
    </row>
    <row r="2574" customFormat="false" ht="12.75" hidden="false" customHeight="false" outlineLevel="0" collapsed="false">
      <c r="A2574" s="1" t="n">
        <v>1537.95910645</v>
      </c>
      <c r="B2574" s="1" t="n">
        <v>3101.95092773</v>
      </c>
    </row>
    <row r="2575" customFormat="false" ht="12.75" hidden="false" customHeight="false" outlineLevel="0" collapsed="false">
      <c r="A2575" s="1" t="n">
        <v>1538.47912598</v>
      </c>
      <c r="B2575" s="1" t="n">
        <v>3116.14111328</v>
      </c>
    </row>
    <row r="2576" customFormat="false" ht="12.75" hidden="false" customHeight="false" outlineLevel="0" collapsed="false">
      <c r="A2576" s="1" t="n">
        <v>1538.99914551</v>
      </c>
      <c r="B2576" s="1" t="n">
        <v>3111.11303711</v>
      </c>
    </row>
    <row r="2577" customFormat="false" ht="12.75" hidden="false" customHeight="false" outlineLevel="0" collapsed="false">
      <c r="A2577" s="1" t="n">
        <v>1539.51904297</v>
      </c>
      <c r="B2577" s="1" t="n">
        <v>3104.87304688</v>
      </c>
    </row>
    <row r="2578" customFormat="false" ht="12.75" hidden="false" customHeight="false" outlineLevel="0" collapsed="false">
      <c r="A2578" s="1" t="n">
        <v>1540.0390625</v>
      </c>
      <c r="B2578" s="1" t="n">
        <v>3110.20410156</v>
      </c>
    </row>
    <row r="2579" customFormat="false" ht="12.75" hidden="false" customHeight="false" outlineLevel="0" collapsed="false">
      <c r="A2579" s="1" t="n">
        <v>1540.55908203</v>
      </c>
      <c r="B2579" s="1" t="n">
        <v>3119.6809082</v>
      </c>
    </row>
    <row r="2580" customFormat="false" ht="12.75" hidden="false" customHeight="false" outlineLevel="0" collapsed="false">
      <c r="A2580" s="1" t="n">
        <v>1541.07910156</v>
      </c>
      <c r="B2580" s="1" t="n">
        <v>3121.43261719</v>
      </c>
    </row>
    <row r="2581" customFormat="false" ht="12.75" hidden="false" customHeight="false" outlineLevel="0" collapsed="false">
      <c r="A2581" s="1" t="n">
        <v>1541.59912109</v>
      </c>
      <c r="B2581" s="1" t="n">
        <v>3104.23168945</v>
      </c>
    </row>
    <row r="2582" customFormat="false" ht="12.75" hidden="false" customHeight="false" outlineLevel="0" collapsed="false">
      <c r="A2582" s="1" t="n">
        <v>1542.11914063</v>
      </c>
      <c r="B2582" s="1" t="n">
        <v>3093.10302734</v>
      </c>
    </row>
    <row r="2583" customFormat="false" ht="12.75" hidden="false" customHeight="false" outlineLevel="0" collapsed="false">
      <c r="A2583" s="1" t="n">
        <v>1542.63903809</v>
      </c>
      <c r="B2583" s="1" t="n">
        <v>3100.80126953</v>
      </c>
    </row>
    <row r="2584" customFormat="false" ht="12.75" hidden="false" customHeight="false" outlineLevel="0" collapsed="false">
      <c r="A2584" s="1" t="n">
        <v>1543.15905762</v>
      </c>
      <c r="B2584" s="1" t="n">
        <v>3106.98046875</v>
      </c>
    </row>
    <row r="2585" customFormat="false" ht="12.75" hidden="false" customHeight="false" outlineLevel="0" collapsed="false">
      <c r="A2585" s="1" t="n">
        <v>1543.67907715</v>
      </c>
      <c r="B2585" s="1" t="n">
        <v>3117.07202148</v>
      </c>
    </row>
    <row r="2586" customFormat="false" ht="12.75" hidden="false" customHeight="false" outlineLevel="0" collapsed="false">
      <c r="A2586" s="1" t="n">
        <v>1544.19909668</v>
      </c>
      <c r="B2586" s="1" t="n">
        <v>3132.31884766</v>
      </c>
    </row>
    <row r="2587" customFormat="false" ht="12.75" hidden="false" customHeight="false" outlineLevel="0" collapsed="false">
      <c r="A2587" s="1" t="n">
        <v>1544.71911621</v>
      </c>
      <c r="B2587" s="1" t="n">
        <v>3140.1862793</v>
      </c>
    </row>
    <row r="2588" customFormat="false" ht="12.75" hidden="false" customHeight="false" outlineLevel="0" collapsed="false">
      <c r="A2588" s="1" t="n">
        <v>1545.23913574</v>
      </c>
      <c r="B2588" s="1" t="n">
        <v>3156.64916992</v>
      </c>
    </row>
    <row r="2589" customFormat="false" ht="12.75" hidden="false" customHeight="false" outlineLevel="0" collapsed="false">
      <c r="A2589" s="1" t="n">
        <v>1545.75915527</v>
      </c>
      <c r="B2589" s="1" t="n">
        <v>3151.03173828</v>
      </c>
    </row>
    <row r="2590" customFormat="false" ht="12.75" hidden="false" customHeight="false" outlineLevel="0" collapsed="false">
      <c r="A2590" s="1" t="n">
        <v>1546.27905273</v>
      </c>
      <c r="B2590" s="1" t="n">
        <v>3118.7734375</v>
      </c>
    </row>
    <row r="2591" customFormat="false" ht="12.75" hidden="false" customHeight="false" outlineLevel="0" collapsed="false">
      <c r="A2591" s="1" t="n">
        <v>1546.79907227</v>
      </c>
      <c r="B2591" s="1" t="n">
        <v>3097.33300781</v>
      </c>
    </row>
    <row r="2592" customFormat="false" ht="12.75" hidden="false" customHeight="false" outlineLevel="0" collapsed="false">
      <c r="A2592" s="1" t="n">
        <v>1547.3190918</v>
      </c>
      <c r="B2592" s="1" t="n">
        <v>3098.3215332</v>
      </c>
    </row>
    <row r="2593" customFormat="false" ht="12.75" hidden="false" customHeight="false" outlineLevel="0" collapsed="false">
      <c r="A2593" s="1" t="n">
        <v>1547.83911133</v>
      </c>
      <c r="B2593" s="1" t="n">
        <v>3110.74633789</v>
      </c>
    </row>
    <row r="2594" customFormat="false" ht="12.75" hidden="false" customHeight="false" outlineLevel="0" collapsed="false">
      <c r="A2594" s="1" t="n">
        <v>1548.35913086</v>
      </c>
      <c r="B2594" s="1" t="n">
        <v>3116.1953125</v>
      </c>
    </row>
    <row r="2595" customFormat="false" ht="12.75" hidden="false" customHeight="false" outlineLevel="0" collapsed="false">
      <c r="A2595" s="1" t="n">
        <v>1548.87915039</v>
      </c>
      <c r="B2595" s="1" t="n">
        <v>3133.87792969</v>
      </c>
    </row>
    <row r="2596" customFormat="false" ht="12.75" hidden="false" customHeight="false" outlineLevel="0" collapsed="false">
      <c r="A2596" s="1" t="n">
        <v>1549.39904785</v>
      </c>
      <c r="B2596" s="1" t="n">
        <v>3130.66455078</v>
      </c>
    </row>
    <row r="2597" customFormat="false" ht="12.75" hidden="false" customHeight="false" outlineLevel="0" collapsed="false">
      <c r="A2597" s="1" t="n">
        <v>1549.91906738</v>
      </c>
      <c r="B2597" s="1" t="n">
        <v>3120.26904297</v>
      </c>
    </row>
    <row r="2598" customFormat="false" ht="12.75" hidden="false" customHeight="false" outlineLevel="0" collapsed="false">
      <c r="A2598" s="1" t="n">
        <v>1550.43908691</v>
      </c>
      <c r="B2598" s="1" t="n">
        <v>3118.32299805</v>
      </c>
    </row>
    <row r="2599" customFormat="false" ht="12.75" hidden="false" customHeight="false" outlineLevel="0" collapsed="false">
      <c r="A2599" s="1" t="n">
        <v>1550.95910645</v>
      </c>
      <c r="B2599" s="1" t="n">
        <v>3137.00756836</v>
      </c>
    </row>
    <row r="2600" customFormat="false" ht="12.75" hidden="false" customHeight="false" outlineLevel="0" collapsed="false">
      <c r="A2600" s="1" t="n">
        <v>1551.47912598</v>
      </c>
      <c r="B2600" s="1" t="n">
        <v>3161.984375</v>
      </c>
    </row>
    <row r="2601" customFormat="false" ht="12.75" hidden="false" customHeight="false" outlineLevel="0" collapsed="false">
      <c r="A2601" s="1" t="n">
        <v>1551.99914551</v>
      </c>
      <c r="B2601" s="1" t="n">
        <v>3165.82788086</v>
      </c>
    </row>
    <row r="2602" customFormat="false" ht="12.75" hidden="false" customHeight="false" outlineLevel="0" collapsed="false">
      <c r="A2602" s="1" t="n">
        <v>1552.51904297</v>
      </c>
      <c r="B2602" s="1" t="n">
        <v>3155.54785156</v>
      </c>
    </row>
    <row r="2603" customFormat="false" ht="12.75" hidden="false" customHeight="false" outlineLevel="0" collapsed="false">
      <c r="A2603" s="1" t="n">
        <v>1553.0390625</v>
      </c>
      <c r="B2603" s="1" t="n">
        <v>3147.96972656</v>
      </c>
    </row>
    <row r="2604" customFormat="false" ht="12.75" hidden="false" customHeight="false" outlineLevel="0" collapsed="false">
      <c r="A2604" s="1" t="n">
        <v>1553.55908203</v>
      </c>
      <c r="B2604" s="1" t="n">
        <v>3144.65698242</v>
      </c>
    </row>
    <row r="2605" customFormat="false" ht="12.75" hidden="false" customHeight="false" outlineLevel="0" collapsed="false">
      <c r="A2605" s="1" t="n">
        <v>1554.07910156</v>
      </c>
      <c r="B2605" s="1" t="n">
        <v>3149.34472656</v>
      </c>
    </row>
    <row r="2606" customFormat="false" ht="12.75" hidden="false" customHeight="false" outlineLevel="0" collapsed="false">
      <c r="A2606" s="1" t="n">
        <v>1554.59912109</v>
      </c>
      <c r="B2606" s="1" t="n">
        <v>3175.10839844</v>
      </c>
    </row>
    <row r="2607" customFormat="false" ht="12.75" hidden="false" customHeight="false" outlineLevel="0" collapsed="false">
      <c r="A2607" s="1" t="n">
        <v>1555.11914063</v>
      </c>
      <c r="B2607" s="1" t="n">
        <v>3168.89672852</v>
      </c>
    </row>
    <row r="2608" customFormat="false" ht="12.75" hidden="false" customHeight="false" outlineLevel="0" collapsed="false">
      <c r="A2608" s="1" t="n">
        <v>1555.63903809</v>
      </c>
      <c r="B2608" s="1" t="n">
        <v>3150.55175781</v>
      </c>
    </row>
    <row r="2609" customFormat="false" ht="12.75" hidden="false" customHeight="false" outlineLevel="0" collapsed="false">
      <c r="A2609" s="1" t="n">
        <v>1556.15905762</v>
      </c>
      <c r="B2609" s="1" t="n">
        <v>3156.97827148</v>
      </c>
    </row>
    <row r="2610" customFormat="false" ht="12.75" hidden="false" customHeight="false" outlineLevel="0" collapsed="false">
      <c r="A2610" s="1" t="n">
        <v>1556.67907715</v>
      </c>
      <c r="B2610" s="1" t="n">
        <v>3173.13134766</v>
      </c>
    </row>
    <row r="2611" customFormat="false" ht="12.75" hidden="false" customHeight="false" outlineLevel="0" collapsed="false">
      <c r="A2611" s="1" t="n">
        <v>1557.19909668</v>
      </c>
      <c r="B2611" s="1" t="n">
        <v>3179.13110352</v>
      </c>
    </row>
    <row r="2612" customFormat="false" ht="12.75" hidden="false" customHeight="false" outlineLevel="0" collapsed="false">
      <c r="A2612" s="1" t="n">
        <v>1557.71911621</v>
      </c>
      <c r="B2612" s="1" t="n">
        <v>3167.16064453</v>
      </c>
    </row>
    <row r="2613" customFormat="false" ht="12.75" hidden="false" customHeight="false" outlineLevel="0" collapsed="false">
      <c r="A2613" s="1" t="n">
        <v>1558.23913574</v>
      </c>
      <c r="B2613" s="1" t="n">
        <v>3151.76196289</v>
      </c>
    </row>
    <row r="2614" customFormat="false" ht="12.75" hidden="false" customHeight="false" outlineLevel="0" collapsed="false">
      <c r="A2614" s="1" t="n">
        <v>1558.75915527</v>
      </c>
      <c r="B2614" s="1" t="n">
        <v>3158.30834961</v>
      </c>
    </row>
    <row r="2615" customFormat="false" ht="12.75" hidden="false" customHeight="false" outlineLevel="0" collapsed="false">
      <c r="A2615" s="1" t="n">
        <v>1559.27905273</v>
      </c>
      <c r="B2615" s="1" t="n">
        <v>3163.0246582</v>
      </c>
    </row>
    <row r="2616" customFormat="false" ht="12.75" hidden="false" customHeight="false" outlineLevel="0" collapsed="false">
      <c r="A2616" s="1" t="n">
        <v>1559.79907227</v>
      </c>
      <c r="B2616" s="1" t="n">
        <v>3158.36303711</v>
      </c>
    </row>
    <row r="2617" customFormat="false" ht="12.75" hidden="false" customHeight="false" outlineLevel="0" collapsed="false">
      <c r="A2617" s="1" t="n">
        <v>1560.3190918</v>
      </c>
      <c r="B2617" s="1" t="n">
        <v>3160.04052734</v>
      </c>
    </row>
    <row r="2618" customFormat="false" ht="12.75" hidden="false" customHeight="false" outlineLevel="0" collapsed="false">
      <c r="A2618" s="1" t="n">
        <v>1560.83911133</v>
      </c>
      <c r="B2618" s="1" t="n">
        <v>3147.30639648</v>
      </c>
    </row>
    <row r="2619" customFormat="false" ht="12.75" hidden="false" customHeight="false" outlineLevel="0" collapsed="false">
      <c r="A2619" s="1" t="n">
        <v>1561.35913086</v>
      </c>
      <c r="B2619" s="1" t="n">
        <v>3149.99536133</v>
      </c>
    </row>
    <row r="2620" customFormat="false" ht="12.75" hidden="false" customHeight="false" outlineLevel="0" collapsed="false">
      <c r="A2620" s="1" t="n">
        <v>1561.87915039</v>
      </c>
      <c r="B2620" s="1" t="n">
        <v>3155.02514648</v>
      </c>
    </row>
    <row r="2621" customFormat="false" ht="12.75" hidden="false" customHeight="false" outlineLevel="0" collapsed="false">
      <c r="A2621" s="1" t="n">
        <v>1562.39904785</v>
      </c>
      <c r="B2621" s="1" t="n">
        <v>3158.02856445</v>
      </c>
    </row>
    <row r="2622" customFormat="false" ht="12.75" hidden="false" customHeight="false" outlineLevel="0" collapsed="false">
      <c r="A2622" s="1" t="n">
        <v>1562.91906738</v>
      </c>
      <c r="B2622" s="1" t="n">
        <v>3161.57324219</v>
      </c>
    </row>
    <row r="2623" customFormat="false" ht="12.75" hidden="false" customHeight="false" outlineLevel="0" collapsed="false">
      <c r="A2623" s="1" t="n">
        <v>1563.43908691</v>
      </c>
      <c r="B2623" s="1" t="n">
        <v>3155.52880859</v>
      </c>
    </row>
    <row r="2624" customFormat="false" ht="12.75" hidden="false" customHeight="false" outlineLevel="0" collapsed="false">
      <c r="A2624" s="1" t="n">
        <v>1563.95910645</v>
      </c>
      <c r="B2624" s="1" t="n">
        <v>3160.60253906</v>
      </c>
    </row>
    <row r="2625" customFormat="false" ht="12.75" hidden="false" customHeight="false" outlineLevel="0" collapsed="false">
      <c r="A2625" s="1" t="n">
        <v>1564.47912598</v>
      </c>
      <c r="B2625" s="1" t="n">
        <v>3167.03759766</v>
      </c>
    </row>
    <row r="2626" customFormat="false" ht="12.75" hidden="false" customHeight="false" outlineLevel="0" collapsed="false">
      <c r="A2626" s="1" t="n">
        <v>1564.99914551</v>
      </c>
      <c r="B2626" s="1" t="n">
        <v>3184.60571289</v>
      </c>
    </row>
    <row r="2627" customFormat="false" ht="12.75" hidden="false" customHeight="false" outlineLevel="0" collapsed="false">
      <c r="A2627" s="1" t="n">
        <v>1565.51904297</v>
      </c>
      <c r="B2627" s="1" t="n">
        <v>3210.95214844</v>
      </c>
    </row>
    <row r="2628" customFormat="false" ht="12.75" hidden="false" customHeight="false" outlineLevel="0" collapsed="false">
      <c r="A2628" s="1" t="n">
        <v>1566.0390625</v>
      </c>
      <c r="B2628" s="1" t="n">
        <v>3004.67504883</v>
      </c>
    </row>
    <row r="2629" customFormat="false" ht="12.75" hidden="false" customHeight="false" outlineLevel="0" collapsed="false">
      <c r="A2629" s="1" t="n">
        <v>1566.55908203</v>
      </c>
      <c r="B2629" s="1" t="n">
        <v>3012.78662109</v>
      </c>
    </row>
    <row r="2630" customFormat="false" ht="12.75" hidden="false" customHeight="false" outlineLevel="0" collapsed="false">
      <c r="A2630" s="1" t="n">
        <v>1567.07910156</v>
      </c>
      <c r="B2630" s="1" t="n">
        <v>3158.90844727</v>
      </c>
    </row>
    <row r="2631" customFormat="false" ht="12.75" hidden="false" customHeight="false" outlineLevel="0" collapsed="false">
      <c r="A2631" s="1" t="n">
        <v>1567.59912109</v>
      </c>
      <c r="B2631" s="1" t="n">
        <v>3191.41503906</v>
      </c>
    </row>
    <row r="2632" customFormat="false" ht="12.75" hidden="false" customHeight="false" outlineLevel="0" collapsed="false">
      <c r="A2632" s="1" t="n">
        <v>1568.11914063</v>
      </c>
      <c r="B2632" s="1" t="n">
        <v>3179.83325195</v>
      </c>
    </row>
    <row r="2633" customFormat="false" ht="12.75" hidden="false" customHeight="false" outlineLevel="0" collapsed="false">
      <c r="A2633" s="1" t="n">
        <v>1568.63903809</v>
      </c>
      <c r="B2633" s="1" t="n">
        <v>3177.32885742</v>
      </c>
    </row>
    <row r="2634" customFormat="false" ht="12.75" hidden="false" customHeight="false" outlineLevel="0" collapsed="false">
      <c r="A2634" s="1" t="n">
        <v>1569.15905762</v>
      </c>
      <c r="B2634" s="1" t="n">
        <v>3188.92553711</v>
      </c>
    </row>
    <row r="2635" customFormat="false" ht="12.75" hidden="false" customHeight="false" outlineLevel="0" collapsed="false">
      <c r="A2635" s="1" t="n">
        <v>1569.67907715</v>
      </c>
      <c r="B2635" s="1" t="n">
        <v>3180.15185547</v>
      </c>
    </row>
    <row r="2636" customFormat="false" ht="12.75" hidden="false" customHeight="false" outlineLevel="0" collapsed="false">
      <c r="A2636" s="1" t="n">
        <v>1570.19909668</v>
      </c>
      <c r="B2636" s="1" t="n">
        <v>3193.08642578</v>
      </c>
    </row>
    <row r="2637" customFormat="false" ht="12.75" hidden="false" customHeight="false" outlineLevel="0" collapsed="false">
      <c r="A2637" s="1" t="n">
        <v>1570.71911621</v>
      </c>
      <c r="B2637" s="1" t="n">
        <v>3185.84985352</v>
      </c>
    </row>
    <row r="2638" customFormat="false" ht="12.75" hidden="false" customHeight="false" outlineLevel="0" collapsed="false">
      <c r="A2638" s="1" t="n">
        <v>1571.23913574</v>
      </c>
      <c r="B2638" s="1" t="n">
        <v>3175.02612305</v>
      </c>
    </row>
    <row r="2639" customFormat="false" ht="12.75" hidden="false" customHeight="false" outlineLevel="0" collapsed="false">
      <c r="A2639" s="1" t="n">
        <v>1571.75915527</v>
      </c>
      <c r="B2639" s="1" t="n">
        <v>3193.42578125</v>
      </c>
    </row>
    <row r="2640" customFormat="false" ht="12.75" hidden="false" customHeight="false" outlineLevel="0" collapsed="false">
      <c r="A2640" s="1" t="n">
        <v>1572.27905273</v>
      </c>
      <c r="B2640" s="1" t="n">
        <v>3217.33569336</v>
      </c>
    </row>
    <row r="2641" customFormat="false" ht="12.75" hidden="false" customHeight="false" outlineLevel="0" collapsed="false">
      <c r="A2641" s="1" t="n">
        <v>1572.79907227</v>
      </c>
      <c r="B2641" s="1" t="n">
        <v>3213.53979492</v>
      </c>
    </row>
    <row r="2642" customFormat="false" ht="12.75" hidden="false" customHeight="false" outlineLevel="0" collapsed="false">
      <c r="A2642" s="1" t="n">
        <v>1573.3190918</v>
      </c>
      <c r="B2642" s="1" t="n">
        <v>3182.52685547</v>
      </c>
    </row>
    <row r="2643" customFormat="false" ht="12.75" hidden="false" customHeight="false" outlineLevel="0" collapsed="false">
      <c r="A2643" s="1" t="n">
        <v>1573.83911133</v>
      </c>
      <c r="B2643" s="1" t="n">
        <v>3172.76489258</v>
      </c>
    </row>
    <row r="2644" customFormat="false" ht="12.75" hidden="false" customHeight="false" outlineLevel="0" collapsed="false">
      <c r="A2644" s="1" t="n">
        <v>1574.35913086</v>
      </c>
      <c r="B2644" s="1" t="n">
        <v>3189.10522461</v>
      </c>
    </row>
    <row r="2645" customFormat="false" ht="12.75" hidden="false" customHeight="false" outlineLevel="0" collapsed="false">
      <c r="A2645" s="1" t="n">
        <v>1574.87915039</v>
      </c>
      <c r="B2645" s="1" t="n">
        <v>3191.45922852</v>
      </c>
    </row>
    <row r="2646" customFormat="false" ht="12.75" hidden="false" customHeight="false" outlineLevel="0" collapsed="false">
      <c r="A2646" s="1" t="n">
        <v>1575.39904785</v>
      </c>
      <c r="B2646" s="1" t="n">
        <v>3197.72680664</v>
      </c>
    </row>
    <row r="2647" customFormat="false" ht="12.75" hidden="false" customHeight="false" outlineLevel="0" collapsed="false">
      <c r="A2647" s="1" t="n">
        <v>1575.91906738</v>
      </c>
      <c r="B2647" s="1" t="n">
        <v>3190.32763672</v>
      </c>
    </row>
    <row r="2648" customFormat="false" ht="12.75" hidden="false" customHeight="false" outlineLevel="0" collapsed="false">
      <c r="A2648" s="1" t="n">
        <v>1576.43908691</v>
      </c>
      <c r="B2648" s="1" t="n">
        <v>3192.54858398</v>
      </c>
    </row>
    <row r="2649" customFormat="false" ht="12.75" hidden="false" customHeight="false" outlineLevel="0" collapsed="false">
      <c r="A2649" s="1" t="n">
        <v>1576.95910645</v>
      </c>
      <c r="B2649" s="1" t="n">
        <v>3196.63647461</v>
      </c>
    </row>
    <row r="2650" customFormat="false" ht="12.75" hidden="false" customHeight="false" outlineLevel="0" collapsed="false">
      <c r="A2650" s="1" t="n">
        <v>1577.47912598</v>
      </c>
      <c r="B2650" s="1" t="n">
        <v>3195.86254883</v>
      </c>
    </row>
    <row r="2651" customFormat="false" ht="12.75" hidden="false" customHeight="false" outlineLevel="0" collapsed="false">
      <c r="A2651" s="1" t="n">
        <v>1577.99914551</v>
      </c>
      <c r="B2651" s="1" t="n">
        <v>3194.09912109</v>
      </c>
    </row>
    <row r="2652" customFormat="false" ht="12.75" hidden="false" customHeight="false" outlineLevel="0" collapsed="false">
      <c r="A2652" s="1" t="n">
        <v>1578.51904297</v>
      </c>
      <c r="B2652" s="1" t="n">
        <v>3188.88110352</v>
      </c>
    </row>
    <row r="2653" customFormat="false" ht="12.75" hidden="false" customHeight="false" outlineLevel="0" collapsed="false">
      <c r="A2653" s="1" t="n">
        <v>1579.0390625</v>
      </c>
      <c r="B2653" s="1" t="n">
        <v>3189.70922852</v>
      </c>
    </row>
    <row r="2654" customFormat="false" ht="12.75" hidden="false" customHeight="false" outlineLevel="0" collapsed="false">
      <c r="A2654" s="1" t="n">
        <v>1579.55908203</v>
      </c>
      <c r="B2654" s="1" t="n">
        <v>3195.0168457</v>
      </c>
    </row>
    <row r="2655" customFormat="false" ht="12.75" hidden="false" customHeight="false" outlineLevel="0" collapsed="false">
      <c r="A2655" s="1" t="n">
        <v>1580.07910156</v>
      </c>
      <c r="B2655" s="1" t="n">
        <v>3197.80664063</v>
      </c>
    </row>
    <row r="2656" customFormat="false" ht="12.75" hidden="false" customHeight="false" outlineLevel="0" collapsed="false">
      <c r="A2656" s="1" t="n">
        <v>1580.59912109</v>
      </c>
      <c r="B2656" s="1" t="n">
        <v>3208.22460938</v>
      </c>
    </row>
    <row r="2657" customFormat="false" ht="12.75" hidden="false" customHeight="false" outlineLevel="0" collapsed="false">
      <c r="A2657" s="1" t="n">
        <v>1581.11914063</v>
      </c>
      <c r="B2657" s="1" t="n">
        <v>3228.97021484</v>
      </c>
    </row>
    <row r="2658" customFormat="false" ht="12.75" hidden="false" customHeight="false" outlineLevel="0" collapsed="false">
      <c r="A2658" s="1" t="n">
        <v>1581.63903809</v>
      </c>
      <c r="B2658" s="1" t="n">
        <v>3214.33911133</v>
      </c>
    </row>
    <row r="2659" customFormat="false" ht="12.75" hidden="false" customHeight="false" outlineLevel="0" collapsed="false">
      <c r="A2659" s="1" t="n">
        <v>1582.15905762</v>
      </c>
      <c r="B2659" s="1" t="n">
        <v>3199.11547852</v>
      </c>
    </row>
    <row r="2660" customFormat="false" ht="12.75" hidden="false" customHeight="false" outlineLevel="0" collapsed="false">
      <c r="A2660" s="1" t="n">
        <v>1582.67907715</v>
      </c>
      <c r="B2660" s="1" t="n">
        <v>3200.58105469</v>
      </c>
    </row>
    <row r="2661" customFormat="false" ht="12.75" hidden="false" customHeight="false" outlineLevel="0" collapsed="false">
      <c r="A2661" s="1" t="n">
        <v>1583.19909668</v>
      </c>
      <c r="B2661" s="1" t="n">
        <v>3204.02539063</v>
      </c>
    </row>
    <row r="2662" customFormat="false" ht="12.75" hidden="false" customHeight="false" outlineLevel="0" collapsed="false">
      <c r="A2662" s="1" t="n">
        <v>1583.71911621</v>
      </c>
      <c r="B2662" s="1" t="n">
        <v>3210.45092773</v>
      </c>
    </row>
    <row r="2663" customFormat="false" ht="12.75" hidden="false" customHeight="false" outlineLevel="0" collapsed="false">
      <c r="A2663" s="1" t="n">
        <v>1584.23913574</v>
      </c>
      <c r="B2663" s="1" t="n">
        <v>3213.98461914</v>
      </c>
    </row>
    <row r="2664" customFormat="false" ht="12.75" hidden="false" customHeight="false" outlineLevel="0" collapsed="false">
      <c r="A2664" s="1" t="n">
        <v>1584.75915527</v>
      </c>
      <c r="B2664" s="1" t="n">
        <v>3211.66308594</v>
      </c>
    </row>
    <row r="2665" customFormat="false" ht="12.75" hidden="false" customHeight="false" outlineLevel="0" collapsed="false">
      <c r="A2665" s="1" t="n">
        <v>1585.27905273</v>
      </c>
      <c r="B2665" s="1" t="n">
        <v>3224.1328125</v>
      </c>
    </row>
    <row r="2666" customFormat="false" ht="12.75" hidden="false" customHeight="false" outlineLevel="0" collapsed="false">
      <c r="A2666" s="1" t="n">
        <v>1585.79907227</v>
      </c>
      <c r="B2666" s="1" t="n">
        <v>3249.07226563</v>
      </c>
    </row>
    <row r="2667" customFormat="false" ht="12.75" hidden="false" customHeight="false" outlineLevel="0" collapsed="false">
      <c r="A2667" s="1" t="n">
        <v>1586.3190918</v>
      </c>
      <c r="B2667" s="1" t="n">
        <v>3249.95166016</v>
      </c>
    </row>
    <row r="2668" customFormat="false" ht="12.75" hidden="false" customHeight="false" outlineLevel="0" collapsed="false">
      <c r="A2668" s="1" t="n">
        <v>1586.83911133</v>
      </c>
      <c r="B2668" s="1" t="n">
        <v>3235.13500977</v>
      </c>
    </row>
    <row r="2669" customFormat="false" ht="12.75" hidden="false" customHeight="false" outlineLevel="0" collapsed="false">
      <c r="A2669" s="1" t="n">
        <v>1587.35913086</v>
      </c>
      <c r="B2669" s="1" t="n">
        <v>3206.53417969</v>
      </c>
    </row>
    <row r="2670" customFormat="false" ht="12.75" hidden="false" customHeight="false" outlineLevel="0" collapsed="false">
      <c r="A2670" s="1" t="n">
        <v>1587.87915039</v>
      </c>
      <c r="B2670" s="1" t="n">
        <v>3216.08764648</v>
      </c>
    </row>
    <row r="2671" customFormat="false" ht="12.75" hidden="false" customHeight="false" outlineLevel="0" collapsed="false">
      <c r="A2671" s="1" t="n">
        <v>1588.39904785</v>
      </c>
      <c r="B2671" s="1" t="n">
        <v>3259.02832031</v>
      </c>
    </row>
    <row r="2672" customFormat="false" ht="12.75" hidden="false" customHeight="false" outlineLevel="0" collapsed="false">
      <c r="A2672" s="1" t="n">
        <v>1588.91906738</v>
      </c>
      <c r="B2672" s="1" t="n">
        <v>3261.89575195</v>
      </c>
    </row>
    <row r="2673" customFormat="false" ht="12.75" hidden="false" customHeight="false" outlineLevel="0" collapsed="false">
      <c r="A2673" s="1" t="n">
        <v>1589.43908691</v>
      </c>
      <c r="B2673" s="1" t="n">
        <v>3250.84790039</v>
      </c>
    </row>
    <row r="2674" customFormat="false" ht="12.75" hidden="false" customHeight="false" outlineLevel="0" collapsed="false">
      <c r="A2674" s="1" t="n">
        <v>1589.95910645</v>
      </c>
      <c r="B2674" s="1" t="n">
        <v>3245.04980469</v>
      </c>
    </row>
    <row r="2675" customFormat="false" ht="12.75" hidden="false" customHeight="false" outlineLevel="0" collapsed="false">
      <c r="A2675" s="1" t="n">
        <v>1590.47912598</v>
      </c>
      <c r="B2675" s="1" t="n">
        <v>3229.68286133</v>
      </c>
    </row>
    <row r="2676" customFormat="false" ht="12.75" hidden="false" customHeight="false" outlineLevel="0" collapsed="false">
      <c r="A2676" s="1" t="n">
        <v>1590.99914551</v>
      </c>
      <c r="B2676" s="1" t="n">
        <v>3224.72460938</v>
      </c>
    </row>
    <row r="2677" customFormat="false" ht="12.75" hidden="false" customHeight="false" outlineLevel="0" collapsed="false">
      <c r="A2677" s="1" t="n">
        <v>1591.51904297</v>
      </c>
      <c r="B2677" s="1" t="n">
        <v>3236.63085938</v>
      </c>
    </row>
    <row r="2678" customFormat="false" ht="12.75" hidden="false" customHeight="false" outlineLevel="0" collapsed="false">
      <c r="A2678" s="1" t="n">
        <v>1592.0390625</v>
      </c>
      <c r="B2678" s="1" t="n">
        <v>3243.85864258</v>
      </c>
    </row>
    <row r="2679" customFormat="false" ht="12.75" hidden="false" customHeight="false" outlineLevel="0" collapsed="false">
      <c r="A2679" s="1" t="n">
        <v>1592.55908203</v>
      </c>
      <c r="B2679" s="1" t="n">
        <v>3263.65136719</v>
      </c>
    </row>
    <row r="2680" customFormat="false" ht="12.75" hidden="false" customHeight="false" outlineLevel="0" collapsed="false">
      <c r="A2680" s="1" t="n">
        <v>1593.07910156</v>
      </c>
      <c r="B2680" s="1" t="n">
        <v>3264.93530273</v>
      </c>
    </row>
    <row r="2681" customFormat="false" ht="12.75" hidden="false" customHeight="false" outlineLevel="0" collapsed="false">
      <c r="A2681" s="1" t="n">
        <v>1593.59912109</v>
      </c>
      <c r="B2681" s="1" t="n">
        <v>3276.81860352</v>
      </c>
    </row>
    <row r="2682" customFormat="false" ht="12.75" hidden="false" customHeight="false" outlineLevel="0" collapsed="false">
      <c r="A2682" s="1" t="n">
        <v>1594.11914063</v>
      </c>
      <c r="B2682" s="1" t="n">
        <v>3258.41430664</v>
      </c>
    </row>
    <row r="2683" customFormat="false" ht="12.75" hidden="false" customHeight="false" outlineLevel="0" collapsed="false">
      <c r="A2683" s="1" t="n">
        <v>1594.63903809</v>
      </c>
      <c r="B2683" s="1" t="n">
        <v>3255.69921875</v>
      </c>
    </row>
    <row r="2684" customFormat="false" ht="12.75" hidden="false" customHeight="false" outlineLevel="0" collapsed="false">
      <c r="A2684" s="1" t="n">
        <v>1595.15905762</v>
      </c>
      <c r="B2684" s="1" t="n">
        <v>3272.53491211</v>
      </c>
    </row>
    <row r="2685" customFormat="false" ht="12.75" hidden="false" customHeight="false" outlineLevel="0" collapsed="false">
      <c r="A2685" s="1" t="n">
        <v>1595.67907715</v>
      </c>
      <c r="B2685" s="1" t="n">
        <v>3252.63745117</v>
      </c>
    </row>
    <row r="2686" customFormat="false" ht="12.75" hidden="false" customHeight="false" outlineLevel="0" collapsed="false">
      <c r="A2686" s="1" t="n">
        <v>1596.19909668</v>
      </c>
      <c r="B2686" s="1" t="n">
        <v>3229.19750977</v>
      </c>
    </row>
    <row r="2687" customFormat="false" ht="12.75" hidden="false" customHeight="false" outlineLevel="0" collapsed="false">
      <c r="A2687" s="1" t="n">
        <v>1596.71911621</v>
      </c>
      <c r="B2687" s="1" t="n">
        <v>3241.38769531</v>
      </c>
    </row>
    <row r="2688" customFormat="false" ht="12.75" hidden="false" customHeight="false" outlineLevel="0" collapsed="false">
      <c r="A2688" s="1" t="n">
        <v>1597.23913574</v>
      </c>
      <c r="B2688" s="1" t="n">
        <v>3265.45629883</v>
      </c>
    </row>
    <row r="2689" customFormat="false" ht="12.75" hidden="false" customHeight="false" outlineLevel="0" collapsed="false">
      <c r="A2689" s="1" t="n">
        <v>1597.7590332</v>
      </c>
      <c r="B2689" s="1" t="n">
        <v>3275.49267578</v>
      </c>
    </row>
    <row r="2690" customFormat="false" ht="12.75" hidden="false" customHeight="false" outlineLevel="0" collapsed="false">
      <c r="A2690" s="1" t="n">
        <v>1598.27905273</v>
      </c>
      <c r="B2690" s="1" t="n">
        <v>3283.5078125</v>
      </c>
    </row>
    <row r="2691" customFormat="false" ht="12.75" hidden="false" customHeight="false" outlineLevel="0" collapsed="false">
      <c r="A2691" s="1" t="n">
        <v>1598.79907227</v>
      </c>
      <c r="B2691" s="1" t="n">
        <v>3265.09692383</v>
      </c>
    </row>
    <row r="2692" customFormat="false" ht="12.75" hidden="false" customHeight="false" outlineLevel="0" collapsed="false">
      <c r="A2692" s="1" t="n">
        <v>1599.3190918</v>
      </c>
      <c r="B2692" s="1" t="n">
        <v>3267.18408203</v>
      </c>
    </row>
    <row r="2693" customFormat="false" ht="12.75" hidden="false" customHeight="false" outlineLevel="0" collapsed="false">
      <c r="A2693" s="1" t="n">
        <v>1599.83911133</v>
      </c>
      <c r="B2693" s="1" t="n">
        <v>3283.94921875</v>
      </c>
    </row>
    <row r="2694" customFormat="false" ht="12.75" hidden="false" customHeight="false" outlineLevel="0" collapsed="false">
      <c r="A2694" s="1" t="n">
        <v>1600.35913086</v>
      </c>
      <c r="B2694" s="1" t="n">
        <v>3269.72875977</v>
      </c>
    </row>
    <row r="2695" customFormat="false" ht="12.75" hidden="false" customHeight="false" outlineLevel="0" collapsed="false">
      <c r="A2695" s="1" t="n">
        <v>1600.87915039</v>
      </c>
      <c r="B2695" s="1" t="n">
        <v>3258.45874023</v>
      </c>
    </row>
    <row r="2696" customFormat="false" ht="12.75" hidden="false" customHeight="false" outlineLevel="0" collapsed="false">
      <c r="A2696" s="1" t="n">
        <v>1601.39904785</v>
      </c>
      <c r="B2696" s="1" t="n">
        <v>3260.43383789</v>
      </c>
    </row>
    <row r="2697" customFormat="false" ht="12.75" hidden="false" customHeight="false" outlineLevel="0" collapsed="false">
      <c r="A2697" s="1" t="n">
        <v>1601.91906738</v>
      </c>
      <c r="B2697" s="1" t="n">
        <v>3256.43310547</v>
      </c>
    </row>
    <row r="2698" customFormat="false" ht="12.75" hidden="false" customHeight="false" outlineLevel="0" collapsed="false">
      <c r="A2698" s="1" t="n">
        <v>1602.43908691</v>
      </c>
      <c r="B2698" s="1" t="n">
        <v>3260.86474609</v>
      </c>
    </row>
    <row r="2699" customFormat="false" ht="12.75" hidden="false" customHeight="false" outlineLevel="0" collapsed="false">
      <c r="A2699" s="1" t="n">
        <v>1602.95910645</v>
      </c>
      <c r="B2699" s="1" t="n">
        <v>3270.29003906</v>
      </c>
    </row>
    <row r="2700" customFormat="false" ht="12.75" hidden="false" customHeight="false" outlineLevel="0" collapsed="false">
      <c r="A2700" s="1" t="n">
        <v>1603.47912598</v>
      </c>
      <c r="B2700" s="1" t="n">
        <v>3259.65551758</v>
      </c>
    </row>
    <row r="2701" customFormat="false" ht="12.75" hidden="false" customHeight="false" outlineLevel="0" collapsed="false">
      <c r="A2701" s="1" t="n">
        <v>1603.99914551</v>
      </c>
      <c r="B2701" s="1" t="n">
        <v>3256.13891602</v>
      </c>
    </row>
    <row r="2702" customFormat="false" ht="12.75" hidden="false" customHeight="false" outlineLevel="0" collapsed="false">
      <c r="A2702" s="1" t="n">
        <v>1604.51904297</v>
      </c>
      <c r="B2702" s="1" t="n">
        <v>3277.2980957</v>
      </c>
    </row>
    <row r="2703" customFormat="false" ht="12.75" hidden="false" customHeight="false" outlineLevel="0" collapsed="false">
      <c r="A2703" s="1" t="n">
        <v>1605.0390625</v>
      </c>
      <c r="B2703" s="1" t="n">
        <v>3273.0168457</v>
      </c>
    </row>
    <row r="2704" customFormat="false" ht="12.75" hidden="false" customHeight="false" outlineLevel="0" collapsed="false">
      <c r="A2704" s="1" t="n">
        <v>1605.55908203</v>
      </c>
      <c r="B2704" s="1" t="n">
        <v>3291.45361328</v>
      </c>
    </row>
    <row r="2705" customFormat="false" ht="12.75" hidden="false" customHeight="false" outlineLevel="0" collapsed="false">
      <c r="A2705" s="1" t="n">
        <v>1606.07910156</v>
      </c>
      <c r="B2705" s="1" t="n">
        <v>3286.65234375</v>
      </c>
    </row>
    <row r="2706" customFormat="false" ht="12.75" hidden="false" customHeight="false" outlineLevel="0" collapsed="false">
      <c r="A2706" s="1" t="n">
        <v>1606.59912109</v>
      </c>
      <c r="B2706" s="1" t="n">
        <v>3269.38671875</v>
      </c>
    </row>
    <row r="2707" customFormat="false" ht="12.75" hidden="false" customHeight="false" outlineLevel="0" collapsed="false">
      <c r="A2707" s="1" t="n">
        <v>1607.11914063</v>
      </c>
      <c r="B2707" s="1" t="n">
        <v>3268.38500977</v>
      </c>
    </row>
    <row r="2708" customFormat="false" ht="12.75" hidden="false" customHeight="false" outlineLevel="0" collapsed="false">
      <c r="A2708" s="1" t="n">
        <v>1607.63903809</v>
      </c>
      <c r="B2708" s="1" t="n">
        <v>3263.03198242</v>
      </c>
    </row>
    <row r="2709" customFormat="false" ht="12.75" hidden="false" customHeight="false" outlineLevel="0" collapsed="false">
      <c r="A2709" s="1" t="n">
        <v>1608.15905762</v>
      </c>
      <c r="B2709" s="1" t="n">
        <v>3268.8125</v>
      </c>
    </row>
    <row r="2710" customFormat="false" ht="12.75" hidden="false" customHeight="false" outlineLevel="0" collapsed="false">
      <c r="A2710" s="1" t="n">
        <v>1608.67907715</v>
      </c>
      <c r="B2710" s="1" t="n">
        <v>3296.47290039</v>
      </c>
    </row>
    <row r="2711" customFormat="false" ht="12.75" hidden="false" customHeight="false" outlineLevel="0" collapsed="false">
      <c r="A2711" s="1" t="n">
        <v>1609.19909668</v>
      </c>
      <c r="B2711" s="1" t="n">
        <v>3304.77856445</v>
      </c>
    </row>
    <row r="2712" customFormat="false" ht="12.75" hidden="false" customHeight="false" outlineLevel="0" collapsed="false">
      <c r="A2712" s="1" t="n">
        <v>1609.71911621</v>
      </c>
      <c r="B2712" s="1" t="n">
        <v>3273.26831055</v>
      </c>
    </row>
    <row r="2713" customFormat="false" ht="12.75" hidden="false" customHeight="false" outlineLevel="0" collapsed="false">
      <c r="A2713" s="1" t="n">
        <v>1610.23913574</v>
      </c>
      <c r="B2713" s="1" t="n">
        <v>3272.06616211</v>
      </c>
    </row>
    <row r="2714" customFormat="false" ht="12.75" hidden="false" customHeight="false" outlineLevel="0" collapsed="false">
      <c r="A2714" s="1" t="n">
        <v>1610.7590332</v>
      </c>
      <c r="B2714" s="1" t="n">
        <v>3280.52832031</v>
      </c>
    </row>
    <row r="2715" customFormat="false" ht="12.75" hidden="false" customHeight="false" outlineLevel="0" collapsed="false">
      <c r="A2715" s="1" t="n">
        <v>1611.27905273</v>
      </c>
      <c r="B2715" s="1" t="n">
        <v>3293.86743164</v>
      </c>
    </row>
    <row r="2716" customFormat="false" ht="12.75" hidden="false" customHeight="false" outlineLevel="0" collapsed="false">
      <c r="A2716" s="1" t="n">
        <v>1611.79907227</v>
      </c>
      <c r="B2716" s="1" t="n">
        <v>3284.82055664</v>
      </c>
    </row>
    <row r="2717" customFormat="false" ht="12.75" hidden="false" customHeight="false" outlineLevel="0" collapsed="false">
      <c r="A2717" s="1" t="n">
        <v>1612.3190918</v>
      </c>
      <c r="B2717" s="1" t="n">
        <v>3259.80786133</v>
      </c>
    </row>
    <row r="2718" customFormat="false" ht="12.75" hidden="false" customHeight="false" outlineLevel="0" collapsed="false">
      <c r="A2718" s="1" t="n">
        <v>1612.83911133</v>
      </c>
      <c r="B2718" s="1" t="n">
        <v>3255.50073242</v>
      </c>
    </row>
    <row r="2719" customFormat="false" ht="12.75" hidden="false" customHeight="false" outlineLevel="0" collapsed="false">
      <c r="A2719" s="1" t="n">
        <v>1613.35913086</v>
      </c>
      <c r="B2719" s="1" t="n">
        <v>3266.06201172</v>
      </c>
    </row>
    <row r="2720" customFormat="false" ht="12.75" hidden="false" customHeight="false" outlineLevel="0" collapsed="false">
      <c r="A2720" s="1" t="n">
        <v>1613.87915039</v>
      </c>
      <c r="B2720" s="1" t="n">
        <v>3272.18310547</v>
      </c>
    </row>
    <row r="2721" customFormat="false" ht="12.75" hidden="false" customHeight="false" outlineLevel="0" collapsed="false">
      <c r="A2721" s="1" t="n">
        <v>1614.39904785</v>
      </c>
      <c r="B2721" s="1" t="n">
        <v>3279.08325195</v>
      </c>
    </row>
    <row r="2722" customFormat="false" ht="12.75" hidden="false" customHeight="false" outlineLevel="0" collapsed="false">
      <c r="A2722" s="1" t="n">
        <v>1614.91906738</v>
      </c>
      <c r="B2722" s="1" t="n">
        <v>3279.66796875</v>
      </c>
    </row>
    <row r="2723" customFormat="false" ht="12.75" hidden="false" customHeight="false" outlineLevel="0" collapsed="false">
      <c r="A2723" s="1" t="n">
        <v>1615.43908691</v>
      </c>
      <c r="B2723" s="1" t="n">
        <v>3258.35668945</v>
      </c>
    </row>
    <row r="2724" customFormat="false" ht="12.75" hidden="false" customHeight="false" outlineLevel="0" collapsed="false">
      <c r="A2724" s="1" t="n">
        <v>1615.95910645</v>
      </c>
      <c r="B2724" s="1" t="n">
        <v>3253.05053711</v>
      </c>
    </row>
    <row r="2725" customFormat="false" ht="12.75" hidden="false" customHeight="false" outlineLevel="0" collapsed="false">
      <c r="A2725" s="1" t="n">
        <v>1616.47912598</v>
      </c>
      <c r="B2725" s="1" t="n">
        <v>3272.93212891</v>
      </c>
    </row>
    <row r="2726" customFormat="false" ht="12.75" hidden="false" customHeight="false" outlineLevel="0" collapsed="false">
      <c r="A2726" s="1" t="n">
        <v>1616.99914551</v>
      </c>
      <c r="B2726" s="1" t="n">
        <v>3259.70556641</v>
      </c>
    </row>
    <row r="2727" customFormat="false" ht="12.75" hidden="false" customHeight="false" outlineLevel="0" collapsed="false">
      <c r="A2727" s="1" t="n">
        <v>1617.51904297</v>
      </c>
      <c r="B2727" s="1" t="n">
        <v>3258.0925293</v>
      </c>
    </row>
    <row r="2728" customFormat="false" ht="12.75" hidden="false" customHeight="false" outlineLevel="0" collapsed="false">
      <c r="A2728" s="1" t="n">
        <v>1618.0390625</v>
      </c>
      <c r="B2728" s="1" t="n">
        <v>3274.62109375</v>
      </c>
    </row>
    <row r="2729" customFormat="false" ht="12.75" hidden="false" customHeight="false" outlineLevel="0" collapsed="false">
      <c r="A2729" s="1" t="n">
        <v>1618.55908203</v>
      </c>
      <c r="B2729" s="1" t="n">
        <v>3280.20239258</v>
      </c>
    </row>
    <row r="2730" customFormat="false" ht="12.75" hidden="false" customHeight="false" outlineLevel="0" collapsed="false">
      <c r="A2730" s="1" t="n">
        <v>1619.07910156</v>
      </c>
      <c r="B2730" s="1" t="n">
        <v>3290.47021484</v>
      </c>
    </row>
    <row r="2731" customFormat="false" ht="12.75" hidden="false" customHeight="false" outlineLevel="0" collapsed="false">
      <c r="A2731" s="1" t="n">
        <v>1619.59912109</v>
      </c>
      <c r="B2731" s="1" t="n">
        <v>3310.9375</v>
      </c>
    </row>
    <row r="2732" customFormat="false" ht="12.75" hidden="false" customHeight="false" outlineLevel="0" collapsed="false">
      <c r="A2732" s="1" t="n">
        <v>1620.11914063</v>
      </c>
      <c r="B2732" s="1" t="n">
        <v>3306.00439453</v>
      </c>
    </row>
    <row r="2733" customFormat="false" ht="12.75" hidden="false" customHeight="false" outlineLevel="0" collapsed="false">
      <c r="A2733" s="1" t="n">
        <v>1620.63903809</v>
      </c>
      <c r="B2733" s="1" t="n">
        <v>3284.63110352</v>
      </c>
    </row>
    <row r="2734" customFormat="false" ht="12.75" hidden="false" customHeight="false" outlineLevel="0" collapsed="false">
      <c r="A2734" s="1" t="n">
        <v>1621.15905762</v>
      </c>
      <c r="B2734" s="1" t="n">
        <v>3286.30932617</v>
      </c>
    </row>
    <row r="2735" customFormat="false" ht="12.75" hidden="false" customHeight="false" outlineLevel="0" collapsed="false">
      <c r="A2735" s="1" t="n">
        <v>1621.67907715</v>
      </c>
      <c r="B2735" s="1" t="n">
        <v>3291.61523438</v>
      </c>
    </row>
    <row r="2736" customFormat="false" ht="12.75" hidden="false" customHeight="false" outlineLevel="0" collapsed="false">
      <c r="A2736" s="1" t="n">
        <v>1622.19909668</v>
      </c>
      <c r="B2736" s="1" t="n">
        <v>3275.18945313</v>
      </c>
    </row>
    <row r="2737" customFormat="false" ht="12.75" hidden="false" customHeight="false" outlineLevel="0" collapsed="false">
      <c r="A2737" s="1" t="n">
        <v>1622.71911621</v>
      </c>
      <c r="B2737" s="1" t="n">
        <v>3244.95849609</v>
      </c>
    </row>
    <row r="2738" customFormat="false" ht="12.75" hidden="false" customHeight="false" outlineLevel="0" collapsed="false">
      <c r="A2738" s="1" t="n">
        <v>1623.23913574</v>
      </c>
      <c r="B2738" s="1" t="n">
        <v>3225.15161133</v>
      </c>
    </row>
    <row r="2739" customFormat="false" ht="12.75" hidden="false" customHeight="false" outlineLevel="0" collapsed="false">
      <c r="A2739" s="1" t="n">
        <v>1623.7590332</v>
      </c>
      <c r="B2739" s="1" t="n">
        <v>3244.26196289</v>
      </c>
    </row>
    <row r="2740" customFormat="false" ht="12.75" hidden="false" customHeight="false" outlineLevel="0" collapsed="false">
      <c r="A2740" s="1" t="n">
        <v>1624.27905273</v>
      </c>
      <c r="B2740" s="1" t="n">
        <v>3257.81347656</v>
      </c>
    </row>
    <row r="2741" customFormat="false" ht="12.75" hidden="false" customHeight="false" outlineLevel="0" collapsed="false">
      <c r="A2741" s="1" t="n">
        <v>1624.79907227</v>
      </c>
      <c r="B2741" s="1" t="n">
        <v>3258.64916992</v>
      </c>
    </row>
    <row r="2742" customFormat="false" ht="12.75" hidden="false" customHeight="false" outlineLevel="0" collapsed="false">
      <c r="A2742" s="1" t="n">
        <v>1625.3190918</v>
      </c>
      <c r="B2742" s="1" t="n">
        <v>3251.66186523</v>
      </c>
    </row>
    <row r="2743" customFormat="false" ht="12.75" hidden="false" customHeight="false" outlineLevel="0" collapsed="false">
      <c r="A2743" s="1" t="n">
        <v>1625.83911133</v>
      </c>
      <c r="B2743" s="1" t="n">
        <v>3246.66601563</v>
      </c>
    </row>
    <row r="2744" customFormat="false" ht="12.75" hidden="false" customHeight="false" outlineLevel="0" collapsed="false">
      <c r="A2744" s="1" t="n">
        <v>1626.35913086</v>
      </c>
      <c r="B2744" s="1" t="n">
        <v>3250.06396484</v>
      </c>
    </row>
    <row r="2745" customFormat="false" ht="12.75" hidden="false" customHeight="false" outlineLevel="0" collapsed="false">
      <c r="A2745" s="1" t="n">
        <v>1626.87915039</v>
      </c>
      <c r="B2745" s="1" t="n">
        <v>3257.52539063</v>
      </c>
    </row>
    <row r="2746" customFormat="false" ht="12.75" hidden="false" customHeight="false" outlineLevel="0" collapsed="false">
      <c r="A2746" s="1" t="n">
        <v>1627.39904785</v>
      </c>
      <c r="B2746" s="1" t="n">
        <v>3268.78588867</v>
      </c>
    </row>
    <row r="2747" customFormat="false" ht="12.75" hidden="false" customHeight="false" outlineLevel="0" collapsed="false">
      <c r="A2747" s="1" t="n">
        <v>1627.91906738</v>
      </c>
      <c r="B2747" s="1" t="n">
        <v>3268.28295898</v>
      </c>
    </row>
    <row r="2748" customFormat="false" ht="12.75" hidden="false" customHeight="false" outlineLevel="0" collapsed="false">
      <c r="A2748" s="1" t="n">
        <v>1628.43908691</v>
      </c>
      <c r="B2748" s="1" t="n">
        <v>3248.5546875</v>
      </c>
    </row>
    <row r="2749" customFormat="false" ht="12.75" hidden="false" customHeight="false" outlineLevel="0" collapsed="false">
      <c r="A2749" s="1" t="n">
        <v>1628.95910645</v>
      </c>
      <c r="B2749" s="1" t="n">
        <v>3257.92553711</v>
      </c>
    </row>
    <row r="2750" customFormat="false" ht="12.75" hidden="false" customHeight="false" outlineLevel="0" collapsed="false">
      <c r="A2750" s="1" t="n">
        <v>1629.47912598</v>
      </c>
      <c r="B2750" s="1" t="n">
        <v>3257.91918945</v>
      </c>
    </row>
    <row r="2751" customFormat="false" ht="12.75" hidden="false" customHeight="false" outlineLevel="0" collapsed="false">
      <c r="A2751" s="1" t="n">
        <v>1629.99914551</v>
      </c>
      <c r="B2751" s="1" t="n">
        <v>3257.24291992</v>
      </c>
    </row>
    <row r="2752" customFormat="false" ht="12.75" hidden="false" customHeight="false" outlineLevel="0" collapsed="false">
      <c r="A2752" s="1" t="n">
        <v>1630.51904297</v>
      </c>
      <c r="B2752" s="1" t="n">
        <v>3258.67602539</v>
      </c>
    </row>
    <row r="2753" customFormat="false" ht="12.75" hidden="false" customHeight="false" outlineLevel="0" collapsed="false">
      <c r="A2753" s="1" t="n">
        <v>1631.0390625</v>
      </c>
      <c r="B2753" s="1" t="n">
        <v>3269.32226563</v>
      </c>
    </row>
    <row r="2754" customFormat="false" ht="12.75" hidden="false" customHeight="false" outlineLevel="0" collapsed="false">
      <c r="A2754" s="1" t="n">
        <v>1631.55908203</v>
      </c>
      <c r="B2754" s="1" t="n">
        <v>3255.42089844</v>
      </c>
    </row>
    <row r="2755" customFormat="false" ht="12.75" hidden="false" customHeight="false" outlineLevel="0" collapsed="false">
      <c r="A2755" s="1" t="n">
        <v>1632.07910156</v>
      </c>
      <c r="B2755" s="1" t="n">
        <v>3236.31640625</v>
      </c>
    </row>
    <row r="2756" customFormat="false" ht="12.75" hidden="false" customHeight="false" outlineLevel="0" collapsed="false">
      <c r="A2756" s="1" t="n">
        <v>1632.59912109</v>
      </c>
      <c r="B2756" s="1" t="n">
        <v>3244.01586914</v>
      </c>
    </row>
    <row r="2757" customFormat="false" ht="12.75" hidden="false" customHeight="false" outlineLevel="0" collapsed="false">
      <c r="A2757" s="1" t="n">
        <v>1633.11914063</v>
      </c>
      <c r="B2757" s="1" t="n">
        <v>3255.61694336</v>
      </c>
    </row>
    <row r="2758" customFormat="false" ht="12.75" hidden="false" customHeight="false" outlineLevel="0" collapsed="false">
      <c r="A2758" s="1" t="n">
        <v>1633.63903809</v>
      </c>
      <c r="B2758" s="1" t="n">
        <v>3259.93505859</v>
      </c>
    </row>
    <row r="2759" customFormat="false" ht="12.75" hidden="false" customHeight="false" outlineLevel="0" collapsed="false">
      <c r="A2759" s="1" t="n">
        <v>1634.15905762</v>
      </c>
      <c r="B2759" s="1" t="n">
        <v>3266.10083008</v>
      </c>
    </row>
    <row r="2760" customFormat="false" ht="12.75" hidden="false" customHeight="false" outlineLevel="0" collapsed="false">
      <c r="A2760" s="1" t="n">
        <v>1634.67907715</v>
      </c>
      <c r="B2760" s="1" t="n">
        <v>3275.7578125</v>
      </c>
    </row>
    <row r="2761" customFormat="false" ht="12.75" hidden="false" customHeight="false" outlineLevel="0" collapsed="false">
      <c r="A2761" s="1" t="n">
        <v>1635.19909668</v>
      </c>
      <c r="B2761" s="1" t="n">
        <v>3286.8972168</v>
      </c>
    </row>
    <row r="2762" customFormat="false" ht="12.75" hidden="false" customHeight="false" outlineLevel="0" collapsed="false">
      <c r="A2762" s="1" t="n">
        <v>1635.71911621</v>
      </c>
      <c r="B2762" s="1" t="n">
        <v>3283.24511719</v>
      </c>
    </row>
    <row r="2763" customFormat="false" ht="12.75" hidden="false" customHeight="false" outlineLevel="0" collapsed="false">
      <c r="A2763" s="1" t="n">
        <v>1636.23913574</v>
      </c>
      <c r="B2763" s="1" t="n">
        <v>3265.51269531</v>
      </c>
    </row>
    <row r="2764" customFormat="false" ht="12.75" hidden="false" customHeight="false" outlineLevel="0" collapsed="false">
      <c r="A2764" s="1" t="n">
        <v>1636.7590332</v>
      </c>
      <c r="B2764" s="1" t="n">
        <v>3253.48583984</v>
      </c>
    </row>
    <row r="2765" customFormat="false" ht="12.75" hidden="false" customHeight="false" outlineLevel="0" collapsed="false">
      <c r="A2765" s="1" t="n">
        <v>1637.27905273</v>
      </c>
      <c r="B2765" s="1" t="n">
        <v>3262.5534668</v>
      </c>
    </row>
    <row r="2766" customFormat="false" ht="12.75" hidden="false" customHeight="false" outlineLevel="0" collapsed="false">
      <c r="A2766" s="1" t="n">
        <v>1637.79907227</v>
      </c>
      <c r="B2766" s="1" t="n">
        <v>3271.39038086</v>
      </c>
    </row>
    <row r="2767" customFormat="false" ht="12.75" hidden="false" customHeight="false" outlineLevel="0" collapsed="false">
      <c r="A2767" s="1" t="n">
        <v>1638.3190918</v>
      </c>
      <c r="B2767" s="1" t="n">
        <v>3272.44628906</v>
      </c>
    </row>
    <row r="2768" customFormat="false" ht="12.75" hidden="false" customHeight="false" outlineLevel="0" collapsed="false">
      <c r="A2768" s="1" t="n">
        <v>1638.83911133</v>
      </c>
      <c r="B2768" s="1" t="n">
        <v>3269.62548828</v>
      </c>
    </row>
    <row r="2769" customFormat="false" ht="12.75" hidden="false" customHeight="false" outlineLevel="0" collapsed="false">
      <c r="A2769" s="1" t="n">
        <v>1639.35913086</v>
      </c>
      <c r="B2769" s="1" t="n">
        <v>3262.33618164</v>
      </c>
    </row>
    <row r="2770" customFormat="false" ht="12.75" hidden="false" customHeight="false" outlineLevel="0" collapsed="false">
      <c r="A2770" s="1" t="n">
        <v>1639.87915039</v>
      </c>
      <c r="B2770" s="1" t="n">
        <v>3259.97436523</v>
      </c>
    </row>
    <row r="2771" customFormat="false" ht="12.75" hidden="false" customHeight="false" outlineLevel="0" collapsed="false">
      <c r="A2771" s="1" t="n">
        <v>1640.39904785</v>
      </c>
      <c r="B2771" s="1" t="n">
        <v>3266.13500977</v>
      </c>
    </row>
    <row r="2772" customFormat="false" ht="12.75" hidden="false" customHeight="false" outlineLevel="0" collapsed="false">
      <c r="A2772" s="1" t="n">
        <v>1640.91906738</v>
      </c>
      <c r="B2772" s="1" t="n">
        <v>3268.05541992</v>
      </c>
    </row>
    <row r="2773" customFormat="false" ht="12.75" hidden="false" customHeight="false" outlineLevel="0" collapsed="false">
      <c r="A2773" s="1" t="n">
        <v>1641.43908691</v>
      </c>
      <c r="B2773" s="1" t="n">
        <v>3268.35839844</v>
      </c>
    </row>
    <row r="2774" customFormat="false" ht="12.75" hidden="false" customHeight="false" outlineLevel="0" collapsed="false">
      <c r="A2774" s="1" t="n">
        <v>1641.95910645</v>
      </c>
      <c r="B2774" s="1" t="n">
        <v>3277.88378906</v>
      </c>
    </row>
    <row r="2775" customFormat="false" ht="12.75" hidden="false" customHeight="false" outlineLevel="0" collapsed="false">
      <c r="A2775" s="1" t="n">
        <v>1642.47912598</v>
      </c>
      <c r="B2775" s="1" t="n">
        <v>3267.98071289</v>
      </c>
    </row>
    <row r="2776" customFormat="false" ht="12.75" hidden="false" customHeight="false" outlineLevel="0" collapsed="false">
      <c r="A2776" s="1" t="n">
        <v>1642.99914551</v>
      </c>
      <c r="B2776" s="1" t="n">
        <v>3254.54052734</v>
      </c>
    </row>
    <row r="2777" customFormat="false" ht="12.75" hidden="false" customHeight="false" outlineLevel="0" collapsed="false">
      <c r="A2777" s="1" t="n">
        <v>1643.51904297</v>
      </c>
      <c r="B2777" s="1" t="n">
        <v>3256.79272461</v>
      </c>
    </row>
    <row r="2778" customFormat="false" ht="12.75" hidden="false" customHeight="false" outlineLevel="0" collapsed="false">
      <c r="A2778" s="1" t="n">
        <v>1644.0390625</v>
      </c>
      <c r="B2778" s="1" t="n">
        <v>3255.21655273</v>
      </c>
    </row>
    <row r="2779" customFormat="false" ht="12.75" hidden="false" customHeight="false" outlineLevel="0" collapsed="false">
      <c r="A2779" s="1" t="n">
        <v>1644.55908203</v>
      </c>
      <c r="B2779" s="1" t="n">
        <v>3246.10888672</v>
      </c>
    </row>
    <row r="2780" customFormat="false" ht="12.75" hidden="false" customHeight="false" outlineLevel="0" collapsed="false">
      <c r="A2780" s="1" t="n">
        <v>1645.07910156</v>
      </c>
      <c r="B2780" s="1" t="n">
        <v>3242.97070313</v>
      </c>
    </row>
    <row r="2781" customFormat="false" ht="12.75" hidden="false" customHeight="false" outlineLevel="0" collapsed="false">
      <c r="A2781" s="1" t="n">
        <v>1645.59912109</v>
      </c>
      <c r="B2781" s="1" t="n">
        <v>3240.66748047</v>
      </c>
    </row>
    <row r="2782" customFormat="false" ht="12.75" hidden="false" customHeight="false" outlineLevel="0" collapsed="false">
      <c r="A2782" s="1" t="n">
        <v>1646.11914063</v>
      </c>
      <c r="B2782" s="1" t="n">
        <v>3238.82250977</v>
      </c>
    </row>
    <row r="2783" customFormat="false" ht="12.75" hidden="false" customHeight="false" outlineLevel="0" collapsed="false">
      <c r="A2783" s="1" t="n">
        <v>1646.63903809</v>
      </c>
      <c r="B2783" s="1" t="n">
        <v>3248.94213867</v>
      </c>
    </row>
    <row r="2784" customFormat="false" ht="12.75" hidden="false" customHeight="false" outlineLevel="0" collapsed="false">
      <c r="A2784" s="1" t="n">
        <v>1647.15905762</v>
      </c>
      <c r="B2784" s="1" t="n">
        <v>3248.23681641</v>
      </c>
    </row>
    <row r="2785" customFormat="false" ht="12.75" hidden="false" customHeight="false" outlineLevel="0" collapsed="false">
      <c r="A2785" s="1" t="n">
        <v>1647.67907715</v>
      </c>
      <c r="B2785" s="1" t="n">
        <v>3274.67993164</v>
      </c>
    </row>
    <row r="2786" customFormat="false" ht="12.75" hidden="false" customHeight="false" outlineLevel="0" collapsed="false">
      <c r="A2786" s="1" t="n">
        <v>1648.19909668</v>
      </c>
      <c r="B2786" s="1" t="n">
        <v>3286.62231445</v>
      </c>
    </row>
    <row r="2787" customFormat="false" ht="12.75" hidden="false" customHeight="false" outlineLevel="0" collapsed="false">
      <c r="A2787" s="1" t="n">
        <v>1648.71911621</v>
      </c>
      <c r="B2787" s="1" t="n">
        <v>3264.40820313</v>
      </c>
    </row>
    <row r="2788" customFormat="false" ht="12.75" hidden="false" customHeight="false" outlineLevel="0" collapsed="false">
      <c r="A2788" s="1" t="n">
        <v>1649.23913574</v>
      </c>
      <c r="B2788" s="1" t="n">
        <v>3248.25585938</v>
      </c>
    </row>
    <row r="2789" customFormat="false" ht="12.75" hidden="false" customHeight="false" outlineLevel="0" collapsed="false">
      <c r="A2789" s="1" t="n">
        <v>1649.7590332</v>
      </c>
      <c r="B2789" s="1" t="n">
        <v>3255.76269531</v>
      </c>
    </row>
    <row r="2790" customFormat="false" ht="12.75" hidden="false" customHeight="false" outlineLevel="0" collapsed="false">
      <c r="A2790" s="1" t="n">
        <v>1650.27905273</v>
      </c>
      <c r="B2790" s="1" t="n">
        <v>3259.24389648</v>
      </c>
    </row>
    <row r="2791" customFormat="false" ht="12.75" hidden="false" customHeight="false" outlineLevel="0" collapsed="false">
      <c r="A2791" s="1" t="n">
        <v>1650.79907227</v>
      </c>
      <c r="B2791" s="1" t="n">
        <v>3247.68041992</v>
      </c>
    </row>
    <row r="2792" customFormat="false" ht="12.75" hidden="false" customHeight="false" outlineLevel="0" collapsed="false">
      <c r="A2792" s="1" t="n">
        <v>1651.3190918</v>
      </c>
      <c r="B2792" s="1" t="n">
        <v>3246.53735352</v>
      </c>
    </row>
    <row r="2793" customFormat="false" ht="12.75" hidden="false" customHeight="false" outlineLevel="0" collapsed="false">
      <c r="A2793" s="1" t="n">
        <v>1651.83911133</v>
      </c>
      <c r="B2793" s="1" t="n">
        <v>3247.34057617</v>
      </c>
    </row>
    <row r="2794" customFormat="false" ht="12.75" hidden="false" customHeight="false" outlineLevel="0" collapsed="false">
      <c r="A2794" s="1" t="n">
        <v>1652.35913086</v>
      </c>
      <c r="B2794" s="1" t="n">
        <v>3244.83178711</v>
      </c>
    </row>
    <row r="2795" customFormat="false" ht="12.75" hidden="false" customHeight="false" outlineLevel="0" collapsed="false">
      <c r="A2795" s="1" t="n">
        <v>1652.87915039</v>
      </c>
      <c r="B2795" s="1" t="n">
        <v>3260.62915039</v>
      </c>
    </row>
    <row r="2796" customFormat="false" ht="12.75" hidden="false" customHeight="false" outlineLevel="0" collapsed="false">
      <c r="A2796" s="1" t="n">
        <v>1653.39904785</v>
      </c>
      <c r="B2796" s="1" t="n">
        <v>3273.60986328</v>
      </c>
    </row>
    <row r="2797" customFormat="false" ht="12.75" hidden="false" customHeight="false" outlineLevel="0" collapsed="false">
      <c r="A2797" s="1" t="n">
        <v>1653.91906738</v>
      </c>
      <c r="B2797" s="1" t="n">
        <v>3300.66943359</v>
      </c>
    </row>
    <row r="2798" customFormat="false" ht="12.75" hidden="false" customHeight="false" outlineLevel="0" collapsed="false">
      <c r="A2798" s="1" t="n">
        <v>1654.43908691</v>
      </c>
      <c r="B2798" s="1" t="n">
        <v>3275.06884766</v>
      </c>
    </row>
    <row r="2799" customFormat="false" ht="12.75" hidden="false" customHeight="false" outlineLevel="0" collapsed="false">
      <c r="A2799" s="1" t="n">
        <v>1654.95910645</v>
      </c>
      <c r="B2799" s="1" t="n">
        <v>3253.66162109</v>
      </c>
    </row>
    <row r="2800" customFormat="false" ht="12.75" hidden="false" customHeight="false" outlineLevel="0" collapsed="false">
      <c r="A2800" s="1" t="n">
        <v>1655.47912598</v>
      </c>
      <c r="B2800" s="1" t="n">
        <v>3257.109375</v>
      </c>
    </row>
    <row r="2801" customFormat="false" ht="12.75" hidden="false" customHeight="false" outlineLevel="0" collapsed="false">
      <c r="A2801" s="1" t="n">
        <v>1655.99914551</v>
      </c>
      <c r="B2801" s="1" t="n">
        <v>3260.64526367</v>
      </c>
    </row>
    <row r="2802" customFormat="false" ht="12.75" hidden="false" customHeight="false" outlineLevel="0" collapsed="false">
      <c r="A2802" s="1" t="n">
        <v>1656.51904297</v>
      </c>
      <c r="B2802" s="1" t="n">
        <v>3249.32275391</v>
      </c>
    </row>
    <row r="2803" customFormat="false" ht="12.75" hidden="false" customHeight="false" outlineLevel="0" collapsed="false">
      <c r="A2803" s="1" t="n">
        <v>1657.0390625</v>
      </c>
      <c r="B2803" s="1" t="n">
        <v>3259.68261719</v>
      </c>
    </row>
    <row r="2804" customFormat="false" ht="12.75" hidden="false" customHeight="false" outlineLevel="0" collapsed="false">
      <c r="A2804" s="1" t="n">
        <v>1657.55908203</v>
      </c>
      <c r="B2804" s="1" t="n">
        <v>3279.7878418</v>
      </c>
    </row>
    <row r="2805" customFormat="false" ht="12.75" hidden="false" customHeight="false" outlineLevel="0" collapsed="false">
      <c r="A2805" s="1" t="n">
        <v>1658.07910156</v>
      </c>
      <c r="B2805" s="1" t="n">
        <v>3283.24511719</v>
      </c>
    </row>
    <row r="2806" customFormat="false" ht="12.75" hidden="false" customHeight="false" outlineLevel="0" collapsed="false">
      <c r="A2806" s="1" t="n">
        <v>1658.59912109</v>
      </c>
      <c r="B2806" s="1" t="n">
        <v>3270.17675781</v>
      </c>
    </row>
    <row r="2807" customFormat="false" ht="12.75" hidden="false" customHeight="false" outlineLevel="0" collapsed="false">
      <c r="A2807" s="1" t="n">
        <v>1659.11914063</v>
      </c>
      <c r="B2807" s="1" t="n">
        <v>3246.35522461</v>
      </c>
    </row>
    <row r="2808" customFormat="false" ht="12.75" hidden="false" customHeight="false" outlineLevel="0" collapsed="false">
      <c r="A2808" s="1" t="n">
        <v>1659.63903809</v>
      </c>
      <c r="B2808" s="1" t="n">
        <v>3248.20947266</v>
      </c>
    </row>
    <row r="2809" customFormat="false" ht="12.75" hidden="false" customHeight="false" outlineLevel="0" collapsed="false">
      <c r="A2809" s="1" t="n">
        <v>1660.15905762</v>
      </c>
      <c r="B2809" s="1" t="n">
        <v>3266.01513672</v>
      </c>
    </row>
    <row r="2810" customFormat="false" ht="12.75" hidden="false" customHeight="false" outlineLevel="0" collapsed="false">
      <c r="A2810" s="1" t="n">
        <v>1660.67907715</v>
      </c>
      <c r="B2810" s="1" t="n">
        <v>3241.25610352</v>
      </c>
    </row>
    <row r="2811" customFormat="false" ht="12.75" hidden="false" customHeight="false" outlineLevel="0" collapsed="false">
      <c r="A2811" s="1" t="n">
        <v>1661.19909668</v>
      </c>
      <c r="B2811" s="1" t="n">
        <v>3228.79296875</v>
      </c>
    </row>
    <row r="2812" customFormat="false" ht="12.75" hidden="false" customHeight="false" outlineLevel="0" collapsed="false">
      <c r="A2812" s="1" t="n">
        <v>1661.71911621</v>
      </c>
      <c r="B2812" s="1" t="n">
        <v>3246.02441406</v>
      </c>
    </row>
    <row r="2813" customFormat="false" ht="12.75" hidden="false" customHeight="false" outlineLevel="0" collapsed="false">
      <c r="A2813" s="1" t="n">
        <v>1662.23913574</v>
      </c>
      <c r="B2813" s="1" t="n">
        <v>3247.51293945</v>
      </c>
    </row>
    <row r="2814" customFormat="false" ht="12.75" hidden="false" customHeight="false" outlineLevel="0" collapsed="false">
      <c r="A2814" s="1" t="n">
        <v>1662.7590332</v>
      </c>
      <c r="B2814" s="1" t="n">
        <v>3244.58984375</v>
      </c>
    </row>
    <row r="2815" customFormat="false" ht="12.75" hidden="false" customHeight="false" outlineLevel="0" collapsed="false">
      <c r="A2815" s="1" t="n">
        <v>1663.27905273</v>
      </c>
      <c r="B2815" s="1" t="n">
        <v>3251.60400391</v>
      </c>
    </row>
    <row r="2816" customFormat="false" ht="12.75" hidden="false" customHeight="false" outlineLevel="0" collapsed="false">
      <c r="A2816" s="1" t="n">
        <v>1663.79907227</v>
      </c>
      <c r="B2816" s="1" t="n">
        <v>3253.9206543</v>
      </c>
    </row>
    <row r="2817" customFormat="false" ht="12.75" hidden="false" customHeight="false" outlineLevel="0" collapsed="false">
      <c r="A2817" s="1" t="n">
        <v>1664.3190918</v>
      </c>
      <c r="B2817" s="1" t="n">
        <v>3246.7890625</v>
      </c>
    </row>
    <row r="2818" customFormat="false" ht="12.75" hidden="false" customHeight="false" outlineLevel="0" collapsed="false">
      <c r="A2818" s="1" t="n">
        <v>1664.83911133</v>
      </c>
      <c r="B2818" s="1" t="n">
        <v>3245.5859375</v>
      </c>
    </row>
    <row r="2819" customFormat="false" ht="12.75" hidden="false" customHeight="false" outlineLevel="0" collapsed="false">
      <c r="A2819" s="1" t="n">
        <v>1665.35913086</v>
      </c>
      <c r="B2819" s="1" t="n">
        <v>3244.17626953</v>
      </c>
    </row>
    <row r="2820" customFormat="false" ht="12.75" hidden="false" customHeight="false" outlineLevel="0" collapsed="false">
      <c r="A2820" s="1" t="n">
        <v>1665.87915039</v>
      </c>
      <c r="B2820" s="1" t="n">
        <v>3232.80175781</v>
      </c>
    </row>
    <row r="2821" customFormat="false" ht="12.75" hidden="false" customHeight="false" outlineLevel="0" collapsed="false">
      <c r="A2821" s="1" t="n">
        <v>1666.39904785</v>
      </c>
      <c r="B2821" s="1" t="n">
        <v>3240.85913086</v>
      </c>
    </row>
    <row r="2822" customFormat="false" ht="12.75" hidden="false" customHeight="false" outlineLevel="0" collapsed="false">
      <c r="A2822" s="1" t="n">
        <v>1666.91906738</v>
      </c>
      <c r="B2822" s="1" t="n">
        <v>3254.61035156</v>
      </c>
    </row>
    <row r="2823" customFormat="false" ht="12.75" hidden="false" customHeight="false" outlineLevel="0" collapsed="false">
      <c r="A2823" s="1" t="n">
        <v>1667.43908691</v>
      </c>
      <c r="B2823" s="1" t="n">
        <v>3265.86572266</v>
      </c>
    </row>
    <row r="2824" customFormat="false" ht="12.75" hidden="false" customHeight="false" outlineLevel="0" collapsed="false">
      <c r="A2824" s="1" t="n">
        <v>1667.95910645</v>
      </c>
      <c r="B2824" s="1" t="n">
        <v>3275.23803711</v>
      </c>
    </row>
    <row r="2825" customFormat="false" ht="12.75" hidden="false" customHeight="false" outlineLevel="0" collapsed="false">
      <c r="A2825" s="1" t="n">
        <v>1668.47912598</v>
      </c>
      <c r="B2825" s="1" t="n">
        <v>3255.93115234</v>
      </c>
    </row>
    <row r="2826" customFormat="false" ht="12.75" hidden="false" customHeight="false" outlineLevel="0" collapsed="false">
      <c r="A2826" s="1" t="n">
        <v>1668.99914551</v>
      </c>
      <c r="B2826" s="1" t="n">
        <v>3257.96313477</v>
      </c>
    </row>
    <row r="2827" customFormat="false" ht="12.75" hidden="false" customHeight="false" outlineLevel="0" collapsed="false">
      <c r="A2827" s="1" t="n">
        <v>1669.51904297</v>
      </c>
      <c r="B2827" s="1" t="n">
        <v>3259.83666992</v>
      </c>
    </row>
    <row r="2828" customFormat="false" ht="12.75" hidden="false" customHeight="false" outlineLevel="0" collapsed="false">
      <c r="A2828" s="1" t="n">
        <v>1670.0390625</v>
      </c>
      <c r="B2828" s="1" t="n">
        <v>3258.53637695</v>
      </c>
    </row>
    <row r="2829" customFormat="false" ht="12.75" hidden="false" customHeight="false" outlineLevel="0" collapsed="false">
      <c r="A2829" s="1" t="n">
        <v>1670.55908203</v>
      </c>
      <c r="B2829" s="1" t="n">
        <v>3267.85546875</v>
      </c>
    </row>
    <row r="2830" customFormat="false" ht="12.75" hidden="false" customHeight="false" outlineLevel="0" collapsed="false">
      <c r="A2830" s="1" t="n">
        <v>1671.07910156</v>
      </c>
      <c r="B2830" s="1" t="n">
        <v>3271.72607422</v>
      </c>
    </row>
    <row r="2831" customFormat="false" ht="12.75" hidden="false" customHeight="false" outlineLevel="0" collapsed="false">
      <c r="A2831" s="1" t="n">
        <v>1671.59912109</v>
      </c>
      <c r="B2831" s="1" t="n">
        <v>3276.90673828</v>
      </c>
    </row>
    <row r="2832" customFormat="false" ht="12.75" hidden="false" customHeight="false" outlineLevel="0" collapsed="false">
      <c r="A2832" s="1" t="n">
        <v>1672.11914063</v>
      </c>
      <c r="B2832" s="1" t="n">
        <v>3286.33569336</v>
      </c>
    </row>
    <row r="2833" customFormat="false" ht="12.75" hidden="false" customHeight="false" outlineLevel="0" collapsed="false">
      <c r="A2833" s="1" t="n">
        <v>1672.63903809</v>
      </c>
      <c r="B2833" s="1" t="n">
        <v>3289.0324707</v>
      </c>
    </row>
    <row r="2834" customFormat="false" ht="12.75" hidden="false" customHeight="false" outlineLevel="0" collapsed="false">
      <c r="A2834" s="1" t="n">
        <v>1673.15905762</v>
      </c>
      <c r="B2834" s="1" t="n">
        <v>3297.16723633</v>
      </c>
    </row>
    <row r="2835" customFormat="false" ht="12.75" hidden="false" customHeight="false" outlineLevel="0" collapsed="false">
      <c r="A2835" s="1" t="n">
        <v>1673.67907715</v>
      </c>
      <c r="B2835" s="1" t="n">
        <v>3292.08496094</v>
      </c>
    </row>
    <row r="2836" customFormat="false" ht="12.75" hidden="false" customHeight="false" outlineLevel="0" collapsed="false">
      <c r="A2836" s="1" t="n">
        <v>1674.19909668</v>
      </c>
      <c r="B2836" s="1" t="n">
        <v>3276.59057617</v>
      </c>
    </row>
    <row r="2837" customFormat="false" ht="12.75" hidden="false" customHeight="false" outlineLevel="0" collapsed="false">
      <c r="A2837" s="1" t="n">
        <v>1674.71911621</v>
      </c>
      <c r="B2837" s="1" t="n">
        <v>3276.14477539</v>
      </c>
    </row>
    <row r="2838" customFormat="false" ht="12.75" hidden="false" customHeight="false" outlineLevel="0" collapsed="false">
      <c r="A2838" s="1" t="n">
        <v>1675.23913574</v>
      </c>
      <c r="B2838" s="1" t="n">
        <v>3235.91015625</v>
      </c>
    </row>
    <row r="2839" customFormat="false" ht="12.75" hidden="false" customHeight="false" outlineLevel="0" collapsed="false">
      <c r="A2839" s="1" t="n">
        <v>1675.7590332</v>
      </c>
      <c r="B2839" s="1" t="n">
        <v>3241.50830078</v>
      </c>
    </row>
    <row r="2840" customFormat="false" ht="12.75" hidden="false" customHeight="false" outlineLevel="0" collapsed="false">
      <c r="A2840" s="1" t="n">
        <v>1676.27905273</v>
      </c>
      <c r="B2840" s="1" t="n">
        <v>3263.5847168</v>
      </c>
    </row>
    <row r="2841" customFormat="false" ht="12.75" hidden="false" customHeight="false" outlineLevel="0" collapsed="false">
      <c r="A2841" s="1" t="n">
        <v>1676.79907227</v>
      </c>
      <c r="B2841" s="1" t="n">
        <v>3261.11499023</v>
      </c>
    </row>
    <row r="2842" customFormat="false" ht="12.75" hidden="false" customHeight="false" outlineLevel="0" collapsed="false">
      <c r="A2842" s="1" t="n">
        <v>1677.3190918</v>
      </c>
      <c r="B2842" s="1" t="n">
        <v>3269.56396484</v>
      </c>
    </row>
    <row r="2843" customFormat="false" ht="12.75" hidden="false" customHeight="false" outlineLevel="0" collapsed="false">
      <c r="A2843" s="1" t="n">
        <v>1677.83911133</v>
      </c>
      <c r="B2843" s="1" t="n">
        <v>3285.19311523</v>
      </c>
    </row>
    <row r="2844" customFormat="false" ht="12.75" hidden="false" customHeight="false" outlineLevel="0" collapsed="false">
      <c r="A2844" s="1" t="n">
        <v>1678.35913086</v>
      </c>
      <c r="B2844" s="1" t="n">
        <v>3290.34008789</v>
      </c>
    </row>
    <row r="2845" customFormat="false" ht="12.75" hidden="false" customHeight="false" outlineLevel="0" collapsed="false">
      <c r="A2845" s="1" t="n">
        <v>1678.87915039</v>
      </c>
      <c r="B2845" s="1" t="n">
        <v>3273.17456055</v>
      </c>
    </row>
    <row r="2846" customFormat="false" ht="12.75" hidden="false" customHeight="false" outlineLevel="0" collapsed="false">
      <c r="A2846" s="1" t="n">
        <v>1679.39904785</v>
      </c>
      <c r="B2846" s="1" t="n">
        <v>3254.63720703</v>
      </c>
    </row>
    <row r="2847" customFormat="false" ht="12.75" hidden="false" customHeight="false" outlineLevel="0" collapsed="false">
      <c r="A2847" s="1" t="n">
        <v>1679.91906738</v>
      </c>
      <c r="B2847" s="1" t="n">
        <v>3279.01904297</v>
      </c>
    </row>
    <row r="2848" customFormat="false" ht="12.75" hidden="false" customHeight="false" outlineLevel="0" collapsed="false">
      <c r="A2848" s="1" t="n">
        <v>1680.43908691</v>
      </c>
      <c r="B2848" s="1" t="n">
        <v>3276.95898438</v>
      </c>
    </row>
    <row r="2849" customFormat="false" ht="12.75" hidden="false" customHeight="false" outlineLevel="0" collapsed="false">
      <c r="A2849" s="1" t="n">
        <v>1680.95910645</v>
      </c>
      <c r="B2849" s="1" t="n">
        <v>3264.36230469</v>
      </c>
    </row>
    <row r="2850" customFormat="false" ht="12.75" hidden="false" customHeight="false" outlineLevel="0" collapsed="false">
      <c r="A2850" s="1" t="n">
        <v>1681.47912598</v>
      </c>
      <c r="B2850" s="1" t="n">
        <v>3265.72705078</v>
      </c>
    </row>
    <row r="2851" customFormat="false" ht="12.75" hidden="false" customHeight="false" outlineLevel="0" collapsed="false">
      <c r="A2851" s="1" t="n">
        <v>1681.99914551</v>
      </c>
      <c r="B2851" s="1" t="n">
        <v>3289.41918945</v>
      </c>
    </row>
    <row r="2852" customFormat="false" ht="12.75" hidden="false" customHeight="false" outlineLevel="0" collapsed="false">
      <c r="A2852" s="1" t="n">
        <v>1682.51904297</v>
      </c>
      <c r="B2852" s="1" t="n">
        <v>3283.86254883</v>
      </c>
    </row>
    <row r="2853" customFormat="false" ht="12.75" hidden="false" customHeight="false" outlineLevel="0" collapsed="false">
      <c r="A2853" s="1" t="n">
        <v>1683.0390625</v>
      </c>
      <c r="B2853" s="1" t="n">
        <v>3270.70581055</v>
      </c>
    </row>
    <row r="2854" customFormat="false" ht="12.75" hidden="false" customHeight="false" outlineLevel="0" collapsed="false">
      <c r="A2854" s="1" t="n">
        <v>1683.55908203</v>
      </c>
      <c r="B2854" s="1" t="n">
        <v>3253.96459961</v>
      </c>
    </row>
    <row r="2855" customFormat="false" ht="12.75" hidden="false" customHeight="false" outlineLevel="0" collapsed="false">
      <c r="A2855" s="1" t="n">
        <v>1684.07910156</v>
      </c>
      <c r="B2855" s="1" t="n">
        <v>3255.64819336</v>
      </c>
    </row>
    <row r="2856" customFormat="false" ht="12.75" hidden="false" customHeight="false" outlineLevel="0" collapsed="false">
      <c r="A2856" s="1" t="n">
        <v>1684.59912109</v>
      </c>
      <c r="B2856" s="1" t="n">
        <v>3274.66748047</v>
      </c>
    </row>
    <row r="2857" customFormat="false" ht="12.75" hidden="false" customHeight="false" outlineLevel="0" collapsed="false">
      <c r="A2857" s="1" t="n">
        <v>1685.11914063</v>
      </c>
      <c r="B2857" s="1" t="n">
        <v>3270.73266602</v>
      </c>
    </row>
    <row r="2858" customFormat="false" ht="12.75" hidden="false" customHeight="false" outlineLevel="0" collapsed="false">
      <c r="A2858" s="1" t="n">
        <v>1685.63903809</v>
      </c>
      <c r="B2858" s="1" t="n">
        <v>3268.77050781</v>
      </c>
    </row>
    <row r="2859" customFormat="false" ht="12.75" hidden="false" customHeight="false" outlineLevel="0" collapsed="false">
      <c r="A2859" s="1" t="n">
        <v>1686.15905762</v>
      </c>
      <c r="B2859" s="1" t="n">
        <v>3284.36523438</v>
      </c>
    </row>
    <row r="2860" customFormat="false" ht="12.75" hidden="false" customHeight="false" outlineLevel="0" collapsed="false">
      <c r="A2860" s="1" t="n">
        <v>1686.67907715</v>
      </c>
      <c r="B2860" s="1" t="n">
        <v>3266.76098633</v>
      </c>
    </row>
    <row r="2861" customFormat="false" ht="12.75" hidden="false" customHeight="false" outlineLevel="0" collapsed="false">
      <c r="A2861" s="1" t="n">
        <v>1687.19909668</v>
      </c>
      <c r="B2861" s="1" t="n">
        <v>3265.24047852</v>
      </c>
    </row>
    <row r="2862" customFormat="false" ht="12.75" hidden="false" customHeight="false" outlineLevel="0" collapsed="false">
      <c r="A2862" s="1" t="n">
        <v>1687.71911621</v>
      </c>
      <c r="B2862" s="1" t="n">
        <v>3297.30200195</v>
      </c>
    </row>
    <row r="2863" customFormat="false" ht="12.75" hidden="false" customHeight="false" outlineLevel="0" collapsed="false">
      <c r="A2863" s="1" t="n">
        <v>1688.23913574</v>
      </c>
      <c r="B2863" s="1" t="n">
        <v>3321.85058594</v>
      </c>
    </row>
    <row r="2864" customFormat="false" ht="12.75" hidden="false" customHeight="false" outlineLevel="0" collapsed="false">
      <c r="A2864" s="1" t="n">
        <v>1688.7590332</v>
      </c>
      <c r="B2864" s="1" t="n">
        <v>3322.81298828</v>
      </c>
    </row>
    <row r="2865" customFormat="false" ht="12.75" hidden="false" customHeight="false" outlineLevel="0" collapsed="false">
      <c r="A2865" s="1" t="n">
        <v>1689.27905273</v>
      </c>
      <c r="B2865" s="1" t="n">
        <v>3276.19555664</v>
      </c>
    </row>
    <row r="2866" customFormat="false" ht="12.75" hidden="false" customHeight="false" outlineLevel="0" collapsed="false">
      <c r="A2866" s="1" t="n">
        <v>1689.79907227</v>
      </c>
      <c r="B2866" s="1" t="n">
        <v>3254.59643555</v>
      </c>
    </row>
    <row r="2867" customFormat="false" ht="12.75" hidden="false" customHeight="false" outlineLevel="0" collapsed="false">
      <c r="A2867" s="1" t="n">
        <v>1690.3190918</v>
      </c>
      <c r="B2867" s="1" t="n">
        <v>3277.77734375</v>
      </c>
    </row>
    <row r="2868" customFormat="false" ht="12.75" hidden="false" customHeight="false" outlineLevel="0" collapsed="false">
      <c r="A2868" s="1" t="n">
        <v>1690.83911133</v>
      </c>
      <c r="B2868" s="1" t="n">
        <v>3291.66162109</v>
      </c>
    </row>
    <row r="2869" customFormat="false" ht="12.75" hidden="false" customHeight="false" outlineLevel="0" collapsed="false">
      <c r="A2869" s="1" t="n">
        <v>1691.35913086</v>
      </c>
      <c r="B2869" s="1" t="n">
        <v>3288.98486328</v>
      </c>
    </row>
    <row r="2870" customFormat="false" ht="12.75" hidden="false" customHeight="false" outlineLevel="0" collapsed="false">
      <c r="A2870" s="1" t="n">
        <v>1691.87915039</v>
      </c>
      <c r="B2870" s="1" t="n">
        <v>3270.31469727</v>
      </c>
    </row>
    <row r="2871" customFormat="false" ht="12.75" hidden="false" customHeight="false" outlineLevel="0" collapsed="false">
      <c r="A2871" s="1" t="n">
        <v>1692.39904785</v>
      </c>
      <c r="B2871" s="1" t="n">
        <v>3265.83911133</v>
      </c>
    </row>
    <row r="2872" customFormat="false" ht="12.75" hidden="false" customHeight="false" outlineLevel="0" collapsed="false">
      <c r="A2872" s="1" t="n">
        <v>1692.91906738</v>
      </c>
      <c r="B2872" s="1" t="n">
        <v>3293.21044922</v>
      </c>
    </row>
    <row r="2873" customFormat="false" ht="12.75" hidden="false" customHeight="false" outlineLevel="0" collapsed="false">
      <c r="A2873" s="1" t="n">
        <v>1693.43908691</v>
      </c>
      <c r="B2873" s="1" t="n">
        <v>3301.94018555</v>
      </c>
    </row>
    <row r="2874" customFormat="false" ht="12.75" hidden="false" customHeight="false" outlineLevel="0" collapsed="false">
      <c r="A2874" s="1" t="n">
        <v>1693.95910645</v>
      </c>
      <c r="B2874" s="1" t="n">
        <v>3301.85693359</v>
      </c>
    </row>
    <row r="2875" customFormat="false" ht="12.75" hidden="false" customHeight="false" outlineLevel="0" collapsed="false">
      <c r="A2875" s="1" t="n">
        <v>1694.47912598</v>
      </c>
      <c r="B2875" s="1" t="n">
        <v>3300.29736328</v>
      </c>
    </row>
    <row r="2876" customFormat="false" ht="12.75" hidden="false" customHeight="false" outlineLevel="0" collapsed="false">
      <c r="A2876" s="1" t="n">
        <v>1694.99914551</v>
      </c>
      <c r="B2876" s="1" t="n">
        <v>3296.21923828</v>
      </c>
    </row>
    <row r="2877" customFormat="false" ht="12.75" hidden="false" customHeight="false" outlineLevel="0" collapsed="false">
      <c r="A2877" s="1" t="n">
        <v>1695.51904297</v>
      </c>
      <c r="B2877" s="1" t="n">
        <v>3279.29492188</v>
      </c>
    </row>
    <row r="2878" customFormat="false" ht="12.75" hidden="false" customHeight="false" outlineLevel="0" collapsed="false">
      <c r="A2878" s="1" t="n">
        <v>1696.0390625</v>
      </c>
      <c r="B2878" s="1" t="n">
        <v>3289.82788086</v>
      </c>
    </row>
    <row r="2879" customFormat="false" ht="12.75" hidden="false" customHeight="false" outlineLevel="0" collapsed="false">
      <c r="A2879" s="1" t="n">
        <v>1696.55908203</v>
      </c>
      <c r="B2879" s="1" t="n">
        <v>3294.38867188</v>
      </c>
    </row>
    <row r="2880" customFormat="false" ht="12.75" hidden="false" customHeight="false" outlineLevel="0" collapsed="false">
      <c r="A2880" s="1" t="n">
        <v>1697.07910156</v>
      </c>
      <c r="B2880" s="1" t="n">
        <v>3276.32568359</v>
      </c>
    </row>
    <row r="2881" customFormat="false" ht="12.75" hidden="false" customHeight="false" outlineLevel="0" collapsed="false">
      <c r="A2881" s="1" t="n">
        <v>1697.59912109</v>
      </c>
      <c r="B2881" s="1" t="n">
        <v>3289.07714844</v>
      </c>
    </row>
    <row r="2882" customFormat="false" ht="12.75" hidden="false" customHeight="false" outlineLevel="0" collapsed="false">
      <c r="A2882" s="1" t="n">
        <v>1698.11914063</v>
      </c>
      <c r="B2882" s="1" t="n">
        <v>3310.28808594</v>
      </c>
    </row>
    <row r="2883" customFormat="false" ht="12.75" hidden="false" customHeight="false" outlineLevel="0" collapsed="false">
      <c r="A2883" s="1" t="n">
        <v>1698.63903809</v>
      </c>
      <c r="B2883" s="1" t="n">
        <v>3299.73461914</v>
      </c>
    </row>
    <row r="2884" customFormat="false" ht="12.75" hidden="false" customHeight="false" outlineLevel="0" collapsed="false">
      <c r="A2884" s="1" t="n">
        <v>1699.15905762</v>
      </c>
      <c r="B2884" s="1" t="n">
        <v>3288.33056641</v>
      </c>
    </row>
    <row r="2885" customFormat="false" ht="12.75" hidden="false" customHeight="false" outlineLevel="0" collapsed="false">
      <c r="A2885" s="1" t="n">
        <v>1699.67907715</v>
      </c>
      <c r="B2885" s="1" t="n">
        <v>3301.65991211</v>
      </c>
    </row>
    <row r="2886" customFormat="false" ht="12.75" hidden="false" customHeight="false" outlineLevel="0" collapsed="false">
      <c r="A2886" s="1" t="n">
        <v>1700.19909668</v>
      </c>
      <c r="B2886" s="1" t="n">
        <v>3312.19018555</v>
      </c>
    </row>
    <row r="2887" customFormat="false" ht="12.75" hidden="false" customHeight="false" outlineLevel="0" collapsed="false">
      <c r="A2887" s="1" t="n">
        <v>1700.71911621</v>
      </c>
      <c r="B2887" s="1" t="n">
        <v>3310.05395508</v>
      </c>
    </row>
    <row r="2888" customFormat="false" ht="12.75" hidden="false" customHeight="false" outlineLevel="0" collapsed="false">
      <c r="A2888" s="1" t="n">
        <v>1701.23913574</v>
      </c>
      <c r="B2888" s="1" t="n">
        <v>3320.68408203</v>
      </c>
    </row>
    <row r="2889" customFormat="false" ht="12.75" hidden="false" customHeight="false" outlineLevel="0" collapsed="false">
      <c r="A2889" s="1" t="n">
        <v>1701.7590332</v>
      </c>
      <c r="B2889" s="1" t="n">
        <v>3337.66625977</v>
      </c>
    </row>
    <row r="2890" customFormat="false" ht="12.75" hidden="false" customHeight="false" outlineLevel="0" collapsed="false">
      <c r="A2890" s="1" t="n">
        <v>1702.27905273</v>
      </c>
      <c r="B2890" s="1" t="n">
        <v>3325.63085938</v>
      </c>
    </row>
    <row r="2891" customFormat="false" ht="12.75" hidden="false" customHeight="false" outlineLevel="0" collapsed="false">
      <c r="A2891" s="1" t="n">
        <v>1702.79907227</v>
      </c>
      <c r="B2891" s="1" t="n">
        <v>3300.7956543</v>
      </c>
    </row>
    <row r="2892" customFormat="false" ht="12.75" hidden="false" customHeight="false" outlineLevel="0" collapsed="false">
      <c r="A2892" s="1" t="n">
        <v>1703.3190918</v>
      </c>
      <c r="B2892" s="1" t="n">
        <v>3296.39990234</v>
      </c>
    </row>
    <row r="2893" customFormat="false" ht="12.75" hidden="false" customHeight="false" outlineLevel="0" collapsed="false">
      <c r="A2893" s="1" t="n">
        <v>1703.83911133</v>
      </c>
      <c r="B2893" s="1" t="n">
        <v>3298.07495117</v>
      </c>
    </row>
    <row r="2894" customFormat="false" ht="12.75" hidden="false" customHeight="false" outlineLevel="0" collapsed="false">
      <c r="A2894" s="1" t="n">
        <v>1704.35913086</v>
      </c>
      <c r="B2894" s="1" t="n">
        <v>3305.90478516</v>
      </c>
    </row>
    <row r="2895" customFormat="false" ht="12.75" hidden="false" customHeight="false" outlineLevel="0" collapsed="false">
      <c r="A2895" s="1" t="n">
        <v>1704.87915039</v>
      </c>
      <c r="B2895" s="1" t="n">
        <v>3309.10327148</v>
      </c>
    </row>
    <row r="2896" customFormat="false" ht="12.75" hidden="false" customHeight="false" outlineLevel="0" collapsed="false">
      <c r="A2896" s="1" t="n">
        <v>1705.39904785</v>
      </c>
      <c r="B2896" s="1" t="n">
        <v>3311.20361328</v>
      </c>
    </row>
    <row r="2897" customFormat="false" ht="12.75" hidden="false" customHeight="false" outlineLevel="0" collapsed="false">
      <c r="A2897" s="1" t="n">
        <v>1705.91906738</v>
      </c>
      <c r="B2897" s="1" t="n">
        <v>3323.67553711</v>
      </c>
    </row>
    <row r="2898" customFormat="false" ht="12.75" hidden="false" customHeight="false" outlineLevel="0" collapsed="false">
      <c r="A2898" s="1" t="n">
        <v>1706.43908691</v>
      </c>
      <c r="B2898" s="1" t="n">
        <v>3323.86401367</v>
      </c>
    </row>
    <row r="2899" customFormat="false" ht="12.75" hidden="false" customHeight="false" outlineLevel="0" collapsed="false">
      <c r="A2899" s="1" t="n">
        <v>1706.95910645</v>
      </c>
      <c r="B2899" s="1" t="n">
        <v>3311.66772461</v>
      </c>
    </row>
    <row r="2900" customFormat="false" ht="12.75" hidden="false" customHeight="false" outlineLevel="0" collapsed="false">
      <c r="A2900" s="1" t="n">
        <v>1707.47912598</v>
      </c>
      <c r="B2900" s="1" t="n">
        <v>3317.11816406</v>
      </c>
    </row>
    <row r="2901" customFormat="false" ht="12.75" hidden="false" customHeight="false" outlineLevel="0" collapsed="false">
      <c r="A2901" s="1" t="n">
        <v>1707.99914551</v>
      </c>
      <c r="B2901" s="1" t="n">
        <v>3329.72241211</v>
      </c>
    </row>
    <row r="2902" customFormat="false" ht="12.75" hidden="false" customHeight="false" outlineLevel="0" collapsed="false">
      <c r="A2902" s="1" t="n">
        <v>1708.51904297</v>
      </c>
      <c r="B2902" s="1" t="n">
        <v>3335.17529297</v>
      </c>
    </row>
    <row r="2903" customFormat="false" ht="12.75" hidden="false" customHeight="false" outlineLevel="0" collapsed="false">
      <c r="A2903" s="1" t="n">
        <v>1709.0390625</v>
      </c>
      <c r="B2903" s="1" t="n">
        <v>3322.84326172</v>
      </c>
    </row>
    <row r="2904" customFormat="false" ht="12.75" hidden="false" customHeight="false" outlineLevel="0" collapsed="false">
      <c r="A2904" s="1" t="n">
        <v>1709.55908203</v>
      </c>
      <c r="B2904" s="1" t="n">
        <v>3312.13330078</v>
      </c>
    </row>
    <row r="2905" customFormat="false" ht="12.75" hidden="false" customHeight="false" outlineLevel="0" collapsed="false">
      <c r="A2905" s="1" t="n">
        <v>1710.07910156</v>
      </c>
      <c r="B2905" s="1" t="n">
        <v>3322.68139648</v>
      </c>
    </row>
    <row r="2906" customFormat="false" ht="12.75" hidden="false" customHeight="false" outlineLevel="0" collapsed="false">
      <c r="A2906" s="1" t="n">
        <v>1710.59912109</v>
      </c>
      <c r="B2906" s="1" t="n">
        <v>3314.45336914</v>
      </c>
    </row>
    <row r="2907" customFormat="false" ht="12.75" hidden="false" customHeight="false" outlineLevel="0" collapsed="false">
      <c r="A2907" s="1" t="n">
        <v>1711.11914063</v>
      </c>
      <c r="B2907" s="1" t="n">
        <v>3329.43701172</v>
      </c>
    </row>
    <row r="2908" customFormat="false" ht="12.75" hidden="false" customHeight="false" outlineLevel="0" collapsed="false">
      <c r="A2908" s="1" t="n">
        <v>1711.63903809</v>
      </c>
      <c r="B2908" s="1" t="n">
        <v>3319.38232422</v>
      </c>
    </row>
    <row r="2909" customFormat="false" ht="12.75" hidden="false" customHeight="false" outlineLevel="0" collapsed="false">
      <c r="A2909" s="1" t="n">
        <v>1712.15905762</v>
      </c>
      <c r="B2909" s="1" t="n">
        <v>3304.01147461</v>
      </c>
    </row>
    <row r="2910" customFormat="false" ht="12.75" hidden="false" customHeight="false" outlineLevel="0" collapsed="false">
      <c r="A2910" s="1" t="n">
        <v>1712.67907715</v>
      </c>
      <c r="B2910" s="1" t="n">
        <v>3295.78393555</v>
      </c>
    </row>
    <row r="2911" customFormat="false" ht="12.75" hidden="false" customHeight="false" outlineLevel="0" collapsed="false">
      <c r="A2911" s="1" t="n">
        <v>1713.19909668</v>
      </c>
      <c r="B2911" s="1" t="n">
        <v>3286.29589844</v>
      </c>
    </row>
    <row r="2912" customFormat="false" ht="12.75" hidden="false" customHeight="false" outlineLevel="0" collapsed="false">
      <c r="A2912" s="1" t="n">
        <v>1713.71911621</v>
      </c>
      <c r="B2912" s="1" t="n">
        <v>3296.39477539</v>
      </c>
    </row>
    <row r="2913" customFormat="false" ht="12.75" hidden="false" customHeight="false" outlineLevel="0" collapsed="false">
      <c r="A2913" s="1" t="n">
        <v>1714.23913574</v>
      </c>
      <c r="B2913" s="1" t="n">
        <v>3302.96166992</v>
      </c>
    </row>
    <row r="2914" customFormat="false" ht="12.75" hidden="false" customHeight="false" outlineLevel="0" collapsed="false">
      <c r="A2914" s="1" t="n">
        <v>1714.7590332</v>
      </c>
      <c r="B2914" s="1" t="n">
        <v>3307.94799805</v>
      </c>
    </row>
    <row r="2915" customFormat="false" ht="12.75" hidden="false" customHeight="false" outlineLevel="0" collapsed="false">
      <c r="A2915" s="1" t="n">
        <v>1715.27905273</v>
      </c>
      <c r="B2915" s="1" t="n">
        <v>3349.33642578</v>
      </c>
    </row>
    <row r="2916" customFormat="false" ht="12.75" hidden="false" customHeight="false" outlineLevel="0" collapsed="false">
      <c r="A2916" s="1" t="n">
        <v>1715.79907227</v>
      </c>
      <c r="B2916" s="1" t="n">
        <v>3354.06860352</v>
      </c>
    </row>
    <row r="2917" customFormat="false" ht="12.75" hidden="false" customHeight="false" outlineLevel="0" collapsed="false">
      <c r="A2917" s="1" t="n">
        <v>1716.3190918</v>
      </c>
      <c r="B2917" s="1" t="n">
        <v>3345.58374023</v>
      </c>
    </row>
    <row r="2918" customFormat="false" ht="12.75" hidden="false" customHeight="false" outlineLevel="0" collapsed="false">
      <c r="A2918" s="1" t="n">
        <v>1716.83911133</v>
      </c>
      <c r="B2918" s="1" t="n">
        <v>3323.1887207</v>
      </c>
    </row>
    <row r="2919" customFormat="false" ht="12.75" hidden="false" customHeight="false" outlineLevel="0" collapsed="false">
      <c r="A2919" s="1" t="n">
        <v>1717.35913086</v>
      </c>
      <c r="B2919" s="1" t="n">
        <v>3321.96044922</v>
      </c>
    </row>
    <row r="2920" customFormat="false" ht="12.75" hidden="false" customHeight="false" outlineLevel="0" collapsed="false">
      <c r="A2920" s="1" t="n">
        <v>1717.87915039</v>
      </c>
      <c r="B2920" s="1" t="n">
        <v>3319.50439453</v>
      </c>
    </row>
    <row r="2921" customFormat="false" ht="12.75" hidden="false" customHeight="false" outlineLevel="0" collapsed="false">
      <c r="A2921" s="1" t="n">
        <v>1718.39904785</v>
      </c>
      <c r="B2921" s="1" t="n">
        <v>3327.16064453</v>
      </c>
    </row>
    <row r="2922" customFormat="false" ht="12.75" hidden="false" customHeight="false" outlineLevel="0" collapsed="false">
      <c r="A2922" s="1" t="n">
        <v>1718.91906738</v>
      </c>
      <c r="B2922" s="1" t="n">
        <v>3322.48266602</v>
      </c>
    </row>
    <row r="2923" customFormat="false" ht="12.75" hidden="false" customHeight="false" outlineLevel="0" collapsed="false">
      <c r="A2923" s="1" t="n">
        <v>1719.43908691</v>
      </c>
      <c r="B2923" s="1" t="n">
        <v>3304.08813477</v>
      </c>
    </row>
    <row r="2924" customFormat="false" ht="12.75" hidden="false" customHeight="false" outlineLevel="0" collapsed="false">
      <c r="A2924" s="1" t="n">
        <v>1719.95910645</v>
      </c>
      <c r="B2924" s="1" t="n">
        <v>3307.3984375</v>
      </c>
    </row>
    <row r="2925" customFormat="false" ht="12.75" hidden="false" customHeight="false" outlineLevel="0" collapsed="false">
      <c r="A2925" s="1" t="n">
        <v>1720.47912598</v>
      </c>
      <c r="B2925" s="1" t="n">
        <v>3327.59423828</v>
      </c>
    </row>
    <row r="2926" customFormat="false" ht="12.75" hidden="false" customHeight="false" outlineLevel="0" collapsed="false">
      <c r="A2926" s="1" t="n">
        <v>1720.99914551</v>
      </c>
      <c r="B2926" s="1" t="n">
        <v>3341.27392578</v>
      </c>
    </row>
    <row r="2927" customFormat="false" ht="12.75" hidden="false" customHeight="false" outlineLevel="0" collapsed="false">
      <c r="A2927" s="1" t="n">
        <v>1721.51904297</v>
      </c>
      <c r="B2927" s="1" t="n">
        <v>3341.63769531</v>
      </c>
    </row>
    <row r="2928" customFormat="false" ht="12.75" hidden="false" customHeight="false" outlineLevel="0" collapsed="false">
      <c r="A2928" s="1" t="n">
        <v>1722.0390625</v>
      </c>
      <c r="B2928" s="1" t="n">
        <v>3339.85229492</v>
      </c>
    </row>
    <row r="2929" customFormat="false" ht="12.75" hidden="false" customHeight="false" outlineLevel="0" collapsed="false">
      <c r="A2929" s="1" t="n">
        <v>1722.55908203</v>
      </c>
      <c r="B2929" s="1" t="n">
        <v>3335.88720703</v>
      </c>
    </row>
    <row r="2930" customFormat="false" ht="12.75" hidden="false" customHeight="false" outlineLevel="0" collapsed="false">
      <c r="A2930" s="1" t="n">
        <v>1723.07910156</v>
      </c>
      <c r="B2930" s="1" t="n">
        <v>3321.37158203</v>
      </c>
    </row>
    <row r="2931" customFormat="false" ht="12.75" hidden="false" customHeight="false" outlineLevel="0" collapsed="false">
      <c r="A2931" s="1" t="n">
        <v>1723.59912109</v>
      </c>
      <c r="B2931" s="1" t="n">
        <v>3329.41381836</v>
      </c>
    </row>
    <row r="2932" customFormat="false" ht="12.75" hidden="false" customHeight="false" outlineLevel="0" collapsed="false">
      <c r="A2932" s="1" t="n">
        <v>1724.11914063</v>
      </c>
      <c r="B2932" s="1" t="n">
        <v>3348.91650391</v>
      </c>
    </row>
    <row r="2933" customFormat="false" ht="12.75" hidden="false" customHeight="false" outlineLevel="0" collapsed="false">
      <c r="A2933" s="1" t="n">
        <v>1724.63903809</v>
      </c>
      <c r="B2933" s="1" t="n">
        <v>3351.77758789</v>
      </c>
    </row>
    <row r="2934" customFormat="false" ht="12.75" hidden="false" customHeight="false" outlineLevel="0" collapsed="false">
      <c r="A2934" s="1" t="n">
        <v>1725.15905762</v>
      </c>
      <c r="B2934" s="1" t="n">
        <v>3341.18164063</v>
      </c>
    </row>
    <row r="2935" customFormat="false" ht="12.75" hidden="false" customHeight="false" outlineLevel="0" collapsed="false">
      <c r="A2935" s="1" t="n">
        <v>1725.67907715</v>
      </c>
      <c r="B2935" s="1" t="n">
        <v>3356.46411133</v>
      </c>
    </row>
    <row r="2936" customFormat="false" ht="12.75" hidden="false" customHeight="false" outlineLevel="0" collapsed="false">
      <c r="A2936" s="1" t="n">
        <v>1726.19909668</v>
      </c>
      <c r="B2936" s="1" t="n">
        <v>3336.90014648</v>
      </c>
    </row>
    <row r="2937" customFormat="false" ht="12.75" hidden="false" customHeight="false" outlineLevel="0" collapsed="false">
      <c r="A2937" s="1" t="n">
        <v>1726.71911621</v>
      </c>
      <c r="B2937" s="1" t="n">
        <v>3339.97241211</v>
      </c>
    </row>
    <row r="2938" customFormat="false" ht="12.75" hidden="false" customHeight="false" outlineLevel="0" collapsed="false">
      <c r="A2938" s="1" t="n">
        <v>1727.23913574</v>
      </c>
      <c r="B2938" s="1" t="n">
        <v>3345.28173828</v>
      </c>
    </row>
    <row r="2939" customFormat="false" ht="12.75" hidden="false" customHeight="false" outlineLevel="0" collapsed="false">
      <c r="A2939" s="1" t="n">
        <v>1727.7590332</v>
      </c>
      <c r="B2939" s="1" t="n">
        <v>3345.74291992</v>
      </c>
    </row>
    <row r="2940" customFormat="false" ht="12.75" hidden="false" customHeight="false" outlineLevel="0" collapsed="false">
      <c r="A2940" s="1" t="n">
        <v>1728.27905273</v>
      </c>
      <c r="B2940" s="1" t="n">
        <v>3353.7265625</v>
      </c>
    </row>
    <row r="2941" customFormat="false" ht="12.75" hidden="false" customHeight="false" outlineLevel="0" collapsed="false">
      <c r="A2941" s="1" t="n">
        <v>1728.79907227</v>
      </c>
      <c r="B2941" s="1" t="n">
        <v>3350.18286133</v>
      </c>
    </row>
    <row r="2942" customFormat="false" ht="12.75" hidden="false" customHeight="false" outlineLevel="0" collapsed="false">
      <c r="A2942" s="1" t="n">
        <v>1729.3190918</v>
      </c>
      <c r="B2942" s="1" t="n">
        <v>3340.7409668</v>
      </c>
    </row>
    <row r="2943" customFormat="false" ht="12.75" hidden="false" customHeight="false" outlineLevel="0" collapsed="false">
      <c r="A2943" s="1" t="n">
        <v>1729.83911133</v>
      </c>
      <c r="B2943" s="1" t="n">
        <v>3331.88134766</v>
      </c>
    </row>
    <row r="2944" customFormat="false" ht="12.75" hidden="false" customHeight="false" outlineLevel="0" collapsed="false">
      <c r="A2944" s="1" t="n">
        <v>1730.35913086</v>
      </c>
      <c r="B2944" s="1" t="n">
        <v>3330.42578125</v>
      </c>
    </row>
    <row r="2945" customFormat="false" ht="12.75" hidden="false" customHeight="false" outlineLevel="0" collapsed="false">
      <c r="A2945" s="1" t="n">
        <v>1730.87915039</v>
      </c>
      <c r="B2945" s="1" t="n">
        <v>3325.72119141</v>
      </c>
    </row>
    <row r="2946" customFormat="false" ht="12.75" hidden="false" customHeight="false" outlineLevel="0" collapsed="false">
      <c r="A2946" s="1" t="n">
        <v>1731.39904785</v>
      </c>
      <c r="B2946" s="1" t="n">
        <v>3358.37597656</v>
      </c>
    </row>
    <row r="2947" customFormat="false" ht="12.75" hidden="false" customHeight="false" outlineLevel="0" collapsed="false">
      <c r="A2947" s="1" t="n">
        <v>1731.91906738</v>
      </c>
      <c r="B2947" s="1" t="n">
        <v>3344.18457031</v>
      </c>
    </row>
    <row r="2948" customFormat="false" ht="12.75" hidden="false" customHeight="false" outlineLevel="0" collapsed="false">
      <c r="A2948" s="1" t="n">
        <v>1732.43908691</v>
      </c>
      <c r="B2948" s="1" t="n">
        <v>3343.72900391</v>
      </c>
    </row>
    <row r="2949" customFormat="false" ht="12.75" hidden="false" customHeight="false" outlineLevel="0" collapsed="false">
      <c r="A2949" s="1" t="n">
        <v>1732.95910645</v>
      </c>
      <c r="B2949" s="1" t="n">
        <v>3353.49291992</v>
      </c>
    </row>
    <row r="2950" customFormat="false" ht="12.75" hidden="false" customHeight="false" outlineLevel="0" collapsed="false">
      <c r="A2950" s="1" t="n">
        <v>1733.47912598</v>
      </c>
      <c r="B2950" s="1" t="n">
        <v>3357.81518555</v>
      </c>
    </row>
    <row r="2951" customFormat="false" ht="12.75" hidden="false" customHeight="false" outlineLevel="0" collapsed="false">
      <c r="A2951" s="1" t="n">
        <v>1733.99914551</v>
      </c>
      <c r="B2951" s="1" t="n">
        <v>3327.6953125</v>
      </c>
    </row>
    <row r="2952" customFormat="false" ht="12.75" hidden="false" customHeight="false" outlineLevel="0" collapsed="false">
      <c r="A2952" s="1" t="n">
        <v>1734.51904297</v>
      </c>
      <c r="B2952" s="1" t="n">
        <v>3318.40429688</v>
      </c>
    </row>
    <row r="2953" customFormat="false" ht="12.75" hidden="false" customHeight="false" outlineLevel="0" collapsed="false">
      <c r="A2953" s="1" t="n">
        <v>1735.0390625</v>
      </c>
      <c r="B2953" s="1" t="n">
        <v>3352.40527344</v>
      </c>
    </row>
    <row r="2954" customFormat="false" ht="12.75" hidden="false" customHeight="false" outlineLevel="0" collapsed="false">
      <c r="A2954" s="1" t="n">
        <v>1735.55908203</v>
      </c>
      <c r="B2954" s="1" t="n">
        <v>3361.98217773</v>
      </c>
    </row>
    <row r="2955" customFormat="false" ht="12.75" hidden="false" customHeight="false" outlineLevel="0" collapsed="false">
      <c r="A2955" s="1" t="n">
        <v>1736.07910156</v>
      </c>
      <c r="B2955" s="1" t="n">
        <v>3345.18896484</v>
      </c>
    </row>
    <row r="2956" customFormat="false" ht="12.75" hidden="false" customHeight="false" outlineLevel="0" collapsed="false">
      <c r="A2956" s="1" t="n">
        <v>1736.59912109</v>
      </c>
      <c r="B2956" s="1" t="n">
        <v>3334.76635742</v>
      </c>
    </row>
    <row r="2957" customFormat="false" ht="12.75" hidden="false" customHeight="false" outlineLevel="0" collapsed="false">
      <c r="A2957" s="1" t="n">
        <v>1737.11914063</v>
      </c>
      <c r="B2957" s="1" t="n">
        <v>3333.27929688</v>
      </c>
    </row>
    <row r="2958" customFormat="false" ht="12.75" hidden="false" customHeight="false" outlineLevel="0" collapsed="false">
      <c r="A2958" s="1" t="n">
        <v>1737.63903809</v>
      </c>
      <c r="B2958" s="1" t="n">
        <v>3337.16162109</v>
      </c>
    </row>
    <row r="2959" customFormat="false" ht="12.75" hidden="false" customHeight="false" outlineLevel="0" collapsed="false">
      <c r="A2959" s="1" t="n">
        <v>1738.15905762</v>
      </c>
      <c r="B2959" s="1" t="n">
        <v>3341.70654297</v>
      </c>
    </row>
    <row r="2960" customFormat="false" ht="12.75" hidden="false" customHeight="false" outlineLevel="0" collapsed="false">
      <c r="A2960" s="1" t="n">
        <v>1738.67907715</v>
      </c>
      <c r="B2960" s="1" t="n">
        <v>3345.75756836</v>
      </c>
    </row>
    <row r="2961" customFormat="false" ht="12.75" hidden="false" customHeight="false" outlineLevel="0" collapsed="false">
      <c r="A2961" s="1" t="n">
        <v>1739.19909668</v>
      </c>
      <c r="B2961" s="1" t="n">
        <v>3356.29785156</v>
      </c>
    </row>
    <row r="2962" customFormat="false" ht="12.75" hidden="false" customHeight="false" outlineLevel="0" collapsed="false">
      <c r="A2962" s="1" t="n">
        <v>1739.71911621</v>
      </c>
      <c r="B2962" s="1" t="n">
        <v>3349.77587891</v>
      </c>
    </row>
    <row r="2963" customFormat="false" ht="12.75" hidden="false" customHeight="false" outlineLevel="0" collapsed="false">
      <c r="A2963" s="1" t="n">
        <v>1740.23913574</v>
      </c>
      <c r="B2963" s="1" t="n">
        <v>3324.96850586</v>
      </c>
    </row>
    <row r="2964" customFormat="false" ht="12.75" hidden="false" customHeight="false" outlineLevel="0" collapsed="false">
      <c r="A2964" s="1" t="n">
        <v>1740.7590332</v>
      </c>
      <c r="B2964" s="1" t="n">
        <v>3345.59814453</v>
      </c>
    </row>
    <row r="2965" customFormat="false" ht="12.75" hidden="false" customHeight="false" outlineLevel="0" collapsed="false">
      <c r="A2965" s="1" t="n">
        <v>1741.27905273</v>
      </c>
      <c r="B2965" s="1" t="n">
        <v>3367.60913086</v>
      </c>
    </row>
    <row r="2966" customFormat="false" ht="12.75" hidden="false" customHeight="false" outlineLevel="0" collapsed="false">
      <c r="A2966" s="1" t="n">
        <v>1741.79907227</v>
      </c>
      <c r="B2966" s="1" t="n">
        <v>3352.36376953</v>
      </c>
    </row>
    <row r="2967" customFormat="false" ht="12.75" hidden="false" customHeight="false" outlineLevel="0" collapsed="false">
      <c r="A2967" s="1" t="n">
        <v>1742.3190918</v>
      </c>
      <c r="B2967" s="1" t="n">
        <v>3333.81005859</v>
      </c>
    </row>
    <row r="2968" customFormat="false" ht="12.75" hidden="false" customHeight="false" outlineLevel="0" collapsed="false">
      <c r="A2968" s="1" t="n">
        <v>1742.83911133</v>
      </c>
      <c r="B2968" s="1" t="n">
        <v>3334.86181641</v>
      </c>
    </row>
    <row r="2969" customFormat="false" ht="12.75" hidden="false" customHeight="false" outlineLevel="0" collapsed="false">
      <c r="A2969" s="1" t="n">
        <v>1743.35913086</v>
      </c>
      <c r="B2969" s="1" t="n">
        <v>3361.27270508</v>
      </c>
    </row>
    <row r="2970" customFormat="false" ht="12.75" hidden="false" customHeight="false" outlineLevel="0" collapsed="false">
      <c r="A2970" s="1" t="n">
        <v>1743.87902832</v>
      </c>
      <c r="B2970" s="1" t="n">
        <v>3375.75317383</v>
      </c>
    </row>
    <row r="2971" customFormat="false" ht="12.75" hidden="false" customHeight="false" outlineLevel="0" collapsed="false">
      <c r="A2971" s="1" t="n">
        <v>1744.39904785</v>
      </c>
      <c r="B2971" s="1" t="n">
        <v>3372.9465332</v>
      </c>
    </row>
    <row r="2972" customFormat="false" ht="12.75" hidden="false" customHeight="false" outlineLevel="0" collapsed="false">
      <c r="A2972" s="1" t="n">
        <v>1744.91906738</v>
      </c>
      <c r="B2972" s="1" t="n">
        <v>3364.31152344</v>
      </c>
    </row>
    <row r="2973" customFormat="false" ht="12.75" hidden="false" customHeight="false" outlineLevel="0" collapsed="false">
      <c r="A2973" s="1" t="n">
        <v>1745.43908691</v>
      </c>
      <c r="B2973" s="1" t="n">
        <v>3336.55200195</v>
      </c>
    </row>
    <row r="2974" customFormat="false" ht="12.75" hidden="false" customHeight="false" outlineLevel="0" collapsed="false">
      <c r="A2974" s="1" t="n">
        <v>1745.95910645</v>
      </c>
      <c r="B2974" s="1" t="n">
        <v>3324.62402344</v>
      </c>
    </row>
    <row r="2975" customFormat="false" ht="12.75" hidden="false" customHeight="false" outlineLevel="0" collapsed="false">
      <c r="A2975" s="1" t="n">
        <v>1746.47912598</v>
      </c>
      <c r="B2975" s="1" t="n">
        <v>3330.26342773</v>
      </c>
    </row>
    <row r="2976" customFormat="false" ht="12.75" hidden="false" customHeight="false" outlineLevel="0" collapsed="false">
      <c r="A2976" s="1" t="n">
        <v>1746.99914551</v>
      </c>
      <c r="B2976" s="1" t="n">
        <v>3322.06738281</v>
      </c>
    </row>
    <row r="2977" customFormat="false" ht="12.75" hidden="false" customHeight="false" outlineLevel="0" collapsed="false">
      <c r="A2977" s="1" t="n">
        <v>1747.51904297</v>
      </c>
      <c r="B2977" s="1" t="n">
        <v>3384.71899414</v>
      </c>
    </row>
    <row r="2978" customFormat="false" ht="12.75" hidden="false" customHeight="false" outlineLevel="0" collapsed="false">
      <c r="A2978" s="1" t="n">
        <v>1748.0390625</v>
      </c>
      <c r="B2978" s="1" t="n">
        <v>3377.04541016</v>
      </c>
    </row>
    <row r="2979" customFormat="false" ht="12.75" hidden="false" customHeight="false" outlineLevel="0" collapsed="false">
      <c r="A2979" s="1" t="n">
        <v>1748.55908203</v>
      </c>
      <c r="B2979" s="1" t="n">
        <v>3379.73754883</v>
      </c>
    </row>
    <row r="2980" customFormat="false" ht="12.75" hidden="false" customHeight="false" outlineLevel="0" collapsed="false">
      <c r="A2980" s="1" t="n">
        <v>1749.07910156</v>
      </c>
      <c r="B2980" s="1" t="n">
        <v>3389.88085938</v>
      </c>
    </row>
    <row r="2981" customFormat="false" ht="12.75" hidden="false" customHeight="false" outlineLevel="0" collapsed="false">
      <c r="A2981" s="1" t="n">
        <v>1749.59912109</v>
      </c>
      <c r="B2981" s="1" t="n">
        <v>3381.078125</v>
      </c>
    </row>
    <row r="2982" customFormat="false" ht="12.75" hidden="false" customHeight="false" outlineLevel="0" collapsed="false">
      <c r="A2982" s="1" t="n">
        <v>1750.11914063</v>
      </c>
      <c r="B2982" s="1" t="n">
        <v>3375.03564453</v>
      </c>
    </row>
    <row r="2983" customFormat="false" ht="12.75" hidden="false" customHeight="false" outlineLevel="0" collapsed="false">
      <c r="A2983" s="1" t="n">
        <v>1750.63903809</v>
      </c>
      <c r="B2983" s="1" t="n">
        <v>3374.47241211</v>
      </c>
    </row>
    <row r="2984" customFormat="false" ht="12.75" hidden="false" customHeight="false" outlineLevel="0" collapsed="false">
      <c r="A2984" s="1" t="n">
        <v>1751.15905762</v>
      </c>
      <c r="B2984" s="1" t="n">
        <v>3377.0246582</v>
      </c>
    </row>
    <row r="2985" customFormat="false" ht="12.75" hidden="false" customHeight="false" outlineLevel="0" collapsed="false">
      <c r="A2985" s="1" t="n">
        <v>1751.67907715</v>
      </c>
      <c r="B2985" s="1" t="n">
        <v>3372.72290039</v>
      </c>
    </row>
    <row r="2986" customFormat="false" ht="12.75" hidden="false" customHeight="false" outlineLevel="0" collapsed="false">
      <c r="A2986" s="1" t="n">
        <v>1752.19909668</v>
      </c>
      <c r="B2986" s="1" t="n">
        <v>3364.01464844</v>
      </c>
    </row>
    <row r="2987" customFormat="false" ht="12.75" hidden="false" customHeight="false" outlineLevel="0" collapsed="false">
      <c r="A2987" s="1" t="n">
        <v>1752.71911621</v>
      </c>
      <c r="B2987" s="1" t="n">
        <v>3361.44946289</v>
      </c>
    </row>
    <row r="2988" customFormat="false" ht="12.75" hidden="false" customHeight="false" outlineLevel="0" collapsed="false">
      <c r="A2988" s="1" t="n">
        <v>1753.23913574</v>
      </c>
      <c r="B2988" s="1" t="n">
        <v>3367.27490234</v>
      </c>
    </row>
    <row r="2989" customFormat="false" ht="12.75" hidden="false" customHeight="false" outlineLevel="0" collapsed="false">
      <c r="A2989" s="1" t="n">
        <v>1753.7590332</v>
      </c>
      <c r="B2989" s="1" t="n">
        <v>3376.12890625</v>
      </c>
    </row>
    <row r="2990" customFormat="false" ht="12.75" hidden="false" customHeight="false" outlineLevel="0" collapsed="false">
      <c r="A2990" s="1" t="n">
        <v>1754.27905273</v>
      </c>
      <c r="B2990" s="1" t="n">
        <v>3384.93945313</v>
      </c>
    </row>
    <row r="2991" customFormat="false" ht="12.75" hidden="false" customHeight="false" outlineLevel="0" collapsed="false">
      <c r="A2991" s="1" t="n">
        <v>1754.79907227</v>
      </c>
      <c r="B2991" s="1" t="n">
        <v>3373.91870117</v>
      </c>
    </row>
    <row r="2992" customFormat="false" ht="12.75" hidden="false" customHeight="false" outlineLevel="0" collapsed="false">
      <c r="A2992" s="1" t="n">
        <v>1755.3190918</v>
      </c>
      <c r="B2992" s="1" t="n">
        <v>3364.00415039</v>
      </c>
    </row>
    <row r="2993" customFormat="false" ht="12.75" hidden="false" customHeight="false" outlineLevel="0" collapsed="false">
      <c r="A2993" s="1" t="n">
        <v>1755.83911133</v>
      </c>
      <c r="B2993" s="1" t="n">
        <v>3347.95605469</v>
      </c>
    </row>
    <row r="2994" customFormat="false" ht="12.75" hidden="false" customHeight="false" outlineLevel="0" collapsed="false">
      <c r="A2994" s="1" t="n">
        <v>1756.35913086</v>
      </c>
      <c r="B2994" s="1" t="n">
        <v>3351.9909668</v>
      </c>
    </row>
    <row r="2995" customFormat="false" ht="12.75" hidden="false" customHeight="false" outlineLevel="0" collapsed="false">
      <c r="A2995" s="1" t="n">
        <v>1756.87902832</v>
      </c>
      <c r="B2995" s="1" t="n">
        <v>3363.67578125</v>
      </c>
    </row>
    <row r="2996" customFormat="false" ht="12.75" hidden="false" customHeight="false" outlineLevel="0" collapsed="false">
      <c r="A2996" s="1" t="n">
        <v>1757.39904785</v>
      </c>
      <c r="B2996" s="1" t="n">
        <v>3382.47045898</v>
      </c>
    </row>
    <row r="2997" customFormat="false" ht="12.75" hidden="false" customHeight="false" outlineLevel="0" collapsed="false">
      <c r="A2997" s="1" t="n">
        <v>1757.91906738</v>
      </c>
      <c r="B2997" s="1" t="n">
        <v>3369.51318359</v>
      </c>
    </row>
    <row r="2998" customFormat="false" ht="12.75" hidden="false" customHeight="false" outlineLevel="0" collapsed="false">
      <c r="A2998" s="1" t="n">
        <v>1758.43908691</v>
      </c>
      <c r="B2998" s="1" t="n">
        <v>3353.49536133</v>
      </c>
    </row>
    <row r="2999" customFormat="false" ht="12.75" hidden="false" customHeight="false" outlineLevel="0" collapsed="false">
      <c r="A2999" s="1" t="n">
        <v>1758.95910645</v>
      </c>
      <c r="B2999" s="1" t="n">
        <v>3368.36010742</v>
      </c>
    </row>
    <row r="3000" customFormat="false" ht="12.75" hidden="false" customHeight="false" outlineLevel="0" collapsed="false">
      <c r="A3000" s="1" t="n">
        <v>1759.47912598</v>
      </c>
      <c r="B3000" s="1" t="n">
        <v>3385.33642578</v>
      </c>
    </row>
    <row r="3001" customFormat="false" ht="12.75" hidden="false" customHeight="false" outlineLevel="0" collapsed="false">
      <c r="A3001" s="1" t="n">
        <v>1759.99914551</v>
      </c>
      <c r="B3001" s="1" t="n">
        <v>3389.19726563</v>
      </c>
    </row>
    <row r="3002" customFormat="false" ht="12.75" hidden="false" customHeight="false" outlineLevel="0" collapsed="false">
      <c r="A3002" s="1" t="n">
        <v>1760.51904297</v>
      </c>
      <c r="B3002" s="1" t="n">
        <v>3384.078125</v>
      </c>
    </row>
    <row r="3003" customFormat="false" ht="12.75" hidden="false" customHeight="false" outlineLevel="0" collapsed="false">
      <c r="A3003" s="1" t="n">
        <v>1761.0390625</v>
      </c>
      <c r="B3003" s="1" t="n">
        <v>3375.58813477</v>
      </c>
    </row>
    <row r="3004" customFormat="false" ht="12.75" hidden="false" customHeight="false" outlineLevel="0" collapsed="false">
      <c r="A3004" s="1" t="n">
        <v>1761.55908203</v>
      </c>
      <c r="B3004" s="1" t="n">
        <v>3374.80908203</v>
      </c>
    </row>
    <row r="3005" customFormat="false" ht="12.75" hidden="false" customHeight="false" outlineLevel="0" collapsed="false">
      <c r="A3005" s="1" t="n">
        <v>1762.07910156</v>
      </c>
      <c r="B3005" s="1" t="n">
        <v>3385.11157227</v>
      </c>
    </row>
    <row r="3006" customFormat="false" ht="12.75" hidden="false" customHeight="false" outlineLevel="0" collapsed="false">
      <c r="A3006" s="1" t="n">
        <v>1762.59912109</v>
      </c>
      <c r="B3006" s="1" t="n">
        <v>3391.97045898</v>
      </c>
    </row>
    <row r="3007" customFormat="false" ht="12.75" hidden="false" customHeight="false" outlineLevel="0" collapsed="false">
      <c r="A3007" s="1" t="n">
        <v>1763.11914063</v>
      </c>
      <c r="B3007" s="1" t="n">
        <v>3392.72290039</v>
      </c>
    </row>
    <row r="3008" customFormat="false" ht="12.75" hidden="false" customHeight="false" outlineLevel="0" collapsed="false">
      <c r="A3008" s="1" t="n">
        <v>1763.63903809</v>
      </c>
      <c r="B3008" s="1" t="n">
        <v>3386.80786133</v>
      </c>
    </row>
    <row r="3009" customFormat="false" ht="12.75" hidden="false" customHeight="false" outlineLevel="0" collapsed="false">
      <c r="A3009" s="1" t="n">
        <v>1764.15905762</v>
      </c>
      <c r="B3009" s="1" t="n">
        <v>3410.63549805</v>
      </c>
    </row>
    <row r="3010" customFormat="false" ht="12.75" hidden="false" customHeight="false" outlineLevel="0" collapsed="false">
      <c r="A3010" s="1" t="n">
        <v>1764.67907715</v>
      </c>
      <c r="B3010" s="1" t="n">
        <v>3376.1340332</v>
      </c>
    </row>
    <row r="3011" customFormat="false" ht="12.75" hidden="false" customHeight="false" outlineLevel="0" collapsed="false">
      <c r="A3011" s="1" t="n">
        <v>1765.19909668</v>
      </c>
      <c r="B3011" s="1" t="n">
        <v>3361.89331055</v>
      </c>
    </row>
    <row r="3012" customFormat="false" ht="12.75" hidden="false" customHeight="false" outlineLevel="0" collapsed="false">
      <c r="A3012" s="1" t="n">
        <v>1765.71911621</v>
      </c>
      <c r="B3012" s="1" t="n">
        <v>3359.85620117</v>
      </c>
    </row>
    <row r="3013" customFormat="false" ht="12.75" hidden="false" customHeight="false" outlineLevel="0" collapsed="false">
      <c r="A3013" s="1" t="n">
        <v>1766.23913574</v>
      </c>
      <c r="B3013" s="1" t="n">
        <v>3372.32055664</v>
      </c>
    </row>
    <row r="3014" customFormat="false" ht="12.75" hidden="false" customHeight="false" outlineLevel="0" collapsed="false">
      <c r="A3014" s="1" t="n">
        <v>1766.7590332</v>
      </c>
      <c r="B3014" s="1" t="n">
        <v>3402.91503906</v>
      </c>
    </row>
    <row r="3015" customFormat="false" ht="12.75" hidden="false" customHeight="false" outlineLevel="0" collapsed="false">
      <c r="A3015" s="1" t="n">
        <v>1767.27905273</v>
      </c>
      <c r="B3015" s="1" t="n">
        <v>3413.9206543</v>
      </c>
    </row>
    <row r="3016" customFormat="false" ht="12.75" hidden="false" customHeight="false" outlineLevel="0" collapsed="false">
      <c r="A3016" s="1" t="n">
        <v>1767.79907227</v>
      </c>
      <c r="B3016" s="1" t="n">
        <v>3407.55493164</v>
      </c>
    </row>
    <row r="3017" customFormat="false" ht="12.75" hidden="false" customHeight="false" outlineLevel="0" collapsed="false">
      <c r="A3017" s="1" t="n">
        <v>1768.3190918</v>
      </c>
      <c r="B3017" s="1" t="n">
        <v>3402.92407227</v>
      </c>
    </row>
    <row r="3018" customFormat="false" ht="12.75" hidden="false" customHeight="false" outlineLevel="0" collapsed="false">
      <c r="A3018" s="1" t="n">
        <v>1768.83911133</v>
      </c>
      <c r="B3018" s="1" t="n">
        <v>3403.10327148</v>
      </c>
    </row>
    <row r="3019" customFormat="false" ht="12.75" hidden="false" customHeight="false" outlineLevel="0" collapsed="false">
      <c r="A3019" s="1" t="n">
        <v>1769.35913086</v>
      </c>
      <c r="B3019" s="1" t="n">
        <v>3393.41381836</v>
      </c>
    </row>
    <row r="3020" customFormat="false" ht="12.75" hidden="false" customHeight="false" outlineLevel="0" collapsed="false">
      <c r="A3020" s="1" t="n">
        <v>1769.87902832</v>
      </c>
      <c r="B3020" s="1" t="n">
        <v>3381.02490234</v>
      </c>
    </row>
    <row r="3021" customFormat="false" ht="12.75" hidden="false" customHeight="false" outlineLevel="0" collapsed="false">
      <c r="A3021" s="1" t="n">
        <v>1770.39904785</v>
      </c>
      <c r="B3021" s="1" t="n">
        <v>3380.01342773</v>
      </c>
    </row>
    <row r="3022" customFormat="false" ht="12.75" hidden="false" customHeight="false" outlineLevel="0" collapsed="false">
      <c r="A3022" s="1" t="n">
        <v>1770.91906738</v>
      </c>
      <c r="B3022" s="1" t="n">
        <v>3366.44750977</v>
      </c>
    </row>
    <row r="3023" customFormat="false" ht="12.75" hidden="false" customHeight="false" outlineLevel="0" collapsed="false">
      <c r="A3023" s="1" t="n">
        <v>1771.43908691</v>
      </c>
      <c r="B3023" s="1" t="n">
        <v>3354.60473633</v>
      </c>
    </row>
    <row r="3024" customFormat="false" ht="12.75" hidden="false" customHeight="false" outlineLevel="0" collapsed="false">
      <c r="A3024" s="1" t="n">
        <v>1771.95910645</v>
      </c>
      <c r="B3024" s="1" t="n">
        <v>3364.79907227</v>
      </c>
    </row>
    <row r="3025" customFormat="false" ht="12.75" hidden="false" customHeight="false" outlineLevel="0" collapsed="false">
      <c r="A3025" s="1" t="n">
        <v>1772.47912598</v>
      </c>
      <c r="B3025" s="1" t="n">
        <v>3376.54589844</v>
      </c>
    </row>
    <row r="3026" customFormat="false" ht="12.75" hidden="false" customHeight="false" outlineLevel="0" collapsed="false">
      <c r="A3026" s="1" t="n">
        <v>1772.99914551</v>
      </c>
      <c r="B3026" s="1" t="n">
        <v>3402.921875</v>
      </c>
    </row>
    <row r="3027" customFormat="false" ht="12.75" hidden="false" customHeight="false" outlineLevel="0" collapsed="false">
      <c r="A3027" s="1" t="n">
        <v>1773.51904297</v>
      </c>
      <c r="B3027" s="1" t="n">
        <v>3373.32446289</v>
      </c>
    </row>
    <row r="3028" customFormat="false" ht="12.75" hidden="false" customHeight="false" outlineLevel="0" collapsed="false">
      <c r="A3028" s="1" t="n">
        <v>1774.0390625</v>
      </c>
      <c r="B3028" s="1" t="n">
        <v>3358.76220703</v>
      </c>
    </row>
    <row r="3029" customFormat="false" ht="12.75" hidden="false" customHeight="false" outlineLevel="0" collapsed="false">
      <c r="A3029" s="1" t="n">
        <v>1774.55908203</v>
      </c>
      <c r="B3029" s="1" t="n">
        <v>3381.88134766</v>
      </c>
    </row>
    <row r="3030" customFormat="false" ht="12.75" hidden="false" customHeight="false" outlineLevel="0" collapsed="false">
      <c r="A3030" s="1" t="n">
        <v>1775.07910156</v>
      </c>
      <c r="B3030" s="1" t="n">
        <v>3406.4934082</v>
      </c>
    </row>
    <row r="3031" customFormat="false" ht="12.75" hidden="false" customHeight="false" outlineLevel="0" collapsed="false">
      <c r="A3031" s="1" t="n">
        <v>1775.59912109</v>
      </c>
      <c r="B3031" s="1" t="n">
        <v>3416.75341797</v>
      </c>
    </row>
    <row r="3032" customFormat="false" ht="12.75" hidden="false" customHeight="false" outlineLevel="0" collapsed="false">
      <c r="A3032" s="1" t="n">
        <v>1776.11914063</v>
      </c>
      <c r="B3032" s="1" t="n">
        <v>3430.28930664</v>
      </c>
    </row>
    <row r="3033" customFormat="false" ht="12.75" hidden="false" customHeight="false" outlineLevel="0" collapsed="false">
      <c r="A3033" s="1" t="n">
        <v>1776.63903809</v>
      </c>
      <c r="B3033" s="1" t="n">
        <v>3446.28662109</v>
      </c>
    </row>
    <row r="3034" customFormat="false" ht="12.75" hidden="false" customHeight="false" outlineLevel="0" collapsed="false">
      <c r="A3034" s="1" t="n">
        <v>1777.15905762</v>
      </c>
      <c r="B3034" s="1" t="n">
        <v>3431.24780273</v>
      </c>
    </row>
    <row r="3035" customFormat="false" ht="12.75" hidden="false" customHeight="false" outlineLevel="0" collapsed="false">
      <c r="A3035" s="1" t="n">
        <v>1777.67907715</v>
      </c>
      <c r="B3035" s="1" t="n">
        <v>3405.36474609</v>
      </c>
    </row>
    <row r="3036" customFormat="false" ht="12.75" hidden="false" customHeight="false" outlineLevel="0" collapsed="false">
      <c r="A3036" s="1" t="n">
        <v>1778.19909668</v>
      </c>
      <c r="B3036" s="1" t="n">
        <v>3391.44775391</v>
      </c>
    </row>
    <row r="3037" customFormat="false" ht="12.75" hidden="false" customHeight="false" outlineLevel="0" collapsed="false">
      <c r="A3037" s="1" t="n">
        <v>1778.71911621</v>
      </c>
      <c r="B3037" s="1" t="n">
        <v>3386.40844727</v>
      </c>
    </row>
    <row r="3038" customFormat="false" ht="12.75" hidden="false" customHeight="false" outlineLevel="0" collapsed="false">
      <c r="A3038" s="1" t="n">
        <v>1779.23913574</v>
      </c>
      <c r="B3038" s="1" t="n">
        <v>3402.14355469</v>
      </c>
    </row>
    <row r="3039" customFormat="false" ht="12.75" hidden="false" customHeight="false" outlineLevel="0" collapsed="false">
      <c r="A3039" s="1" t="n">
        <v>1779.7590332</v>
      </c>
      <c r="B3039" s="1" t="n">
        <v>3392.25244141</v>
      </c>
    </row>
    <row r="3040" customFormat="false" ht="12.75" hidden="false" customHeight="false" outlineLevel="0" collapsed="false">
      <c r="A3040" s="1" t="n">
        <v>1780.27905273</v>
      </c>
      <c r="B3040" s="1" t="n">
        <v>3378.23974609</v>
      </c>
    </row>
    <row r="3041" customFormat="false" ht="12.75" hidden="false" customHeight="false" outlineLevel="0" collapsed="false">
      <c r="A3041" s="1" t="n">
        <v>1780.79907227</v>
      </c>
      <c r="B3041" s="1" t="n">
        <v>3371.1784668</v>
      </c>
    </row>
    <row r="3042" customFormat="false" ht="12.75" hidden="false" customHeight="false" outlineLevel="0" collapsed="false">
      <c r="A3042" s="1" t="n">
        <v>1781.3190918</v>
      </c>
      <c r="B3042" s="1" t="n">
        <v>3396.85205078</v>
      </c>
    </row>
    <row r="3043" customFormat="false" ht="12.75" hidden="false" customHeight="false" outlineLevel="0" collapsed="false">
      <c r="A3043" s="1" t="n">
        <v>1781.83911133</v>
      </c>
      <c r="B3043" s="1" t="n">
        <v>3400.24145508</v>
      </c>
    </row>
    <row r="3044" customFormat="false" ht="12.75" hidden="false" customHeight="false" outlineLevel="0" collapsed="false">
      <c r="A3044" s="1" t="n">
        <v>1782.35913086</v>
      </c>
      <c r="B3044" s="1" t="n">
        <v>3408.27978516</v>
      </c>
    </row>
    <row r="3045" customFormat="false" ht="12.75" hidden="false" customHeight="false" outlineLevel="0" collapsed="false">
      <c r="A3045" s="1" t="n">
        <v>1782.87902832</v>
      </c>
      <c r="B3045" s="1" t="n">
        <v>3413.66357422</v>
      </c>
    </row>
    <row r="3046" customFormat="false" ht="12.75" hidden="false" customHeight="false" outlineLevel="0" collapsed="false">
      <c r="A3046" s="1" t="n">
        <v>1783.39904785</v>
      </c>
      <c r="B3046" s="1" t="n">
        <v>3405.0456543</v>
      </c>
    </row>
    <row r="3047" customFormat="false" ht="12.75" hidden="false" customHeight="false" outlineLevel="0" collapsed="false">
      <c r="A3047" s="1" t="n">
        <v>1783.91906738</v>
      </c>
      <c r="B3047" s="1" t="n">
        <v>3417.75048828</v>
      </c>
    </row>
    <row r="3048" customFormat="false" ht="12.75" hidden="false" customHeight="false" outlineLevel="0" collapsed="false">
      <c r="A3048" s="1" t="n">
        <v>1784.43908691</v>
      </c>
      <c r="B3048" s="1" t="n">
        <v>3437.58129883</v>
      </c>
    </row>
    <row r="3049" customFormat="false" ht="12.75" hidden="false" customHeight="false" outlineLevel="0" collapsed="false">
      <c r="A3049" s="1" t="n">
        <v>1784.95910645</v>
      </c>
      <c r="B3049" s="1" t="n">
        <v>3446.10913086</v>
      </c>
    </row>
    <row r="3050" customFormat="false" ht="12.75" hidden="false" customHeight="false" outlineLevel="0" collapsed="false">
      <c r="A3050" s="1" t="n">
        <v>1785.47912598</v>
      </c>
      <c r="B3050" s="1" t="n">
        <v>3437.95874023</v>
      </c>
    </row>
    <row r="3051" customFormat="false" ht="12.75" hidden="false" customHeight="false" outlineLevel="0" collapsed="false">
      <c r="A3051" s="1" t="n">
        <v>1785.99914551</v>
      </c>
      <c r="B3051" s="1" t="n">
        <v>3427.60058594</v>
      </c>
    </row>
    <row r="3052" customFormat="false" ht="12.75" hidden="false" customHeight="false" outlineLevel="0" collapsed="false">
      <c r="A3052" s="1" t="n">
        <v>1786.51904297</v>
      </c>
      <c r="B3052" s="1" t="n">
        <v>3420.9309082</v>
      </c>
    </row>
    <row r="3053" customFormat="false" ht="12.75" hidden="false" customHeight="false" outlineLevel="0" collapsed="false">
      <c r="A3053" s="1" t="n">
        <v>1787.0390625</v>
      </c>
      <c r="B3053" s="1" t="n">
        <v>3413.07739258</v>
      </c>
    </row>
    <row r="3054" customFormat="false" ht="12.75" hidden="false" customHeight="false" outlineLevel="0" collapsed="false">
      <c r="A3054" s="1" t="n">
        <v>1787.55908203</v>
      </c>
      <c r="B3054" s="1" t="n">
        <v>3419.37426758</v>
      </c>
    </row>
    <row r="3055" customFormat="false" ht="12.75" hidden="false" customHeight="false" outlineLevel="0" collapsed="false">
      <c r="A3055" s="1" t="n">
        <v>1788.07910156</v>
      </c>
      <c r="B3055" s="1" t="n">
        <v>3438.11523438</v>
      </c>
    </row>
    <row r="3056" customFormat="false" ht="12.75" hidden="false" customHeight="false" outlineLevel="0" collapsed="false">
      <c r="A3056" s="1" t="n">
        <v>1788.59912109</v>
      </c>
      <c r="B3056" s="1" t="n">
        <v>3445.00170898</v>
      </c>
    </row>
    <row r="3057" customFormat="false" ht="12.75" hidden="false" customHeight="false" outlineLevel="0" collapsed="false">
      <c r="A3057" s="1" t="n">
        <v>1789.11914063</v>
      </c>
      <c r="B3057" s="1" t="n">
        <v>3437.33276367</v>
      </c>
    </row>
    <row r="3058" customFormat="false" ht="12.75" hidden="false" customHeight="false" outlineLevel="0" collapsed="false">
      <c r="A3058" s="1" t="n">
        <v>1789.63903809</v>
      </c>
      <c r="B3058" s="1" t="n">
        <v>3421.86499023</v>
      </c>
    </row>
    <row r="3059" customFormat="false" ht="12.75" hidden="false" customHeight="false" outlineLevel="0" collapsed="false">
      <c r="A3059" s="1" t="n">
        <v>1790.15905762</v>
      </c>
      <c r="B3059" s="1" t="n">
        <v>3426.91723633</v>
      </c>
    </row>
    <row r="3060" customFormat="false" ht="12.75" hidden="false" customHeight="false" outlineLevel="0" collapsed="false">
      <c r="A3060" s="1" t="n">
        <v>1790.67907715</v>
      </c>
      <c r="B3060" s="1" t="n">
        <v>3411.52905273</v>
      </c>
    </row>
    <row r="3061" customFormat="false" ht="12.75" hidden="false" customHeight="false" outlineLevel="0" collapsed="false">
      <c r="A3061" s="1" t="n">
        <v>1791.19909668</v>
      </c>
      <c r="B3061" s="1" t="n">
        <v>3417.59570313</v>
      </c>
    </row>
    <row r="3062" customFormat="false" ht="12.75" hidden="false" customHeight="false" outlineLevel="0" collapsed="false">
      <c r="A3062" s="1" t="n">
        <v>1791.71911621</v>
      </c>
      <c r="B3062" s="1" t="n">
        <v>3445.875</v>
      </c>
    </row>
    <row r="3063" customFormat="false" ht="12.75" hidden="false" customHeight="false" outlineLevel="0" collapsed="false">
      <c r="A3063" s="1" t="n">
        <v>1792.23913574</v>
      </c>
      <c r="B3063" s="1" t="n">
        <v>3418.02490234</v>
      </c>
    </row>
    <row r="3064" customFormat="false" ht="12.75" hidden="false" customHeight="false" outlineLevel="0" collapsed="false">
      <c r="A3064" s="1" t="n">
        <v>1792.7590332</v>
      </c>
      <c r="B3064" s="1" t="n">
        <v>3403.55224609</v>
      </c>
    </row>
    <row r="3065" customFormat="false" ht="12.75" hidden="false" customHeight="false" outlineLevel="0" collapsed="false">
      <c r="A3065" s="1" t="n">
        <v>1793.27905273</v>
      </c>
      <c r="B3065" s="1" t="n">
        <v>3387.22729492</v>
      </c>
    </row>
    <row r="3066" customFormat="false" ht="12.75" hidden="false" customHeight="false" outlineLevel="0" collapsed="false">
      <c r="A3066" s="1" t="n">
        <v>1793.79907227</v>
      </c>
      <c r="B3066" s="1" t="n">
        <v>3390.81103516</v>
      </c>
    </row>
    <row r="3067" customFormat="false" ht="12.75" hidden="false" customHeight="false" outlineLevel="0" collapsed="false">
      <c r="A3067" s="1" t="n">
        <v>1794.3190918</v>
      </c>
      <c r="B3067" s="1" t="n">
        <v>3407.79418945</v>
      </c>
    </row>
    <row r="3068" customFormat="false" ht="12.75" hidden="false" customHeight="false" outlineLevel="0" collapsed="false">
      <c r="A3068" s="1" t="n">
        <v>1794.83911133</v>
      </c>
      <c r="B3068" s="1" t="n">
        <v>3420.38256836</v>
      </c>
    </row>
    <row r="3069" customFormat="false" ht="12.75" hidden="false" customHeight="false" outlineLevel="0" collapsed="false">
      <c r="A3069" s="1" t="n">
        <v>1795.35913086</v>
      </c>
      <c r="B3069" s="1" t="n">
        <v>3438.50512695</v>
      </c>
    </row>
    <row r="3070" customFormat="false" ht="12.75" hidden="false" customHeight="false" outlineLevel="0" collapsed="false">
      <c r="A3070" s="1" t="n">
        <v>1795.87902832</v>
      </c>
      <c r="B3070" s="1" t="n">
        <v>3441.98388672</v>
      </c>
    </row>
    <row r="3071" customFormat="false" ht="12.75" hidden="false" customHeight="false" outlineLevel="0" collapsed="false">
      <c r="A3071" s="1" t="n">
        <v>1796.39904785</v>
      </c>
      <c r="B3071" s="1" t="n">
        <v>3432.70800781</v>
      </c>
    </row>
    <row r="3072" customFormat="false" ht="12.75" hidden="false" customHeight="false" outlineLevel="0" collapsed="false">
      <c r="A3072" s="1" t="n">
        <v>1796.91906738</v>
      </c>
      <c r="B3072" s="1" t="n">
        <v>3426.55200195</v>
      </c>
    </row>
    <row r="3073" customFormat="false" ht="12.75" hidden="false" customHeight="false" outlineLevel="0" collapsed="false">
      <c r="A3073" s="1" t="n">
        <v>1797.43908691</v>
      </c>
      <c r="B3073" s="1" t="n">
        <v>3415.67504883</v>
      </c>
    </row>
    <row r="3074" customFormat="false" ht="12.75" hidden="false" customHeight="false" outlineLevel="0" collapsed="false">
      <c r="A3074" s="1" t="n">
        <v>1797.95910645</v>
      </c>
      <c r="B3074" s="1" t="n">
        <v>3400.20727539</v>
      </c>
    </row>
    <row r="3075" customFormat="false" ht="12.75" hidden="false" customHeight="false" outlineLevel="0" collapsed="false">
      <c r="A3075" s="1" t="n">
        <v>1798.47912598</v>
      </c>
      <c r="B3075" s="1" t="n">
        <v>3409.09692383</v>
      </c>
    </row>
    <row r="3076" customFormat="false" ht="12.75" hidden="false" customHeight="false" outlineLevel="0" collapsed="false">
      <c r="A3076" s="1" t="n">
        <v>1798.99914551</v>
      </c>
      <c r="B3076" s="1" t="n">
        <v>3419.16455078</v>
      </c>
    </row>
    <row r="3077" customFormat="false" ht="12.75" hidden="false" customHeight="false" outlineLevel="0" collapsed="false">
      <c r="A3077" s="1" t="n">
        <v>1799.51904297</v>
      </c>
      <c r="B3077" s="1" t="n">
        <v>3426.81933594</v>
      </c>
    </row>
    <row r="3078" customFormat="false" ht="12.75" hidden="false" customHeight="false" outlineLevel="0" collapsed="false">
      <c r="A3078" s="1" t="n">
        <v>1800.0390625</v>
      </c>
      <c r="B3078" s="1" t="n">
        <v>3437.43115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4:04:54Z</dcterms:created>
  <dc:creator>your name here</dc:creator>
  <dc:description/>
  <dc:language>en-US</dc:language>
  <cp:lastModifiedBy>your name here</cp:lastModifiedBy>
  <cp:revision>0</cp:revision>
  <dc:subject/>
  <dc:title/>
</cp:coreProperties>
</file>