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837-1a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             Rcm-1</t>
  </si>
  <si>
    <t xml:space="preserve">               Ct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               98-37-1a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'9837-1a2'!$B$1</c:f>
              <c:strCache>
                <c:ptCount val="1"/>
                <c:pt idx="0">
                  <c:v>               Ct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837-1a2'!$A$2:$A$1088</c:f>
              <c:numCache>
                <c:formatCode>General</c:formatCode>
                <c:ptCount val="1087"/>
                <c:pt idx="0">
                  <c:v>677.44000244</c:v>
                </c:pt>
                <c:pt idx="1">
                  <c:v>678.0199585</c:v>
                </c:pt>
                <c:pt idx="2">
                  <c:v>678.59997559</c:v>
                </c:pt>
                <c:pt idx="3">
                  <c:v>679.17999268</c:v>
                </c:pt>
                <c:pt idx="4">
                  <c:v>679.76000977</c:v>
                </c:pt>
                <c:pt idx="5">
                  <c:v>680.33996582</c:v>
                </c:pt>
                <c:pt idx="6">
                  <c:v>680.91998291</c:v>
                </c:pt>
                <c:pt idx="7">
                  <c:v>681.5</c:v>
                </c:pt>
                <c:pt idx="8">
                  <c:v>682.07995605</c:v>
                </c:pt>
                <c:pt idx="9">
                  <c:v>682.65997314</c:v>
                </c:pt>
                <c:pt idx="10">
                  <c:v>683.23999023</c:v>
                </c:pt>
                <c:pt idx="11">
                  <c:v>683.82000732</c:v>
                </c:pt>
                <c:pt idx="12">
                  <c:v>684.39996338</c:v>
                </c:pt>
                <c:pt idx="13">
                  <c:v>684.97998047</c:v>
                </c:pt>
                <c:pt idx="14">
                  <c:v>685.55999756</c:v>
                </c:pt>
                <c:pt idx="15">
                  <c:v>686.14001465</c:v>
                </c:pt>
                <c:pt idx="16">
                  <c:v>686.7199707</c:v>
                </c:pt>
                <c:pt idx="17">
                  <c:v>687.29998779</c:v>
                </c:pt>
                <c:pt idx="18">
                  <c:v>687.88000488</c:v>
                </c:pt>
                <c:pt idx="19">
                  <c:v>688.45996094</c:v>
                </c:pt>
                <c:pt idx="20">
                  <c:v>689.03997803</c:v>
                </c:pt>
                <c:pt idx="21">
                  <c:v>689.61999512</c:v>
                </c:pt>
                <c:pt idx="22">
                  <c:v>690.20001221</c:v>
                </c:pt>
                <c:pt idx="23">
                  <c:v>690.77996826</c:v>
                </c:pt>
                <c:pt idx="24">
                  <c:v>691.35998535</c:v>
                </c:pt>
                <c:pt idx="25">
                  <c:v>691.94000244</c:v>
                </c:pt>
                <c:pt idx="26">
                  <c:v>692.5199585</c:v>
                </c:pt>
                <c:pt idx="27">
                  <c:v>693.09997559</c:v>
                </c:pt>
                <c:pt idx="28">
                  <c:v>693.67999268</c:v>
                </c:pt>
                <c:pt idx="29">
                  <c:v>694.26000977</c:v>
                </c:pt>
                <c:pt idx="30">
                  <c:v>694.83996582</c:v>
                </c:pt>
                <c:pt idx="31">
                  <c:v>695.41998291</c:v>
                </c:pt>
                <c:pt idx="32">
                  <c:v>696</c:v>
                </c:pt>
                <c:pt idx="33">
                  <c:v>696.57995605</c:v>
                </c:pt>
                <c:pt idx="34">
                  <c:v>697.15997314</c:v>
                </c:pt>
                <c:pt idx="35">
                  <c:v>697.73999023</c:v>
                </c:pt>
                <c:pt idx="36">
                  <c:v>698.32000732</c:v>
                </c:pt>
                <c:pt idx="37">
                  <c:v>698.89996338</c:v>
                </c:pt>
                <c:pt idx="38">
                  <c:v>699.47998047</c:v>
                </c:pt>
                <c:pt idx="39">
                  <c:v>700.05999756</c:v>
                </c:pt>
                <c:pt idx="40">
                  <c:v>700.64001465</c:v>
                </c:pt>
                <c:pt idx="41">
                  <c:v>701.2199707</c:v>
                </c:pt>
                <c:pt idx="42">
                  <c:v>701.79998779</c:v>
                </c:pt>
                <c:pt idx="43">
                  <c:v>702.38000488</c:v>
                </c:pt>
                <c:pt idx="44">
                  <c:v>702.95996094</c:v>
                </c:pt>
                <c:pt idx="45">
                  <c:v>703.53997803</c:v>
                </c:pt>
                <c:pt idx="46">
                  <c:v>704.11999512</c:v>
                </c:pt>
                <c:pt idx="47">
                  <c:v>704.70001221</c:v>
                </c:pt>
                <c:pt idx="48">
                  <c:v>705.27996826</c:v>
                </c:pt>
                <c:pt idx="49">
                  <c:v>705.85998535</c:v>
                </c:pt>
                <c:pt idx="50">
                  <c:v>706.44000244</c:v>
                </c:pt>
                <c:pt idx="51">
                  <c:v>707.0199585</c:v>
                </c:pt>
                <c:pt idx="52">
                  <c:v>707.59997559</c:v>
                </c:pt>
                <c:pt idx="53">
                  <c:v>708.17999268</c:v>
                </c:pt>
                <c:pt idx="54">
                  <c:v>708.76000977</c:v>
                </c:pt>
                <c:pt idx="55">
                  <c:v>709.33996582</c:v>
                </c:pt>
                <c:pt idx="56">
                  <c:v>709.91998291</c:v>
                </c:pt>
                <c:pt idx="57">
                  <c:v>710.5</c:v>
                </c:pt>
                <c:pt idx="58">
                  <c:v>711.07995605</c:v>
                </c:pt>
                <c:pt idx="59">
                  <c:v>711.65997314</c:v>
                </c:pt>
                <c:pt idx="60">
                  <c:v>712.23999023</c:v>
                </c:pt>
                <c:pt idx="61">
                  <c:v>712.82000732</c:v>
                </c:pt>
                <c:pt idx="62">
                  <c:v>713.39996338</c:v>
                </c:pt>
                <c:pt idx="63">
                  <c:v>713.97998047</c:v>
                </c:pt>
                <c:pt idx="64">
                  <c:v>714.55999756</c:v>
                </c:pt>
                <c:pt idx="65">
                  <c:v>715.14001465</c:v>
                </c:pt>
                <c:pt idx="66">
                  <c:v>715.7199707</c:v>
                </c:pt>
                <c:pt idx="67">
                  <c:v>716.29998779</c:v>
                </c:pt>
                <c:pt idx="68">
                  <c:v>716.88000488</c:v>
                </c:pt>
                <c:pt idx="69">
                  <c:v>717.45996094</c:v>
                </c:pt>
                <c:pt idx="70">
                  <c:v>718.03997803</c:v>
                </c:pt>
                <c:pt idx="71">
                  <c:v>718.61999512</c:v>
                </c:pt>
                <c:pt idx="72">
                  <c:v>719.20001221</c:v>
                </c:pt>
                <c:pt idx="73">
                  <c:v>719.77996826</c:v>
                </c:pt>
                <c:pt idx="74">
                  <c:v>720.35998535</c:v>
                </c:pt>
                <c:pt idx="75">
                  <c:v>720.94000244</c:v>
                </c:pt>
                <c:pt idx="76">
                  <c:v>721.5199585</c:v>
                </c:pt>
                <c:pt idx="77">
                  <c:v>722.09997559</c:v>
                </c:pt>
                <c:pt idx="78">
                  <c:v>722.67999268</c:v>
                </c:pt>
                <c:pt idx="79">
                  <c:v>723.26000977</c:v>
                </c:pt>
                <c:pt idx="80">
                  <c:v>723.83996582</c:v>
                </c:pt>
                <c:pt idx="81">
                  <c:v>724.41998291</c:v>
                </c:pt>
                <c:pt idx="82">
                  <c:v>725</c:v>
                </c:pt>
                <c:pt idx="83">
                  <c:v>725.57995605</c:v>
                </c:pt>
                <c:pt idx="84">
                  <c:v>726.15997314</c:v>
                </c:pt>
                <c:pt idx="85">
                  <c:v>726.73999023</c:v>
                </c:pt>
                <c:pt idx="86">
                  <c:v>727.32000732</c:v>
                </c:pt>
                <c:pt idx="87">
                  <c:v>727.89996338</c:v>
                </c:pt>
                <c:pt idx="88">
                  <c:v>728.47998047</c:v>
                </c:pt>
                <c:pt idx="89">
                  <c:v>729.05999756</c:v>
                </c:pt>
                <c:pt idx="90">
                  <c:v>729.63995361</c:v>
                </c:pt>
                <c:pt idx="91">
                  <c:v>730.2199707</c:v>
                </c:pt>
                <c:pt idx="92">
                  <c:v>730.79998779</c:v>
                </c:pt>
                <c:pt idx="93">
                  <c:v>731.38000488</c:v>
                </c:pt>
                <c:pt idx="94">
                  <c:v>731.95996094</c:v>
                </c:pt>
                <c:pt idx="95">
                  <c:v>732.53997803</c:v>
                </c:pt>
                <c:pt idx="96">
                  <c:v>733.11999512</c:v>
                </c:pt>
                <c:pt idx="97">
                  <c:v>733.70001221</c:v>
                </c:pt>
                <c:pt idx="98">
                  <c:v>734.27996826</c:v>
                </c:pt>
                <c:pt idx="99">
                  <c:v>734.85998535</c:v>
                </c:pt>
                <c:pt idx="100">
                  <c:v>735.44000244</c:v>
                </c:pt>
                <c:pt idx="101">
                  <c:v>736.0199585</c:v>
                </c:pt>
                <c:pt idx="102">
                  <c:v>736.59997559</c:v>
                </c:pt>
                <c:pt idx="103">
                  <c:v>737.17999268</c:v>
                </c:pt>
                <c:pt idx="104">
                  <c:v>737.76000977</c:v>
                </c:pt>
                <c:pt idx="105">
                  <c:v>738.33996582</c:v>
                </c:pt>
                <c:pt idx="106">
                  <c:v>738.91998291</c:v>
                </c:pt>
                <c:pt idx="107">
                  <c:v>739.5</c:v>
                </c:pt>
                <c:pt idx="108">
                  <c:v>740.07995605</c:v>
                </c:pt>
                <c:pt idx="109">
                  <c:v>740.65997314</c:v>
                </c:pt>
                <c:pt idx="110">
                  <c:v>741.23999023</c:v>
                </c:pt>
                <c:pt idx="111">
                  <c:v>741.82000732</c:v>
                </c:pt>
                <c:pt idx="112">
                  <c:v>742.39996338</c:v>
                </c:pt>
                <c:pt idx="113">
                  <c:v>742.97998047</c:v>
                </c:pt>
                <c:pt idx="114">
                  <c:v>743.55999756</c:v>
                </c:pt>
                <c:pt idx="115">
                  <c:v>744.13995361</c:v>
                </c:pt>
                <c:pt idx="116">
                  <c:v>744.7199707</c:v>
                </c:pt>
                <c:pt idx="117">
                  <c:v>745.29998779</c:v>
                </c:pt>
                <c:pt idx="118">
                  <c:v>745.88000488</c:v>
                </c:pt>
                <c:pt idx="119">
                  <c:v>746.45996094</c:v>
                </c:pt>
                <c:pt idx="120">
                  <c:v>747.03997803</c:v>
                </c:pt>
                <c:pt idx="121">
                  <c:v>747.61999512</c:v>
                </c:pt>
                <c:pt idx="122">
                  <c:v>748.20001221</c:v>
                </c:pt>
                <c:pt idx="123">
                  <c:v>748.77996826</c:v>
                </c:pt>
                <c:pt idx="124">
                  <c:v>749.35998535</c:v>
                </c:pt>
                <c:pt idx="125">
                  <c:v>749.94000244</c:v>
                </c:pt>
                <c:pt idx="126">
                  <c:v>750.5199585</c:v>
                </c:pt>
                <c:pt idx="127">
                  <c:v>751.09997559</c:v>
                </c:pt>
                <c:pt idx="128">
                  <c:v>751.67999268</c:v>
                </c:pt>
                <c:pt idx="129">
                  <c:v>752.26000977</c:v>
                </c:pt>
                <c:pt idx="130">
                  <c:v>752.83996582</c:v>
                </c:pt>
                <c:pt idx="131">
                  <c:v>753.41998291</c:v>
                </c:pt>
                <c:pt idx="132">
                  <c:v>754</c:v>
                </c:pt>
                <c:pt idx="133">
                  <c:v>754.57995605</c:v>
                </c:pt>
                <c:pt idx="134">
                  <c:v>755.15997314</c:v>
                </c:pt>
                <c:pt idx="135">
                  <c:v>755.73999023</c:v>
                </c:pt>
                <c:pt idx="136">
                  <c:v>756.32000732</c:v>
                </c:pt>
                <c:pt idx="137">
                  <c:v>756.89996338</c:v>
                </c:pt>
                <c:pt idx="138">
                  <c:v>757.47998047</c:v>
                </c:pt>
                <c:pt idx="139">
                  <c:v>758.05999756</c:v>
                </c:pt>
                <c:pt idx="140">
                  <c:v>758.63995361</c:v>
                </c:pt>
                <c:pt idx="141">
                  <c:v>759.2199707</c:v>
                </c:pt>
                <c:pt idx="142">
                  <c:v>759.79998779</c:v>
                </c:pt>
                <c:pt idx="143">
                  <c:v>760.38000488</c:v>
                </c:pt>
                <c:pt idx="144">
                  <c:v>760.95996094</c:v>
                </c:pt>
                <c:pt idx="145">
                  <c:v>761.53997803</c:v>
                </c:pt>
                <c:pt idx="146">
                  <c:v>762.11999512</c:v>
                </c:pt>
                <c:pt idx="147">
                  <c:v>762.70001221</c:v>
                </c:pt>
                <c:pt idx="148">
                  <c:v>763.27996826</c:v>
                </c:pt>
                <c:pt idx="149">
                  <c:v>763.85998535</c:v>
                </c:pt>
                <c:pt idx="150">
                  <c:v>764.44000244</c:v>
                </c:pt>
                <c:pt idx="151">
                  <c:v>765.0199585</c:v>
                </c:pt>
                <c:pt idx="152">
                  <c:v>765.59997559</c:v>
                </c:pt>
                <c:pt idx="153">
                  <c:v>766.17999268</c:v>
                </c:pt>
                <c:pt idx="154">
                  <c:v>766.76000977</c:v>
                </c:pt>
                <c:pt idx="155">
                  <c:v>767.33996582</c:v>
                </c:pt>
                <c:pt idx="156">
                  <c:v>767.91998291</c:v>
                </c:pt>
                <c:pt idx="157">
                  <c:v>768.5</c:v>
                </c:pt>
                <c:pt idx="158">
                  <c:v>769.07995605</c:v>
                </c:pt>
                <c:pt idx="159">
                  <c:v>769.65997314</c:v>
                </c:pt>
                <c:pt idx="160">
                  <c:v>770.23999023</c:v>
                </c:pt>
                <c:pt idx="161">
                  <c:v>770.82000732</c:v>
                </c:pt>
                <c:pt idx="162">
                  <c:v>771.39996338</c:v>
                </c:pt>
                <c:pt idx="163">
                  <c:v>771.97998047</c:v>
                </c:pt>
                <c:pt idx="164">
                  <c:v>772.55999756</c:v>
                </c:pt>
                <c:pt idx="165">
                  <c:v>773.13995361</c:v>
                </c:pt>
                <c:pt idx="166">
                  <c:v>773.7199707</c:v>
                </c:pt>
                <c:pt idx="167">
                  <c:v>774.29998779</c:v>
                </c:pt>
                <c:pt idx="168">
                  <c:v>774.88000488</c:v>
                </c:pt>
                <c:pt idx="169">
                  <c:v>775.45996094</c:v>
                </c:pt>
                <c:pt idx="170">
                  <c:v>776.03997803</c:v>
                </c:pt>
                <c:pt idx="171">
                  <c:v>776.61999512</c:v>
                </c:pt>
                <c:pt idx="172">
                  <c:v>777.20001221</c:v>
                </c:pt>
                <c:pt idx="173">
                  <c:v>777.77996826</c:v>
                </c:pt>
                <c:pt idx="174">
                  <c:v>778.35998535</c:v>
                </c:pt>
                <c:pt idx="175">
                  <c:v>778.94000244</c:v>
                </c:pt>
                <c:pt idx="176">
                  <c:v>779.5199585</c:v>
                </c:pt>
                <c:pt idx="177">
                  <c:v>780.09997559</c:v>
                </c:pt>
                <c:pt idx="178">
                  <c:v>780.67999268</c:v>
                </c:pt>
                <c:pt idx="179">
                  <c:v>781.26000977</c:v>
                </c:pt>
                <c:pt idx="180">
                  <c:v>781.83996582</c:v>
                </c:pt>
                <c:pt idx="181">
                  <c:v>782.41998291</c:v>
                </c:pt>
                <c:pt idx="182">
                  <c:v>783</c:v>
                </c:pt>
                <c:pt idx="183">
                  <c:v>783.57995605</c:v>
                </c:pt>
                <c:pt idx="184">
                  <c:v>784.15997314</c:v>
                </c:pt>
                <c:pt idx="185">
                  <c:v>784.73999023</c:v>
                </c:pt>
                <c:pt idx="186">
                  <c:v>785.32000732</c:v>
                </c:pt>
                <c:pt idx="187">
                  <c:v>785.89996338</c:v>
                </c:pt>
                <c:pt idx="188">
                  <c:v>786.47998047</c:v>
                </c:pt>
                <c:pt idx="189">
                  <c:v>787.05999756</c:v>
                </c:pt>
                <c:pt idx="190">
                  <c:v>787.63995361</c:v>
                </c:pt>
                <c:pt idx="191">
                  <c:v>788.2199707</c:v>
                </c:pt>
                <c:pt idx="192">
                  <c:v>788.79998779</c:v>
                </c:pt>
                <c:pt idx="193">
                  <c:v>789.38000488</c:v>
                </c:pt>
                <c:pt idx="194">
                  <c:v>789.95996094</c:v>
                </c:pt>
                <c:pt idx="195">
                  <c:v>790.53997803</c:v>
                </c:pt>
                <c:pt idx="196">
                  <c:v>791.11999512</c:v>
                </c:pt>
                <c:pt idx="197">
                  <c:v>791.70001221</c:v>
                </c:pt>
                <c:pt idx="198">
                  <c:v>792.27996826</c:v>
                </c:pt>
                <c:pt idx="199">
                  <c:v>792.85998535</c:v>
                </c:pt>
                <c:pt idx="200">
                  <c:v>793.44000244</c:v>
                </c:pt>
                <c:pt idx="201">
                  <c:v>794.0199585</c:v>
                </c:pt>
                <c:pt idx="202">
                  <c:v>794.59997559</c:v>
                </c:pt>
                <c:pt idx="203">
                  <c:v>795.17999268</c:v>
                </c:pt>
                <c:pt idx="204">
                  <c:v>795.76000977</c:v>
                </c:pt>
                <c:pt idx="205">
                  <c:v>796.33996582</c:v>
                </c:pt>
                <c:pt idx="206">
                  <c:v>796.91998291</c:v>
                </c:pt>
                <c:pt idx="207">
                  <c:v>797.5</c:v>
                </c:pt>
                <c:pt idx="208">
                  <c:v>798.07995605</c:v>
                </c:pt>
                <c:pt idx="209">
                  <c:v>798.65997314</c:v>
                </c:pt>
                <c:pt idx="210">
                  <c:v>799.23999023</c:v>
                </c:pt>
                <c:pt idx="211">
                  <c:v>799.82000732</c:v>
                </c:pt>
                <c:pt idx="212">
                  <c:v>800.39996338</c:v>
                </c:pt>
                <c:pt idx="213">
                  <c:v>800.97998047</c:v>
                </c:pt>
                <c:pt idx="214">
                  <c:v>801.55999756</c:v>
                </c:pt>
                <c:pt idx="215">
                  <c:v>802.13995361</c:v>
                </c:pt>
                <c:pt idx="216">
                  <c:v>802.7199707</c:v>
                </c:pt>
                <c:pt idx="217">
                  <c:v>803.29998779</c:v>
                </c:pt>
                <c:pt idx="218">
                  <c:v>803.88000488</c:v>
                </c:pt>
                <c:pt idx="219">
                  <c:v>804.45996094</c:v>
                </c:pt>
                <c:pt idx="220">
                  <c:v>805.03997803</c:v>
                </c:pt>
                <c:pt idx="221">
                  <c:v>805.61999512</c:v>
                </c:pt>
                <c:pt idx="222">
                  <c:v>806.19995117</c:v>
                </c:pt>
                <c:pt idx="223">
                  <c:v>806.77996826</c:v>
                </c:pt>
                <c:pt idx="224">
                  <c:v>807.35998535</c:v>
                </c:pt>
                <c:pt idx="225">
                  <c:v>807.94000244</c:v>
                </c:pt>
                <c:pt idx="226">
                  <c:v>808.5199585</c:v>
                </c:pt>
                <c:pt idx="227">
                  <c:v>809.09997559</c:v>
                </c:pt>
                <c:pt idx="228">
                  <c:v>809.67999268</c:v>
                </c:pt>
                <c:pt idx="229">
                  <c:v>810.26000977</c:v>
                </c:pt>
                <c:pt idx="230">
                  <c:v>810.83996582</c:v>
                </c:pt>
                <c:pt idx="231">
                  <c:v>811.41998291</c:v>
                </c:pt>
                <c:pt idx="232">
                  <c:v>812</c:v>
                </c:pt>
                <c:pt idx="233">
                  <c:v>812.57995605</c:v>
                </c:pt>
                <c:pt idx="234">
                  <c:v>813.15997314</c:v>
                </c:pt>
                <c:pt idx="235">
                  <c:v>813.73999023</c:v>
                </c:pt>
                <c:pt idx="236">
                  <c:v>814.32000732</c:v>
                </c:pt>
                <c:pt idx="237">
                  <c:v>814.89996338</c:v>
                </c:pt>
                <c:pt idx="238">
                  <c:v>815.47998047</c:v>
                </c:pt>
                <c:pt idx="239">
                  <c:v>816.05999756</c:v>
                </c:pt>
                <c:pt idx="240">
                  <c:v>816.63995361</c:v>
                </c:pt>
                <c:pt idx="241">
                  <c:v>817.2199707</c:v>
                </c:pt>
                <c:pt idx="242">
                  <c:v>817.79998779</c:v>
                </c:pt>
                <c:pt idx="243">
                  <c:v>818.38000488</c:v>
                </c:pt>
                <c:pt idx="244">
                  <c:v>818.95996094</c:v>
                </c:pt>
                <c:pt idx="245">
                  <c:v>819.53997803</c:v>
                </c:pt>
                <c:pt idx="246">
                  <c:v>820.11999512</c:v>
                </c:pt>
                <c:pt idx="247">
                  <c:v>820.69995117</c:v>
                </c:pt>
                <c:pt idx="248">
                  <c:v>821.27996826</c:v>
                </c:pt>
                <c:pt idx="249">
                  <c:v>821.85998535</c:v>
                </c:pt>
                <c:pt idx="250">
                  <c:v>822.44000244</c:v>
                </c:pt>
                <c:pt idx="251">
                  <c:v>823.0199585</c:v>
                </c:pt>
                <c:pt idx="252">
                  <c:v>823.59997559</c:v>
                </c:pt>
                <c:pt idx="253">
                  <c:v>824.17999268</c:v>
                </c:pt>
                <c:pt idx="254">
                  <c:v>824.76000977</c:v>
                </c:pt>
                <c:pt idx="255">
                  <c:v>825.33996582</c:v>
                </c:pt>
                <c:pt idx="256">
                  <c:v>825.91998291</c:v>
                </c:pt>
                <c:pt idx="257">
                  <c:v>826.5</c:v>
                </c:pt>
                <c:pt idx="258">
                  <c:v>827.07995605</c:v>
                </c:pt>
                <c:pt idx="259">
                  <c:v>827.65997314</c:v>
                </c:pt>
                <c:pt idx="260">
                  <c:v>828.23999023</c:v>
                </c:pt>
                <c:pt idx="261">
                  <c:v>828.82000732</c:v>
                </c:pt>
                <c:pt idx="262">
                  <c:v>829.39996338</c:v>
                </c:pt>
                <c:pt idx="263">
                  <c:v>829.97998047</c:v>
                </c:pt>
                <c:pt idx="264">
                  <c:v>830.55999756</c:v>
                </c:pt>
                <c:pt idx="265">
                  <c:v>831.13995361</c:v>
                </c:pt>
                <c:pt idx="266">
                  <c:v>831.7199707</c:v>
                </c:pt>
                <c:pt idx="267">
                  <c:v>832.29998779</c:v>
                </c:pt>
                <c:pt idx="268">
                  <c:v>832.88000488</c:v>
                </c:pt>
                <c:pt idx="269">
                  <c:v>833.45996094</c:v>
                </c:pt>
                <c:pt idx="270">
                  <c:v>834.03997803</c:v>
                </c:pt>
                <c:pt idx="271">
                  <c:v>834.61999512</c:v>
                </c:pt>
                <c:pt idx="272">
                  <c:v>835.19995117</c:v>
                </c:pt>
                <c:pt idx="273">
                  <c:v>835.77996826</c:v>
                </c:pt>
                <c:pt idx="274">
                  <c:v>836.35998535</c:v>
                </c:pt>
                <c:pt idx="275">
                  <c:v>836.94000244</c:v>
                </c:pt>
                <c:pt idx="276">
                  <c:v>837.5199585</c:v>
                </c:pt>
                <c:pt idx="277">
                  <c:v>838.09997559</c:v>
                </c:pt>
                <c:pt idx="278">
                  <c:v>838.67999268</c:v>
                </c:pt>
                <c:pt idx="279">
                  <c:v>839.26000977</c:v>
                </c:pt>
                <c:pt idx="280">
                  <c:v>839.83996582</c:v>
                </c:pt>
                <c:pt idx="281">
                  <c:v>840.41998291</c:v>
                </c:pt>
                <c:pt idx="282">
                  <c:v>841</c:v>
                </c:pt>
                <c:pt idx="283">
                  <c:v>841.57995605</c:v>
                </c:pt>
                <c:pt idx="284">
                  <c:v>842.15997314</c:v>
                </c:pt>
                <c:pt idx="285">
                  <c:v>842.73999023</c:v>
                </c:pt>
                <c:pt idx="286">
                  <c:v>843.32000732</c:v>
                </c:pt>
                <c:pt idx="287">
                  <c:v>843.89996338</c:v>
                </c:pt>
                <c:pt idx="288">
                  <c:v>844.47998047</c:v>
                </c:pt>
                <c:pt idx="289">
                  <c:v>845.05999756</c:v>
                </c:pt>
                <c:pt idx="290">
                  <c:v>845.63995361</c:v>
                </c:pt>
                <c:pt idx="291">
                  <c:v>846.2199707</c:v>
                </c:pt>
                <c:pt idx="292">
                  <c:v>846.79998779</c:v>
                </c:pt>
                <c:pt idx="293">
                  <c:v>847.38000488</c:v>
                </c:pt>
                <c:pt idx="294">
                  <c:v>847.95996094</c:v>
                </c:pt>
                <c:pt idx="295">
                  <c:v>848.53997803</c:v>
                </c:pt>
                <c:pt idx="296">
                  <c:v>849.11999512</c:v>
                </c:pt>
                <c:pt idx="297">
                  <c:v>849.69995117</c:v>
                </c:pt>
                <c:pt idx="298">
                  <c:v>850.27996826</c:v>
                </c:pt>
                <c:pt idx="299">
                  <c:v>850.85998535</c:v>
                </c:pt>
                <c:pt idx="300">
                  <c:v>851.44000244</c:v>
                </c:pt>
                <c:pt idx="301">
                  <c:v>852.0199585</c:v>
                </c:pt>
                <c:pt idx="302">
                  <c:v>852.59997559</c:v>
                </c:pt>
                <c:pt idx="303">
                  <c:v>853.17999268</c:v>
                </c:pt>
                <c:pt idx="304">
                  <c:v>853.76000977</c:v>
                </c:pt>
                <c:pt idx="305">
                  <c:v>854.33996582</c:v>
                </c:pt>
                <c:pt idx="306">
                  <c:v>854.91998291</c:v>
                </c:pt>
                <c:pt idx="307">
                  <c:v>855.5</c:v>
                </c:pt>
                <c:pt idx="308">
                  <c:v>856.07995605</c:v>
                </c:pt>
                <c:pt idx="309">
                  <c:v>856.65997314</c:v>
                </c:pt>
                <c:pt idx="310">
                  <c:v>857.23999023</c:v>
                </c:pt>
                <c:pt idx="311">
                  <c:v>857.82000732</c:v>
                </c:pt>
                <c:pt idx="312">
                  <c:v>858.39996338</c:v>
                </c:pt>
                <c:pt idx="313">
                  <c:v>858.97998047</c:v>
                </c:pt>
                <c:pt idx="314">
                  <c:v>859.55999756</c:v>
                </c:pt>
                <c:pt idx="315">
                  <c:v>860.13995361</c:v>
                </c:pt>
                <c:pt idx="316">
                  <c:v>860.7199707</c:v>
                </c:pt>
                <c:pt idx="317">
                  <c:v>861.29998779</c:v>
                </c:pt>
                <c:pt idx="318">
                  <c:v>861.88000488</c:v>
                </c:pt>
                <c:pt idx="319">
                  <c:v>862.45996094</c:v>
                </c:pt>
                <c:pt idx="320">
                  <c:v>863.03997803</c:v>
                </c:pt>
                <c:pt idx="321">
                  <c:v>863.61999512</c:v>
                </c:pt>
                <c:pt idx="322">
                  <c:v>864.19995117</c:v>
                </c:pt>
                <c:pt idx="323">
                  <c:v>864.77996826</c:v>
                </c:pt>
                <c:pt idx="324">
                  <c:v>865.35998535</c:v>
                </c:pt>
                <c:pt idx="325">
                  <c:v>865.94000244</c:v>
                </c:pt>
                <c:pt idx="326">
                  <c:v>866.5199585</c:v>
                </c:pt>
                <c:pt idx="327">
                  <c:v>867.09997559</c:v>
                </c:pt>
                <c:pt idx="328">
                  <c:v>867.67999268</c:v>
                </c:pt>
                <c:pt idx="329">
                  <c:v>868.26000977</c:v>
                </c:pt>
                <c:pt idx="330">
                  <c:v>868.83996582</c:v>
                </c:pt>
                <c:pt idx="331">
                  <c:v>869.41998291</c:v>
                </c:pt>
                <c:pt idx="332">
                  <c:v>870</c:v>
                </c:pt>
                <c:pt idx="333">
                  <c:v>870.57995605</c:v>
                </c:pt>
                <c:pt idx="334">
                  <c:v>871.15997314</c:v>
                </c:pt>
                <c:pt idx="335">
                  <c:v>871.73999023</c:v>
                </c:pt>
                <c:pt idx="336">
                  <c:v>872.32000732</c:v>
                </c:pt>
                <c:pt idx="337">
                  <c:v>872.89996338</c:v>
                </c:pt>
                <c:pt idx="338">
                  <c:v>873.47998047</c:v>
                </c:pt>
                <c:pt idx="339">
                  <c:v>874.05999756</c:v>
                </c:pt>
                <c:pt idx="340">
                  <c:v>874.63995361</c:v>
                </c:pt>
                <c:pt idx="341">
                  <c:v>875.2199707</c:v>
                </c:pt>
                <c:pt idx="342">
                  <c:v>875.79998779</c:v>
                </c:pt>
                <c:pt idx="343">
                  <c:v>876.38000488</c:v>
                </c:pt>
                <c:pt idx="344">
                  <c:v>876.95996094</c:v>
                </c:pt>
                <c:pt idx="345">
                  <c:v>877.53997803</c:v>
                </c:pt>
                <c:pt idx="346">
                  <c:v>878.11999512</c:v>
                </c:pt>
                <c:pt idx="347">
                  <c:v>878.69995117</c:v>
                </c:pt>
                <c:pt idx="348">
                  <c:v>879.27996826</c:v>
                </c:pt>
                <c:pt idx="349">
                  <c:v>879.85998535</c:v>
                </c:pt>
                <c:pt idx="350">
                  <c:v>880.44000244</c:v>
                </c:pt>
                <c:pt idx="351">
                  <c:v>881.0199585</c:v>
                </c:pt>
                <c:pt idx="352">
                  <c:v>881.59997559</c:v>
                </c:pt>
                <c:pt idx="353">
                  <c:v>882.17999268</c:v>
                </c:pt>
                <c:pt idx="354">
                  <c:v>882.76000977</c:v>
                </c:pt>
                <c:pt idx="355">
                  <c:v>883.33996582</c:v>
                </c:pt>
                <c:pt idx="356">
                  <c:v>883.91998291</c:v>
                </c:pt>
                <c:pt idx="357">
                  <c:v>884.5</c:v>
                </c:pt>
                <c:pt idx="358">
                  <c:v>885.07995605</c:v>
                </c:pt>
                <c:pt idx="359">
                  <c:v>885.65997314</c:v>
                </c:pt>
                <c:pt idx="360">
                  <c:v>886.23999023</c:v>
                </c:pt>
                <c:pt idx="361">
                  <c:v>886.82000732</c:v>
                </c:pt>
                <c:pt idx="362">
                  <c:v>887.39996338</c:v>
                </c:pt>
                <c:pt idx="363">
                  <c:v>887.97998047</c:v>
                </c:pt>
                <c:pt idx="364">
                  <c:v>888.55999756</c:v>
                </c:pt>
                <c:pt idx="365">
                  <c:v>889.13995361</c:v>
                </c:pt>
                <c:pt idx="366">
                  <c:v>889.7199707</c:v>
                </c:pt>
                <c:pt idx="367">
                  <c:v>890.29998779</c:v>
                </c:pt>
                <c:pt idx="368">
                  <c:v>890.88000488</c:v>
                </c:pt>
                <c:pt idx="369">
                  <c:v>891.45996094</c:v>
                </c:pt>
                <c:pt idx="370">
                  <c:v>892.03997803</c:v>
                </c:pt>
                <c:pt idx="371">
                  <c:v>892.61999512</c:v>
                </c:pt>
                <c:pt idx="372">
                  <c:v>893.19995117</c:v>
                </c:pt>
                <c:pt idx="373">
                  <c:v>893.77996826</c:v>
                </c:pt>
                <c:pt idx="374">
                  <c:v>894.35998535</c:v>
                </c:pt>
                <c:pt idx="375">
                  <c:v>894.94000244</c:v>
                </c:pt>
                <c:pt idx="376">
                  <c:v>895.5199585</c:v>
                </c:pt>
                <c:pt idx="377">
                  <c:v>896.09997559</c:v>
                </c:pt>
                <c:pt idx="378">
                  <c:v>896.67999268</c:v>
                </c:pt>
                <c:pt idx="379">
                  <c:v>897.25994873</c:v>
                </c:pt>
                <c:pt idx="380">
                  <c:v>897.83996582</c:v>
                </c:pt>
                <c:pt idx="381">
                  <c:v>898.41998291</c:v>
                </c:pt>
                <c:pt idx="382">
                  <c:v>899</c:v>
                </c:pt>
                <c:pt idx="383">
                  <c:v>899.57995605</c:v>
                </c:pt>
                <c:pt idx="384">
                  <c:v>900.15997314</c:v>
                </c:pt>
                <c:pt idx="385">
                  <c:v>900.73999023</c:v>
                </c:pt>
                <c:pt idx="386">
                  <c:v>901.32000732</c:v>
                </c:pt>
                <c:pt idx="387">
                  <c:v>901.89996338</c:v>
                </c:pt>
                <c:pt idx="388">
                  <c:v>902.47998047</c:v>
                </c:pt>
                <c:pt idx="389">
                  <c:v>903.05999756</c:v>
                </c:pt>
                <c:pt idx="390">
                  <c:v>903.63995361</c:v>
                </c:pt>
                <c:pt idx="391">
                  <c:v>904.2199707</c:v>
                </c:pt>
                <c:pt idx="392">
                  <c:v>904.79998779</c:v>
                </c:pt>
                <c:pt idx="393">
                  <c:v>905.38000488</c:v>
                </c:pt>
                <c:pt idx="394">
                  <c:v>905.95996094</c:v>
                </c:pt>
                <c:pt idx="395">
                  <c:v>906.53997803</c:v>
                </c:pt>
                <c:pt idx="396">
                  <c:v>907.11999512</c:v>
                </c:pt>
                <c:pt idx="397">
                  <c:v>907.69995117</c:v>
                </c:pt>
                <c:pt idx="398">
                  <c:v>908.27996826</c:v>
                </c:pt>
                <c:pt idx="399">
                  <c:v>908.85998535</c:v>
                </c:pt>
                <c:pt idx="400">
                  <c:v>909.44000244</c:v>
                </c:pt>
                <c:pt idx="401">
                  <c:v>910.0199585</c:v>
                </c:pt>
                <c:pt idx="402">
                  <c:v>910.59997559</c:v>
                </c:pt>
                <c:pt idx="403">
                  <c:v>911.17999268</c:v>
                </c:pt>
                <c:pt idx="404">
                  <c:v>911.75994873</c:v>
                </c:pt>
                <c:pt idx="405">
                  <c:v>912.33996582</c:v>
                </c:pt>
                <c:pt idx="406">
                  <c:v>912.91998291</c:v>
                </c:pt>
                <c:pt idx="407">
                  <c:v>913.5</c:v>
                </c:pt>
                <c:pt idx="408">
                  <c:v>914.07995605</c:v>
                </c:pt>
                <c:pt idx="409">
                  <c:v>914.65997314</c:v>
                </c:pt>
                <c:pt idx="410">
                  <c:v>915.23999023</c:v>
                </c:pt>
                <c:pt idx="411">
                  <c:v>915.82000732</c:v>
                </c:pt>
                <c:pt idx="412">
                  <c:v>916.39996338</c:v>
                </c:pt>
                <c:pt idx="413">
                  <c:v>916.97998047</c:v>
                </c:pt>
                <c:pt idx="414">
                  <c:v>917.55999756</c:v>
                </c:pt>
                <c:pt idx="415">
                  <c:v>918.13995361</c:v>
                </c:pt>
                <c:pt idx="416">
                  <c:v>918.7199707</c:v>
                </c:pt>
                <c:pt idx="417">
                  <c:v>919.29998779</c:v>
                </c:pt>
                <c:pt idx="418">
                  <c:v>919.88000488</c:v>
                </c:pt>
                <c:pt idx="419">
                  <c:v>920.45996094</c:v>
                </c:pt>
                <c:pt idx="420">
                  <c:v>921.03997803</c:v>
                </c:pt>
                <c:pt idx="421">
                  <c:v>921.61999512</c:v>
                </c:pt>
                <c:pt idx="422">
                  <c:v>922.19995117</c:v>
                </c:pt>
                <c:pt idx="423">
                  <c:v>922.77996826</c:v>
                </c:pt>
                <c:pt idx="424">
                  <c:v>923.35998535</c:v>
                </c:pt>
                <c:pt idx="425">
                  <c:v>923.94000244</c:v>
                </c:pt>
                <c:pt idx="426">
                  <c:v>924.5199585</c:v>
                </c:pt>
                <c:pt idx="427">
                  <c:v>925.09997559</c:v>
                </c:pt>
                <c:pt idx="428">
                  <c:v>925.67999268</c:v>
                </c:pt>
                <c:pt idx="429">
                  <c:v>926.25994873</c:v>
                </c:pt>
                <c:pt idx="430">
                  <c:v>926.83996582</c:v>
                </c:pt>
                <c:pt idx="431">
                  <c:v>927.41998291</c:v>
                </c:pt>
                <c:pt idx="432">
                  <c:v>928</c:v>
                </c:pt>
                <c:pt idx="433">
                  <c:v>928.57995605</c:v>
                </c:pt>
                <c:pt idx="434">
                  <c:v>929.15997314</c:v>
                </c:pt>
                <c:pt idx="435">
                  <c:v>929.73999023</c:v>
                </c:pt>
                <c:pt idx="436">
                  <c:v>930.32000732</c:v>
                </c:pt>
                <c:pt idx="437">
                  <c:v>930.89996338</c:v>
                </c:pt>
                <c:pt idx="438">
                  <c:v>931.47998047</c:v>
                </c:pt>
                <c:pt idx="439">
                  <c:v>932.05999756</c:v>
                </c:pt>
                <c:pt idx="440">
                  <c:v>932.63995361</c:v>
                </c:pt>
                <c:pt idx="441">
                  <c:v>933.2199707</c:v>
                </c:pt>
                <c:pt idx="442">
                  <c:v>933.79998779</c:v>
                </c:pt>
                <c:pt idx="443">
                  <c:v>934.38000488</c:v>
                </c:pt>
                <c:pt idx="444">
                  <c:v>934.95996094</c:v>
                </c:pt>
                <c:pt idx="445">
                  <c:v>935.53997803</c:v>
                </c:pt>
                <c:pt idx="446">
                  <c:v>936.11999512</c:v>
                </c:pt>
                <c:pt idx="447">
                  <c:v>936.69995117</c:v>
                </c:pt>
                <c:pt idx="448">
                  <c:v>937.27996826</c:v>
                </c:pt>
                <c:pt idx="449">
                  <c:v>937.85998535</c:v>
                </c:pt>
                <c:pt idx="450">
                  <c:v>938.44000244</c:v>
                </c:pt>
                <c:pt idx="451">
                  <c:v>939.0199585</c:v>
                </c:pt>
                <c:pt idx="452">
                  <c:v>939.59997559</c:v>
                </c:pt>
                <c:pt idx="453">
                  <c:v>940.17999268</c:v>
                </c:pt>
                <c:pt idx="454">
                  <c:v>940.75994873</c:v>
                </c:pt>
                <c:pt idx="455">
                  <c:v>941.33996582</c:v>
                </c:pt>
                <c:pt idx="456">
                  <c:v>941.91998291</c:v>
                </c:pt>
                <c:pt idx="457">
                  <c:v>942.5</c:v>
                </c:pt>
                <c:pt idx="458">
                  <c:v>943.07995605</c:v>
                </c:pt>
                <c:pt idx="459">
                  <c:v>943.65997314</c:v>
                </c:pt>
                <c:pt idx="460">
                  <c:v>944.23999023</c:v>
                </c:pt>
                <c:pt idx="461">
                  <c:v>944.82000732</c:v>
                </c:pt>
                <c:pt idx="462">
                  <c:v>945.39996338</c:v>
                </c:pt>
                <c:pt idx="463">
                  <c:v>945.97998047</c:v>
                </c:pt>
                <c:pt idx="464">
                  <c:v>946.55999756</c:v>
                </c:pt>
                <c:pt idx="465">
                  <c:v>947.13995361</c:v>
                </c:pt>
                <c:pt idx="466">
                  <c:v>947.7199707</c:v>
                </c:pt>
                <c:pt idx="467">
                  <c:v>948.29998779</c:v>
                </c:pt>
                <c:pt idx="468">
                  <c:v>948.88000488</c:v>
                </c:pt>
                <c:pt idx="469">
                  <c:v>949.45996094</c:v>
                </c:pt>
                <c:pt idx="470">
                  <c:v>950.03997803</c:v>
                </c:pt>
                <c:pt idx="471">
                  <c:v>950.61999512</c:v>
                </c:pt>
                <c:pt idx="472">
                  <c:v>951.19995117</c:v>
                </c:pt>
                <c:pt idx="473">
                  <c:v>951.77996826</c:v>
                </c:pt>
                <c:pt idx="474">
                  <c:v>952.35998535</c:v>
                </c:pt>
                <c:pt idx="475">
                  <c:v>952.94000244</c:v>
                </c:pt>
                <c:pt idx="476">
                  <c:v>953.5199585</c:v>
                </c:pt>
                <c:pt idx="477">
                  <c:v>954.09997559</c:v>
                </c:pt>
                <c:pt idx="478">
                  <c:v>954.67999268</c:v>
                </c:pt>
                <c:pt idx="479">
                  <c:v>955.25994873</c:v>
                </c:pt>
                <c:pt idx="480">
                  <c:v>955.83996582</c:v>
                </c:pt>
                <c:pt idx="481">
                  <c:v>956.41998291</c:v>
                </c:pt>
                <c:pt idx="482">
                  <c:v>957</c:v>
                </c:pt>
                <c:pt idx="483">
                  <c:v>957.57995605</c:v>
                </c:pt>
                <c:pt idx="484">
                  <c:v>958.15997314</c:v>
                </c:pt>
                <c:pt idx="485">
                  <c:v>958.73999023</c:v>
                </c:pt>
                <c:pt idx="486">
                  <c:v>959.32000732</c:v>
                </c:pt>
                <c:pt idx="487">
                  <c:v>959.89996338</c:v>
                </c:pt>
                <c:pt idx="488">
                  <c:v>960.47998047</c:v>
                </c:pt>
                <c:pt idx="489">
                  <c:v>961.05999756</c:v>
                </c:pt>
                <c:pt idx="490">
                  <c:v>961.63995361</c:v>
                </c:pt>
                <c:pt idx="491">
                  <c:v>962.2199707</c:v>
                </c:pt>
                <c:pt idx="492">
                  <c:v>962.79998779</c:v>
                </c:pt>
                <c:pt idx="493">
                  <c:v>963.38000488</c:v>
                </c:pt>
                <c:pt idx="494">
                  <c:v>963.95996094</c:v>
                </c:pt>
                <c:pt idx="495">
                  <c:v>964.53997803</c:v>
                </c:pt>
                <c:pt idx="496">
                  <c:v>965.11999512</c:v>
                </c:pt>
                <c:pt idx="497">
                  <c:v>965.69995117</c:v>
                </c:pt>
                <c:pt idx="498">
                  <c:v>966.27996826</c:v>
                </c:pt>
                <c:pt idx="499">
                  <c:v>966.85998535</c:v>
                </c:pt>
                <c:pt idx="500">
                  <c:v>967.44000244</c:v>
                </c:pt>
                <c:pt idx="501">
                  <c:v>968.0199585</c:v>
                </c:pt>
                <c:pt idx="502">
                  <c:v>968.59997559</c:v>
                </c:pt>
                <c:pt idx="503">
                  <c:v>969.17999268</c:v>
                </c:pt>
                <c:pt idx="504">
                  <c:v>969.75994873</c:v>
                </c:pt>
                <c:pt idx="505">
                  <c:v>970.33996582</c:v>
                </c:pt>
                <c:pt idx="506">
                  <c:v>970.91998291</c:v>
                </c:pt>
                <c:pt idx="507">
                  <c:v>971.5</c:v>
                </c:pt>
                <c:pt idx="508">
                  <c:v>972.07995605</c:v>
                </c:pt>
                <c:pt idx="509">
                  <c:v>972.65997314</c:v>
                </c:pt>
                <c:pt idx="510">
                  <c:v>973.23999023</c:v>
                </c:pt>
                <c:pt idx="511">
                  <c:v>973.81994629</c:v>
                </c:pt>
                <c:pt idx="512">
                  <c:v>974.39996338</c:v>
                </c:pt>
                <c:pt idx="513">
                  <c:v>974.97998047</c:v>
                </c:pt>
                <c:pt idx="514">
                  <c:v>975.55999756</c:v>
                </c:pt>
                <c:pt idx="515">
                  <c:v>976.13995361</c:v>
                </c:pt>
                <c:pt idx="516">
                  <c:v>976.7199707</c:v>
                </c:pt>
                <c:pt idx="517">
                  <c:v>977.29998779</c:v>
                </c:pt>
                <c:pt idx="518">
                  <c:v>977.88000488</c:v>
                </c:pt>
                <c:pt idx="519">
                  <c:v>978.45996094</c:v>
                </c:pt>
                <c:pt idx="520">
                  <c:v>979.03997803</c:v>
                </c:pt>
                <c:pt idx="521">
                  <c:v>979.61999512</c:v>
                </c:pt>
                <c:pt idx="522">
                  <c:v>980.19995117</c:v>
                </c:pt>
                <c:pt idx="523">
                  <c:v>980.77996826</c:v>
                </c:pt>
                <c:pt idx="524">
                  <c:v>981.35998535</c:v>
                </c:pt>
                <c:pt idx="525">
                  <c:v>981.94000244</c:v>
                </c:pt>
                <c:pt idx="526">
                  <c:v>982.5199585</c:v>
                </c:pt>
                <c:pt idx="527">
                  <c:v>983.09997559</c:v>
                </c:pt>
                <c:pt idx="528">
                  <c:v>983.67999268</c:v>
                </c:pt>
                <c:pt idx="529">
                  <c:v>984.25994873</c:v>
                </c:pt>
                <c:pt idx="530">
                  <c:v>984.83996582</c:v>
                </c:pt>
                <c:pt idx="531">
                  <c:v>985.41998291</c:v>
                </c:pt>
                <c:pt idx="532">
                  <c:v>986</c:v>
                </c:pt>
                <c:pt idx="533">
                  <c:v>986.57995605</c:v>
                </c:pt>
                <c:pt idx="534">
                  <c:v>987.15997314</c:v>
                </c:pt>
                <c:pt idx="535">
                  <c:v>987.73999023</c:v>
                </c:pt>
                <c:pt idx="536">
                  <c:v>988.31994629</c:v>
                </c:pt>
                <c:pt idx="537">
                  <c:v>988.89996338</c:v>
                </c:pt>
                <c:pt idx="538">
                  <c:v>989.47998047</c:v>
                </c:pt>
                <c:pt idx="539">
                  <c:v>990.05999756</c:v>
                </c:pt>
                <c:pt idx="540">
                  <c:v>990.63995361</c:v>
                </c:pt>
                <c:pt idx="541">
                  <c:v>991.2199707</c:v>
                </c:pt>
                <c:pt idx="542">
                  <c:v>991.79998779</c:v>
                </c:pt>
                <c:pt idx="543">
                  <c:v>992.38000488</c:v>
                </c:pt>
                <c:pt idx="544">
                  <c:v>992.95996094</c:v>
                </c:pt>
                <c:pt idx="545">
                  <c:v>993.53997803</c:v>
                </c:pt>
                <c:pt idx="546">
                  <c:v>994.11999512</c:v>
                </c:pt>
                <c:pt idx="547">
                  <c:v>994.69995117</c:v>
                </c:pt>
                <c:pt idx="548">
                  <c:v>995.27996826</c:v>
                </c:pt>
                <c:pt idx="549">
                  <c:v>995.85998535</c:v>
                </c:pt>
                <c:pt idx="550">
                  <c:v>996.44000244</c:v>
                </c:pt>
                <c:pt idx="551">
                  <c:v>997.0199585</c:v>
                </c:pt>
                <c:pt idx="552">
                  <c:v>997.59997559</c:v>
                </c:pt>
                <c:pt idx="553">
                  <c:v>998.17999268</c:v>
                </c:pt>
                <c:pt idx="554">
                  <c:v>998.75994873</c:v>
                </c:pt>
                <c:pt idx="555">
                  <c:v>999.33996582</c:v>
                </c:pt>
                <c:pt idx="556">
                  <c:v>999.91998291</c:v>
                </c:pt>
                <c:pt idx="557">
                  <c:v>1000.5</c:v>
                </c:pt>
                <c:pt idx="558">
                  <c:v>1001.07995605</c:v>
                </c:pt>
                <c:pt idx="559">
                  <c:v>1001.65997314</c:v>
                </c:pt>
                <c:pt idx="560">
                  <c:v>1002.23999023</c:v>
                </c:pt>
                <c:pt idx="561">
                  <c:v>1002.81994629</c:v>
                </c:pt>
                <c:pt idx="562">
                  <c:v>1003.39996338</c:v>
                </c:pt>
                <c:pt idx="563">
                  <c:v>1003.97998047</c:v>
                </c:pt>
                <c:pt idx="564">
                  <c:v>1004.55999756</c:v>
                </c:pt>
                <c:pt idx="565">
                  <c:v>1005.13995361</c:v>
                </c:pt>
                <c:pt idx="566">
                  <c:v>1005.7199707</c:v>
                </c:pt>
                <c:pt idx="567">
                  <c:v>1006.29998779</c:v>
                </c:pt>
                <c:pt idx="568">
                  <c:v>1006.88000488</c:v>
                </c:pt>
                <c:pt idx="569">
                  <c:v>1007.45996094</c:v>
                </c:pt>
                <c:pt idx="570">
                  <c:v>1008.03997803</c:v>
                </c:pt>
                <c:pt idx="571">
                  <c:v>1008.61999512</c:v>
                </c:pt>
                <c:pt idx="572">
                  <c:v>1009.19995117</c:v>
                </c:pt>
                <c:pt idx="573">
                  <c:v>1009.77996826</c:v>
                </c:pt>
                <c:pt idx="574">
                  <c:v>1010.35998535</c:v>
                </c:pt>
                <c:pt idx="575">
                  <c:v>1010.94000244</c:v>
                </c:pt>
                <c:pt idx="576">
                  <c:v>1011.5199585</c:v>
                </c:pt>
                <c:pt idx="577">
                  <c:v>1012.09997559</c:v>
                </c:pt>
                <c:pt idx="578">
                  <c:v>1012.67999268</c:v>
                </c:pt>
                <c:pt idx="579">
                  <c:v>1013.25994873</c:v>
                </c:pt>
                <c:pt idx="580">
                  <c:v>1013.83996582</c:v>
                </c:pt>
                <c:pt idx="581">
                  <c:v>1014.41998291</c:v>
                </c:pt>
                <c:pt idx="582">
                  <c:v>1015</c:v>
                </c:pt>
                <c:pt idx="583">
                  <c:v>1015.57995605</c:v>
                </c:pt>
                <c:pt idx="584">
                  <c:v>1016.15997314</c:v>
                </c:pt>
                <c:pt idx="585">
                  <c:v>1016.73999023</c:v>
                </c:pt>
                <c:pt idx="586">
                  <c:v>1017.31994629</c:v>
                </c:pt>
                <c:pt idx="587">
                  <c:v>1017.89996338</c:v>
                </c:pt>
                <c:pt idx="588">
                  <c:v>1018.47998047</c:v>
                </c:pt>
                <c:pt idx="589">
                  <c:v>1019.05999756</c:v>
                </c:pt>
                <c:pt idx="590">
                  <c:v>1019.63995361</c:v>
                </c:pt>
                <c:pt idx="591">
                  <c:v>1020.2199707</c:v>
                </c:pt>
                <c:pt idx="592">
                  <c:v>1020.79998779</c:v>
                </c:pt>
                <c:pt idx="593">
                  <c:v>1021.38000488</c:v>
                </c:pt>
                <c:pt idx="594">
                  <c:v>1021.95996094</c:v>
                </c:pt>
                <c:pt idx="595">
                  <c:v>1022.53997803</c:v>
                </c:pt>
                <c:pt idx="596">
                  <c:v>1023.11999512</c:v>
                </c:pt>
                <c:pt idx="597">
                  <c:v>1023.69995117</c:v>
                </c:pt>
                <c:pt idx="598">
                  <c:v>1024.2800293</c:v>
                </c:pt>
                <c:pt idx="599">
                  <c:v>1024.85998535</c:v>
                </c:pt>
                <c:pt idx="600">
                  <c:v>1025.43994141</c:v>
                </c:pt>
                <c:pt idx="601">
                  <c:v>1026.02001953</c:v>
                </c:pt>
                <c:pt idx="602">
                  <c:v>1026.59997559</c:v>
                </c:pt>
                <c:pt idx="603">
                  <c:v>1027.17993164</c:v>
                </c:pt>
                <c:pt idx="604">
                  <c:v>1027.76000977</c:v>
                </c:pt>
                <c:pt idx="605">
                  <c:v>1028.33996582</c:v>
                </c:pt>
                <c:pt idx="606">
                  <c:v>1028.91992188</c:v>
                </c:pt>
                <c:pt idx="607">
                  <c:v>1029.5</c:v>
                </c:pt>
                <c:pt idx="608">
                  <c:v>1030.07995605</c:v>
                </c:pt>
                <c:pt idx="609">
                  <c:v>1030.66003418</c:v>
                </c:pt>
                <c:pt idx="610">
                  <c:v>1031.23999023</c:v>
                </c:pt>
                <c:pt idx="611">
                  <c:v>1031.81994629</c:v>
                </c:pt>
                <c:pt idx="612">
                  <c:v>1032.40002441</c:v>
                </c:pt>
                <c:pt idx="613">
                  <c:v>1032.97998047</c:v>
                </c:pt>
                <c:pt idx="614">
                  <c:v>1033.55993652</c:v>
                </c:pt>
                <c:pt idx="615">
                  <c:v>1034.14001465</c:v>
                </c:pt>
                <c:pt idx="616">
                  <c:v>1034.7199707</c:v>
                </c:pt>
                <c:pt idx="617">
                  <c:v>1035.29992676</c:v>
                </c:pt>
                <c:pt idx="618">
                  <c:v>1035.88000488</c:v>
                </c:pt>
                <c:pt idx="619">
                  <c:v>1036.45996094</c:v>
                </c:pt>
                <c:pt idx="620">
                  <c:v>1037.03991699</c:v>
                </c:pt>
                <c:pt idx="621">
                  <c:v>1037.61999512</c:v>
                </c:pt>
                <c:pt idx="622">
                  <c:v>1038.19995117</c:v>
                </c:pt>
                <c:pt idx="623">
                  <c:v>1038.7800293</c:v>
                </c:pt>
                <c:pt idx="624">
                  <c:v>1039.35998535</c:v>
                </c:pt>
                <c:pt idx="625">
                  <c:v>1039.93994141</c:v>
                </c:pt>
                <c:pt idx="626">
                  <c:v>1040.52001953</c:v>
                </c:pt>
                <c:pt idx="627">
                  <c:v>1041.09997559</c:v>
                </c:pt>
                <c:pt idx="628">
                  <c:v>1041.67993164</c:v>
                </c:pt>
                <c:pt idx="629">
                  <c:v>1042.26000977</c:v>
                </c:pt>
                <c:pt idx="630">
                  <c:v>1042.83996582</c:v>
                </c:pt>
                <c:pt idx="631">
                  <c:v>1043.41992188</c:v>
                </c:pt>
                <c:pt idx="632">
                  <c:v>1044</c:v>
                </c:pt>
                <c:pt idx="633">
                  <c:v>1044.57995605</c:v>
                </c:pt>
                <c:pt idx="634">
                  <c:v>1045.16003418</c:v>
                </c:pt>
                <c:pt idx="635">
                  <c:v>1045.73999023</c:v>
                </c:pt>
                <c:pt idx="636">
                  <c:v>1046.31994629</c:v>
                </c:pt>
                <c:pt idx="637">
                  <c:v>1046.90002441</c:v>
                </c:pt>
                <c:pt idx="638">
                  <c:v>1047.47998047</c:v>
                </c:pt>
                <c:pt idx="639">
                  <c:v>1048.05993652</c:v>
                </c:pt>
                <c:pt idx="640">
                  <c:v>1048.64001465</c:v>
                </c:pt>
                <c:pt idx="641">
                  <c:v>1049.2199707</c:v>
                </c:pt>
                <c:pt idx="642">
                  <c:v>1049.79992676</c:v>
                </c:pt>
                <c:pt idx="643">
                  <c:v>1050.38000488</c:v>
                </c:pt>
                <c:pt idx="644">
                  <c:v>1050.95996094</c:v>
                </c:pt>
                <c:pt idx="645">
                  <c:v>1051.53991699</c:v>
                </c:pt>
                <c:pt idx="646">
                  <c:v>1052.11999512</c:v>
                </c:pt>
                <c:pt idx="647">
                  <c:v>1052.69995117</c:v>
                </c:pt>
                <c:pt idx="648">
                  <c:v>1053.2800293</c:v>
                </c:pt>
                <c:pt idx="649">
                  <c:v>1053.85998535</c:v>
                </c:pt>
                <c:pt idx="650">
                  <c:v>1054.43994141</c:v>
                </c:pt>
                <c:pt idx="651">
                  <c:v>1055.02001953</c:v>
                </c:pt>
                <c:pt idx="652">
                  <c:v>1055.59997559</c:v>
                </c:pt>
                <c:pt idx="653">
                  <c:v>1056.17993164</c:v>
                </c:pt>
                <c:pt idx="654">
                  <c:v>1056.76000977</c:v>
                </c:pt>
                <c:pt idx="655">
                  <c:v>1057.33996582</c:v>
                </c:pt>
                <c:pt idx="656">
                  <c:v>1057.91992188</c:v>
                </c:pt>
                <c:pt idx="657">
                  <c:v>1058.5</c:v>
                </c:pt>
                <c:pt idx="658">
                  <c:v>1059.07995605</c:v>
                </c:pt>
                <c:pt idx="659">
                  <c:v>1059.66003418</c:v>
                </c:pt>
                <c:pt idx="660">
                  <c:v>1060.23999023</c:v>
                </c:pt>
                <c:pt idx="661">
                  <c:v>1060.81994629</c:v>
                </c:pt>
                <c:pt idx="662">
                  <c:v>1061.40002441</c:v>
                </c:pt>
                <c:pt idx="663">
                  <c:v>1061.97998047</c:v>
                </c:pt>
                <c:pt idx="664">
                  <c:v>1062.55993652</c:v>
                </c:pt>
                <c:pt idx="665">
                  <c:v>1063.14001465</c:v>
                </c:pt>
                <c:pt idx="666">
                  <c:v>1063.7199707</c:v>
                </c:pt>
                <c:pt idx="667">
                  <c:v>1064.29992676</c:v>
                </c:pt>
                <c:pt idx="668">
                  <c:v>1064.88000488</c:v>
                </c:pt>
                <c:pt idx="669">
                  <c:v>1065.45996094</c:v>
                </c:pt>
                <c:pt idx="670">
                  <c:v>1066.03991699</c:v>
                </c:pt>
                <c:pt idx="671">
                  <c:v>1066.61999512</c:v>
                </c:pt>
                <c:pt idx="672">
                  <c:v>1067.19995117</c:v>
                </c:pt>
                <c:pt idx="673">
                  <c:v>1067.7800293</c:v>
                </c:pt>
                <c:pt idx="674">
                  <c:v>1068.35998535</c:v>
                </c:pt>
                <c:pt idx="675">
                  <c:v>1068.93994141</c:v>
                </c:pt>
                <c:pt idx="676">
                  <c:v>1069.52001953</c:v>
                </c:pt>
                <c:pt idx="677">
                  <c:v>1070.09997559</c:v>
                </c:pt>
                <c:pt idx="678">
                  <c:v>1070.67993164</c:v>
                </c:pt>
                <c:pt idx="679">
                  <c:v>1071.26000977</c:v>
                </c:pt>
                <c:pt idx="680">
                  <c:v>1071.83996582</c:v>
                </c:pt>
                <c:pt idx="681">
                  <c:v>1072.41992188</c:v>
                </c:pt>
                <c:pt idx="682">
                  <c:v>1073</c:v>
                </c:pt>
                <c:pt idx="683">
                  <c:v>1073.57995605</c:v>
                </c:pt>
                <c:pt idx="684">
                  <c:v>1074.16003418</c:v>
                </c:pt>
                <c:pt idx="685">
                  <c:v>1074.73999023</c:v>
                </c:pt>
                <c:pt idx="686">
                  <c:v>1075.31994629</c:v>
                </c:pt>
                <c:pt idx="687">
                  <c:v>1075.90002441</c:v>
                </c:pt>
                <c:pt idx="688">
                  <c:v>1076.47998047</c:v>
                </c:pt>
                <c:pt idx="689">
                  <c:v>1077.05993652</c:v>
                </c:pt>
                <c:pt idx="690">
                  <c:v>1077.64001465</c:v>
                </c:pt>
                <c:pt idx="691">
                  <c:v>1078.2199707</c:v>
                </c:pt>
                <c:pt idx="692">
                  <c:v>1078.79992676</c:v>
                </c:pt>
                <c:pt idx="693">
                  <c:v>1079.38000488</c:v>
                </c:pt>
                <c:pt idx="694">
                  <c:v>1079.95996094</c:v>
                </c:pt>
                <c:pt idx="695">
                  <c:v>1080.53991699</c:v>
                </c:pt>
                <c:pt idx="696">
                  <c:v>1081.11999512</c:v>
                </c:pt>
                <c:pt idx="697">
                  <c:v>1081.69995117</c:v>
                </c:pt>
                <c:pt idx="698">
                  <c:v>1082.2800293</c:v>
                </c:pt>
                <c:pt idx="699">
                  <c:v>1082.85998535</c:v>
                </c:pt>
                <c:pt idx="700">
                  <c:v>1083.43994141</c:v>
                </c:pt>
                <c:pt idx="701">
                  <c:v>1084.02001953</c:v>
                </c:pt>
                <c:pt idx="702">
                  <c:v>1084.59997559</c:v>
                </c:pt>
                <c:pt idx="703">
                  <c:v>1085.17993164</c:v>
                </c:pt>
                <c:pt idx="704">
                  <c:v>1085.76000977</c:v>
                </c:pt>
                <c:pt idx="705">
                  <c:v>1086.33996582</c:v>
                </c:pt>
                <c:pt idx="706">
                  <c:v>1086.91992188</c:v>
                </c:pt>
                <c:pt idx="707">
                  <c:v>1087.5</c:v>
                </c:pt>
                <c:pt idx="708">
                  <c:v>1088.07995605</c:v>
                </c:pt>
                <c:pt idx="709">
                  <c:v>1088.66003418</c:v>
                </c:pt>
                <c:pt idx="710">
                  <c:v>1089.23999023</c:v>
                </c:pt>
                <c:pt idx="711">
                  <c:v>1089.81994629</c:v>
                </c:pt>
                <c:pt idx="712">
                  <c:v>1090.40002441</c:v>
                </c:pt>
                <c:pt idx="713">
                  <c:v>1090.97998047</c:v>
                </c:pt>
                <c:pt idx="714">
                  <c:v>1091.55993652</c:v>
                </c:pt>
                <c:pt idx="715">
                  <c:v>1092.14001465</c:v>
                </c:pt>
                <c:pt idx="716">
                  <c:v>1092.7199707</c:v>
                </c:pt>
                <c:pt idx="717">
                  <c:v>1093.29992676</c:v>
                </c:pt>
                <c:pt idx="718">
                  <c:v>1093.88000488</c:v>
                </c:pt>
                <c:pt idx="719">
                  <c:v>1094.45996094</c:v>
                </c:pt>
                <c:pt idx="720">
                  <c:v>1095.03991699</c:v>
                </c:pt>
                <c:pt idx="721">
                  <c:v>1095.61999512</c:v>
                </c:pt>
                <c:pt idx="722">
                  <c:v>1096.19995117</c:v>
                </c:pt>
                <c:pt idx="723">
                  <c:v>1096.7800293</c:v>
                </c:pt>
                <c:pt idx="724">
                  <c:v>1097.35998535</c:v>
                </c:pt>
                <c:pt idx="725">
                  <c:v>1097.93994141</c:v>
                </c:pt>
                <c:pt idx="726">
                  <c:v>1098.52001953</c:v>
                </c:pt>
                <c:pt idx="727">
                  <c:v>1099.09997559</c:v>
                </c:pt>
                <c:pt idx="728">
                  <c:v>1099.67993164</c:v>
                </c:pt>
                <c:pt idx="729">
                  <c:v>1100.26000977</c:v>
                </c:pt>
                <c:pt idx="730">
                  <c:v>1100.83996582</c:v>
                </c:pt>
                <c:pt idx="731">
                  <c:v>1101.41992188</c:v>
                </c:pt>
                <c:pt idx="732">
                  <c:v>1102</c:v>
                </c:pt>
                <c:pt idx="733">
                  <c:v>1102.57995605</c:v>
                </c:pt>
                <c:pt idx="734">
                  <c:v>1103.15991211</c:v>
                </c:pt>
                <c:pt idx="735">
                  <c:v>1103.73999023</c:v>
                </c:pt>
                <c:pt idx="736">
                  <c:v>1104.31994629</c:v>
                </c:pt>
                <c:pt idx="737">
                  <c:v>1104.90002441</c:v>
                </c:pt>
                <c:pt idx="738">
                  <c:v>1105.47998047</c:v>
                </c:pt>
                <c:pt idx="739">
                  <c:v>1106.05993652</c:v>
                </c:pt>
                <c:pt idx="740">
                  <c:v>1106.64001465</c:v>
                </c:pt>
                <c:pt idx="741">
                  <c:v>1107.2199707</c:v>
                </c:pt>
                <c:pt idx="742">
                  <c:v>1107.79992676</c:v>
                </c:pt>
                <c:pt idx="743">
                  <c:v>1108.38000488</c:v>
                </c:pt>
                <c:pt idx="744">
                  <c:v>1108.95996094</c:v>
                </c:pt>
                <c:pt idx="745">
                  <c:v>1109.53991699</c:v>
                </c:pt>
                <c:pt idx="746">
                  <c:v>1110.11999512</c:v>
                </c:pt>
                <c:pt idx="747">
                  <c:v>1110.69995117</c:v>
                </c:pt>
                <c:pt idx="748">
                  <c:v>1111.2800293</c:v>
                </c:pt>
                <c:pt idx="749">
                  <c:v>1111.85998535</c:v>
                </c:pt>
                <c:pt idx="750">
                  <c:v>1112.43994141</c:v>
                </c:pt>
                <c:pt idx="751">
                  <c:v>1113.02001953</c:v>
                </c:pt>
                <c:pt idx="752">
                  <c:v>1113.59997559</c:v>
                </c:pt>
                <c:pt idx="753">
                  <c:v>1114.17993164</c:v>
                </c:pt>
                <c:pt idx="754">
                  <c:v>1114.76000977</c:v>
                </c:pt>
                <c:pt idx="755">
                  <c:v>1115.33996582</c:v>
                </c:pt>
                <c:pt idx="756">
                  <c:v>1115.91992188</c:v>
                </c:pt>
                <c:pt idx="757">
                  <c:v>1116.5</c:v>
                </c:pt>
                <c:pt idx="758">
                  <c:v>1117.07995605</c:v>
                </c:pt>
                <c:pt idx="759">
                  <c:v>1117.65991211</c:v>
                </c:pt>
                <c:pt idx="760">
                  <c:v>1118.23999023</c:v>
                </c:pt>
                <c:pt idx="761">
                  <c:v>1118.81994629</c:v>
                </c:pt>
                <c:pt idx="762">
                  <c:v>1119.40002441</c:v>
                </c:pt>
                <c:pt idx="763">
                  <c:v>1119.97998047</c:v>
                </c:pt>
                <c:pt idx="764">
                  <c:v>1120.55993652</c:v>
                </c:pt>
                <c:pt idx="765">
                  <c:v>1121.14001465</c:v>
                </c:pt>
                <c:pt idx="766">
                  <c:v>1121.7199707</c:v>
                </c:pt>
                <c:pt idx="767">
                  <c:v>1122.29992676</c:v>
                </c:pt>
                <c:pt idx="768">
                  <c:v>1122.88000488</c:v>
                </c:pt>
                <c:pt idx="769">
                  <c:v>1123.45996094</c:v>
                </c:pt>
                <c:pt idx="770">
                  <c:v>1124.03991699</c:v>
                </c:pt>
                <c:pt idx="771">
                  <c:v>1124.61999512</c:v>
                </c:pt>
                <c:pt idx="772">
                  <c:v>1125.19995117</c:v>
                </c:pt>
                <c:pt idx="773">
                  <c:v>1125.7800293</c:v>
                </c:pt>
                <c:pt idx="774">
                  <c:v>1126.35998535</c:v>
                </c:pt>
                <c:pt idx="775">
                  <c:v>1126.93994141</c:v>
                </c:pt>
                <c:pt idx="776">
                  <c:v>1127.52001953</c:v>
                </c:pt>
                <c:pt idx="777">
                  <c:v>1128.09997559</c:v>
                </c:pt>
                <c:pt idx="778">
                  <c:v>1128.67993164</c:v>
                </c:pt>
                <c:pt idx="779">
                  <c:v>1129.26000977</c:v>
                </c:pt>
                <c:pt idx="780">
                  <c:v>1129.83996582</c:v>
                </c:pt>
                <c:pt idx="781">
                  <c:v>1130.41992188</c:v>
                </c:pt>
                <c:pt idx="782">
                  <c:v>1131</c:v>
                </c:pt>
                <c:pt idx="783">
                  <c:v>1131.57995605</c:v>
                </c:pt>
                <c:pt idx="784">
                  <c:v>1132.15991211</c:v>
                </c:pt>
                <c:pt idx="785">
                  <c:v>1132.73999023</c:v>
                </c:pt>
                <c:pt idx="786">
                  <c:v>1133.31994629</c:v>
                </c:pt>
                <c:pt idx="787">
                  <c:v>1133.90002441</c:v>
                </c:pt>
                <c:pt idx="788">
                  <c:v>1134.47998047</c:v>
                </c:pt>
                <c:pt idx="789">
                  <c:v>1135.05993652</c:v>
                </c:pt>
                <c:pt idx="790">
                  <c:v>1135.64001465</c:v>
                </c:pt>
                <c:pt idx="791">
                  <c:v>1136.2199707</c:v>
                </c:pt>
                <c:pt idx="792">
                  <c:v>1136.79992676</c:v>
                </c:pt>
                <c:pt idx="793">
                  <c:v>1137.38000488</c:v>
                </c:pt>
                <c:pt idx="794">
                  <c:v>1137.95996094</c:v>
                </c:pt>
                <c:pt idx="795">
                  <c:v>1138.53991699</c:v>
                </c:pt>
                <c:pt idx="796">
                  <c:v>1139.11999512</c:v>
                </c:pt>
                <c:pt idx="797">
                  <c:v>1139.69995117</c:v>
                </c:pt>
                <c:pt idx="798">
                  <c:v>1140.2800293</c:v>
                </c:pt>
                <c:pt idx="799">
                  <c:v>1140.85998535</c:v>
                </c:pt>
                <c:pt idx="800">
                  <c:v>1141.43994141</c:v>
                </c:pt>
                <c:pt idx="801">
                  <c:v>1142.02001953</c:v>
                </c:pt>
                <c:pt idx="802">
                  <c:v>1142.59997559</c:v>
                </c:pt>
                <c:pt idx="803">
                  <c:v>1143.17993164</c:v>
                </c:pt>
                <c:pt idx="804">
                  <c:v>1143.76000977</c:v>
                </c:pt>
                <c:pt idx="805">
                  <c:v>1144.33996582</c:v>
                </c:pt>
                <c:pt idx="806">
                  <c:v>1144.91992188</c:v>
                </c:pt>
                <c:pt idx="807">
                  <c:v>1145.5</c:v>
                </c:pt>
                <c:pt idx="808">
                  <c:v>1146.07995605</c:v>
                </c:pt>
                <c:pt idx="809">
                  <c:v>1146.65991211</c:v>
                </c:pt>
                <c:pt idx="810">
                  <c:v>1147.23999023</c:v>
                </c:pt>
                <c:pt idx="811">
                  <c:v>1147.81994629</c:v>
                </c:pt>
                <c:pt idx="812">
                  <c:v>1148.40002441</c:v>
                </c:pt>
                <c:pt idx="813">
                  <c:v>1148.97998047</c:v>
                </c:pt>
                <c:pt idx="814">
                  <c:v>1149.55993652</c:v>
                </c:pt>
                <c:pt idx="815">
                  <c:v>1150.14001465</c:v>
                </c:pt>
                <c:pt idx="816">
                  <c:v>1150.7199707</c:v>
                </c:pt>
                <c:pt idx="817">
                  <c:v>1151.29992676</c:v>
                </c:pt>
                <c:pt idx="818">
                  <c:v>1151.88000488</c:v>
                </c:pt>
                <c:pt idx="819">
                  <c:v>1152.45996094</c:v>
                </c:pt>
                <c:pt idx="820">
                  <c:v>1153.03991699</c:v>
                </c:pt>
                <c:pt idx="821">
                  <c:v>1153.61999512</c:v>
                </c:pt>
                <c:pt idx="822">
                  <c:v>1154.19995117</c:v>
                </c:pt>
                <c:pt idx="823">
                  <c:v>1154.7800293</c:v>
                </c:pt>
                <c:pt idx="824">
                  <c:v>1155.35998535</c:v>
                </c:pt>
                <c:pt idx="825">
                  <c:v>1155.93994141</c:v>
                </c:pt>
                <c:pt idx="826">
                  <c:v>1156.52001953</c:v>
                </c:pt>
                <c:pt idx="827">
                  <c:v>1157.09997559</c:v>
                </c:pt>
                <c:pt idx="828">
                  <c:v>1157.67993164</c:v>
                </c:pt>
                <c:pt idx="829">
                  <c:v>1158.26000977</c:v>
                </c:pt>
                <c:pt idx="830">
                  <c:v>1158.83996582</c:v>
                </c:pt>
                <c:pt idx="831">
                  <c:v>1159.41992188</c:v>
                </c:pt>
                <c:pt idx="832">
                  <c:v>1160</c:v>
                </c:pt>
                <c:pt idx="833">
                  <c:v>1160.57995605</c:v>
                </c:pt>
                <c:pt idx="834">
                  <c:v>1161.15991211</c:v>
                </c:pt>
                <c:pt idx="835">
                  <c:v>1161.73999023</c:v>
                </c:pt>
                <c:pt idx="836">
                  <c:v>1162.31994629</c:v>
                </c:pt>
                <c:pt idx="837">
                  <c:v>1162.90002441</c:v>
                </c:pt>
                <c:pt idx="838">
                  <c:v>1163.47998047</c:v>
                </c:pt>
                <c:pt idx="839">
                  <c:v>1164.05993652</c:v>
                </c:pt>
                <c:pt idx="840">
                  <c:v>1164.64001465</c:v>
                </c:pt>
                <c:pt idx="841">
                  <c:v>1165.2199707</c:v>
                </c:pt>
                <c:pt idx="842">
                  <c:v>1165.79992676</c:v>
                </c:pt>
                <c:pt idx="843">
                  <c:v>1166.38000488</c:v>
                </c:pt>
                <c:pt idx="844">
                  <c:v>1166.95996094</c:v>
                </c:pt>
                <c:pt idx="845">
                  <c:v>1167.53991699</c:v>
                </c:pt>
                <c:pt idx="846">
                  <c:v>1168.11999512</c:v>
                </c:pt>
                <c:pt idx="847">
                  <c:v>1168.69995117</c:v>
                </c:pt>
                <c:pt idx="848">
                  <c:v>1169.2800293</c:v>
                </c:pt>
                <c:pt idx="849">
                  <c:v>1169.85998535</c:v>
                </c:pt>
                <c:pt idx="850">
                  <c:v>1170.43994141</c:v>
                </c:pt>
                <c:pt idx="851">
                  <c:v>1171.02001953</c:v>
                </c:pt>
                <c:pt idx="852">
                  <c:v>1171.59997559</c:v>
                </c:pt>
                <c:pt idx="853">
                  <c:v>1172.17993164</c:v>
                </c:pt>
                <c:pt idx="854">
                  <c:v>1172.76000977</c:v>
                </c:pt>
                <c:pt idx="855">
                  <c:v>1173.33996582</c:v>
                </c:pt>
                <c:pt idx="856">
                  <c:v>1173.91992188</c:v>
                </c:pt>
                <c:pt idx="857">
                  <c:v>1174.5</c:v>
                </c:pt>
                <c:pt idx="858">
                  <c:v>1175.07995605</c:v>
                </c:pt>
                <c:pt idx="859">
                  <c:v>1175.65991211</c:v>
                </c:pt>
                <c:pt idx="860">
                  <c:v>1176.23999023</c:v>
                </c:pt>
                <c:pt idx="861">
                  <c:v>1176.81994629</c:v>
                </c:pt>
                <c:pt idx="862">
                  <c:v>1177.40002441</c:v>
                </c:pt>
                <c:pt idx="863">
                  <c:v>1177.97998047</c:v>
                </c:pt>
                <c:pt idx="864">
                  <c:v>1178.55993652</c:v>
                </c:pt>
                <c:pt idx="865">
                  <c:v>1179.14001465</c:v>
                </c:pt>
                <c:pt idx="866">
                  <c:v>1179.7199707</c:v>
                </c:pt>
                <c:pt idx="867">
                  <c:v>1180.29992676</c:v>
                </c:pt>
                <c:pt idx="868">
                  <c:v>1180.88000488</c:v>
                </c:pt>
                <c:pt idx="869">
                  <c:v>1181.45996094</c:v>
                </c:pt>
                <c:pt idx="870">
                  <c:v>1182.03991699</c:v>
                </c:pt>
                <c:pt idx="871">
                  <c:v>1182.61999512</c:v>
                </c:pt>
                <c:pt idx="872">
                  <c:v>1183.19995117</c:v>
                </c:pt>
                <c:pt idx="873">
                  <c:v>1183.7800293</c:v>
                </c:pt>
                <c:pt idx="874">
                  <c:v>1184.35998535</c:v>
                </c:pt>
                <c:pt idx="875">
                  <c:v>1184.93994141</c:v>
                </c:pt>
                <c:pt idx="876">
                  <c:v>1185.52001953</c:v>
                </c:pt>
                <c:pt idx="877">
                  <c:v>1186.09997559</c:v>
                </c:pt>
                <c:pt idx="878">
                  <c:v>1186.67993164</c:v>
                </c:pt>
                <c:pt idx="879">
                  <c:v>1187.26000977</c:v>
                </c:pt>
                <c:pt idx="880">
                  <c:v>1187.83996582</c:v>
                </c:pt>
                <c:pt idx="881">
                  <c:v>1188.41992188</c:v>
                </c:pt>
                <c:pt idx="882">
                  <c:v>1189</c:v>
                </c:pt>
                <c:pt idx="883">
                  <c:v>1189.57995605</c:v>
                </c:pt>
                <c:pt idx="884">
                  <c:v>1190.15991211</c:v>
                </c:pt>
                <c:pt idx="885">
                  <c:v>1190.73999023</c:v>
                </c:pt>
                <c:pt idx="886">
                  <c:v>1191.31994629</c:v>
                </c:pt>
                <c:pt idx="887">
                  <c:v>1191.90002441</c:v>
                </c:pt>
                <c:pt idx="888">
                  <c:v>1192.47998047</c:v>
                </c:pt>
                <c:pt idx="889">
                  <c:v>1193.05993652</c:v>
                </c:pt>
                <c:pt idx="890">
                  <c:v>1193.64001465</c:v>
                </c:pt>
                <c:pt idx="891">
                  <c:v>1194.2199707</c:v>
                </c:pt>
                <c:pt idx="892">
                  <c:v>1194.79992676</c:v>
                </c:pt>
                <c:pt idx="893">
                  <c:v>1195.38000488</c:v>
                </c:pt>
                <c:pt idx="894">
                  <c:v>1195.95996094</c:v>
                </c:pt>
                <c:pt idx="895">
                  <c:v>1196.53991699</c:v>
                </c:pt>
                <c:pt idx="896">
                  <c:v>1197.11999512</c:v>
                </c:pt>
                <c:pt idx="897">
                  <c:v>1197.69995117</c:v>
                </c:pt>
                <c:pt idx="898">
                  <c:v>1198.2800293</c:v>
                </c:pt>
                <c:pt idx="899">
                  <c:v>1198.85998535</c:v>
                </c:pt>
                <c:pt idx="900">
                  <c:v>1199.43994141</c:v>
                </c:pt>
                <c:pt idx="901">
                  <c:v>1200.02001953</c:v>
                </c:pt>
                <c:pt idx="902">
                  <c:v>1200.59997559</c:v>
                </c:pt>
                <c:pt idx="903">
                  <c:v>1201.17993164</c:v>
                </c:pt>
                <c:pt idx="904">
                  <c:v>1201.76000977</c:v>
                </c:pt>
                <c:pt idx="905">
                  <c:v>1202.33996582</c:v>
                </c:pt>
                <c:pt idx="906">
                  <c:v>1202.91992188</c:v>
                </c:pt>
                <c:pt idx="907">
                  <c:v>1203.5</c:v>
                </c:pt>
                <c:pt idx="908">
                  <c:v>1204.07995605</c:v>
                </c:pt>
                <c:pt idx="909">
                  <c:v>1204.65991211</c:v>
                </c:pt>
                <c:pt idx="910">
                  <c:v>1205.23999023</c:v>
                </c:pt>
                <c:pt idx="911">
                  <c:v>1205.81994629</c:v>
                </c:pt>
                <c:pt idx="912">
                  <c:v>1206.40002441</c:v>
                </c:pt>
                <c:pt idx="913">
                  <c:v>1206.97998047</c:v>
                </c:pt>
                <c:pt idx="914">
                  <c:v>1207.55993652</c:v>
                </c:pt>
                <c:pt idx="915">
                  <c:v>1208.14001465</c:v>
                </c:pt>
                <c:pt idx="916">
                  <c:v>1208.7199707</c:v>
                </c:pt>
                <c:pt idx="917">
                  <c:v>1209.29992676</c:v>
                </c:pt>
                <c:pt idx="918">
                  <c:v>1209.88000488</c:v>
                </c:pt>
                <c:pt idx="919">
                  <c:v>1210.45996094</c:v>
                </c:pt>
                <c:pt idx="920">
                  <c:v>1211.03991699</c:v>
                </c:pt>
                <c:pt idx="921">
                  <c:v>1211.61999512</c:v>
                </c:pt>
                <c:pt idx="922">
                  <c:v>1212.19995117</c:v>
                </c:pt>
                <c:pt idx="923">
                  <c:v>1212.7800293</c:v>
                </c:pt>
                <c:pt idx="924">
                  <c:v>1213.35998535</c:v>
                </c:pt>
                <c:pt idx="925">
                  <c:v>1213.93994141</c:v>
                </c:pt>
                <c:pt idx="926">
                  <c:v>1214.52001953</c:v>
                </c:pt>
                <c:pt idx="927">
                  <c:v>1215.09997559</c:v>
                </c:pt>
                <c:pt idx="928">
                  <c:v>1215.67993164</c:v>
                </c:pt>
                <c:pt idx="929">
                  <c:v>1216.26000977</c:v>
                </c:pt>
                <c:pt idx="930">
                  <c:v>1216.83996582</c:v>
                </c:pt>
                <c:pt idx="931">
                  <c:v>1217.41992188</c:v>
                </c:pt>
                <c:pt idx="932">
                  <c:v>1218</c:v>
                </c:pt>
                <c:pt idx="933">
                  <c:v>1218.57995605</c:v>
                </c:pt>
                <c:pt idx="934">
                  <c:v>1219.15991211</c:v>
                </c:pt>
                <c:pt idx="935">
                  <c:v>1219.73999023</c:v>
                </c:pt>
                <c:pt idx="936">
                  <c:v>1220.31994629</c:v>
                </c:pt>
                <c:pt idx="937">
                  <c:v>1220.90002441</c:v>
                </c:pt>
                <c:pt idx="938">
                  <c:v>1221.47998047</c:v>
                </c:pt>
                <c:pt idx="939">
                  <c:v>1222.05993652</c:v>
                </c:pt>
                <c:pt idx="940">
                  <c:v>1222.64001465</c:v>
                </c:pt>
                <c:pt idx="941">
                  <c:v>1223.2199707</c:v>
                </c:pt>
                <c:pt idx="942">
                  <c:v>1223.79992676</c:v>
                </c:pt>
                <c:pt idx="943">
                  <c:v>1224.38000488</c:v>
                </c:pt>
                <c:pt idx="944">
                  <c:v>1224.95996094</c:v>
                </c:pt>
                <c:pt idx="945">
                  <c:v>1225.53991699</c:v>
                </c:pt>
                <c:pt idx="946">
                  <c:v>1226.11999512</c:v>
                </c:pt>
                <c:pt idx="947">
                  <c:v>1226.69995117</c:v>
                </c:pt>
                <c:pt idx="948">
                  <c:v>1227.2800293</c:v>
                </c:pt>
                <c:pt idx="949">
                  <c:v>1227.85998535</c:v>
                </c:pt>
                <c:pt idx="950">
                  <c:v>1228.43994141</c:v>
                </c:pt>
                <c:pt idx="951">
                  <c:v>1229.02001953</c:v>
                </c:pt>
                <c:pt idx="952">
                  <c:v>1229.59997559</c:v>
                </c:pt>
                <c:pt idx="953">
                  <c:v>1230.17993164</c:v>
                </c:pt>
                <c:pt idx="954">
                  <c:v>1230.76000977</c:v>
                </c:pt>
                <c:pt idx="955">
                  <c:v>1231.33996582</c:v>
                </c:pt>
                <c:pt idx="956">
                  <c:v>1231.91992188</c:v>
                </c:pt>
                <c:pt idx="957">
                  <c:v>1232.5</c:v>
                </c:pt>
                <c:pt idx="958">
                  <c:v>1233.07995605</c:v>
                </c:pt>
                <c:pt idx="959">
                  <c:v>1233.65991211</c:v>
                </c:pt>
                <c:pt idx="960">
                  <c:v>1234.23999023</c:v>
                </c:pt>
                <c:pt idx="961">
                  <c:v>1234.81994629</c:v>
                </c:pt>
                <c:pt idx="962">
                  <c:v>1235.40002441</c:v>
                </c:pt>
                <c:pt idx="963">
                  <c:v>1235.97998047</c:v>
                </c:pt>
                <c:pt idx="964">
                  <c:v>1236.55993652</c:v>
                </c:pt>
                <c:pt idx="965">
                  <c:v>1237.14001465</c:v>
                </c:pt>
                <c:pt idx="966">
                  <c:v>1237.7199707</c:v>
                </c:pt>
                <c:pt idx="967">
                  <c:v>1238.29992676</c:v>
                </c:pt>
                <c:pt idx="968">
                  <c:v>1238.88000488</c:v>
                </c:pt>
                <c:pt idx="969">
                  <c:v>1239.45996094</c:v>
                </c:pt>
                <c:pt idx="970">
                  <c:v>1240.03991699</c:v>
                </c:pt>
                <c:pt idx="971">
                  <c:v>1240.61999512</c:v>
                </c:pt>
                <c:pt idx="972">
                  <c:v>1241.19995117</c:v>
                </c:pt>
                <c:pt idx="973">
                  <c:v>1241.7800293</c:v>
                </c:pt>
                <c:pt idx="974">
                  <c:v>1242.35998535</c:v>
                </c:pt>
                <c:pt idx="975">
                  <c:v>1242.93994141</c:v>
                </c:pt>
                <c:pt idx="976">
                  <c:v>1243.52001953</c:v>
                </c:pt>
                <c:pt idx="977">
                  <c:v>1244.09997559</c:v>
                </c:pt>
                <c:pt idx="978">
                  <c:v>1244.67993164</c:v>
                </c:pt>
                <c:pt idx="979">
                  <c:v>1245.26000977</c:v>
                </c:pt>
                <c:pt idx="980">
                  <c:v>1245.83996582</c:v>
                </c:pt>
                <c:pt idx="981">
                  <c:v>1246.41992188</c:v>
                </c:pt>
                <c:pt idx="982">
                  <c:v>1247</c:v>
                </c:pt>
                <c:pt idx="983">
                  <c:v>1247.57995605</c:v>
                </c:pt>
                <c:pt idx="984">
                  <c:v>1248.15991211</c:v>
                </c:pt>
                <c:pt idx="985">
                  <c:v>1248.73999023</c:v>
                </c:pt>
                <c:pt idx="986">
                  <c:v>1249.31994629</c:v>
                </c:pt>
                <c:pt idx="987">
                  <c:v>1249.90002441</c:v>
                </c:pt>
                <c:pt idx="988">
                  <c:v>1250.47998047</c:v>
                </c:pt>
                <c:pt idx="989">
                  <c:v>1251.05993652</c:v>
                </c:pt>
                <c:pt idx="990">
                  <c:v>1251.64001465</c:v>
                </c:pt>
                <c:pt idx="991">
                  <c:v>1252.2199707</c:v>
                </c:pt>
                <c:pt idx="992">
                  <c:v>1252.79992676</c:v>
                </c:pt>
                <c:pt idx="993">
                  <c:v>1253.38000488</c:v>
                </c:pt>
                <c:pt idx="994">
                  <c:v>1253.95996094</c:v>
                </c:pt>
                <c:pt idx="995">
                  <c:v>1254.53991699</c:v>
                </c:pt>
                <c:pt idx="996">
                  <c:v>1255.11999512</c:v>
                </c:pt>
                <c:pt idx="997">
                  <c:v>1255.69995117</c:v>
                </c:pt>
                <c:pt idx="998">
                  <c:v>1256.2800293</c:v>
                </c:pt>
                <c:pt idx="999">
                  <c:v>1256.85998535</c:v>
                </c:pt>
                <c:pt idx="1000">
                  <c:v>1257.43994141</c:v>
                </c:pt>
                <c:pt idx="1001">
                  <c:v>1258.02001953</c:v>
                </c:pt>
                <c:pt idx="1002">
                  <c:v>1258.59997559</c:v>
                </c:pt>
                <c:pt idx="1003">
                  <c:v>1259.17993164</c:v>
                </c:pt>
                <c:pt idx="1004">
                  <c:v>1259.76000977</c:v>
                </c:pt>
                <c:pt idx="1005">
                  <c:v>1260.33996582</c:v>
                </c:pt>
                <c:pt idx="1006">
                  <c:v>1260.91992188</c:v>
                </c:pt>
                <c:pt idx="1007">
                  <c:v>1261.5</c:v>
                </c:pt>
                <c:pt idx="1008">
                  <c:v>1262.07995605</c:v>
                </c:pt>
                <c:pt idx="1009">
                  <c:v>1262.65991211</c:v>
                </c:pt>
                <c:pt idx="1010">
                  <c:v>1263.23999023</c:v>
                </c:pt>
                <c:pt idx="1011">
                  <c:v>1263.81994629</c:v>
                </c:pt>
                <c:pt idx="1012">
                  <c:v>1264.40002441</c:v>
                </c:pt>
                <c:pt idx="1013">
                  <c:v>1264.97998047</c:v>
                </c:pt>
                <c:pt idx="1014">
                  <c:v>1265.55993652</c:v>
                </c:pt>
                <c:pt idx="1015">
                  <c:v>1266.14001465</c:v>
                </c:pt>
                <c:pt idx="1016">
                  <c:v>1266.7199707</c:v>
                </c:pt>
                <c:pt idx="1017">
                  <c:v>1267.29992676</c:v>
                </c:pt>
                <c:pt idx="1018">
                  <c:v>1267.88000488</c:v>
                </c:pt>
                <c:pt idx="1019">
                  <c:v>1268.45996094</c:v>
                </c:pt>
                <c:pt idx="1020">
                  <c:v>1269.03991699</c:v>
                </c:pt>
                <c:pt idx="1021">
                  <c:v>1269.61999512</c:v>
                </c:pt>
                <c:pt idx="1022">
                  <c:v>1270.19995117</c:v>
                </c:pt>
                <c:pt idx="1023">
                  <c:v>1270.7800293</c:v>
                </c:pt>
                <c:pt idx="1024">
                  <c:v>1271.35998535</c:v>
                </c:pt>
                <c:pt idx="1025">
                  <c:v>1271.93994141</c:v>
                </c:pt>
                <c:pt idx="1026">
                  <c:v>1272.52001953</c:v>
                </c:pt>
                <c:pt idx="1027">
                  <c:v>1273.09997559</c:v>
                </c:pt>
                <c:pt idx="1028">
                  <c:v>1273.67993164</c:v>
                </c:pt>
                <c:pt idx="1029">
                  <c:v>1274.26000977</c:v>
                </c:pt>
                <c:pt idx="1030">
                  <c:v>1274.83996582</c:v>
                </c:pt>
                <c:pt idx="1031">
                  <c:v>1275.41992188</c:v>
                </c:pt>
                <c:pt idx="1032">
                  <c:v>1276</c:v>
                </c:pt>
                <c:pt idx="1033">
                  <c:v>1276.57995605</c:v>
                </c:pt>
                <c:pt idx="1034">
                  <c:v>1277.15991211</c:v>
                </c:pt>
                <c:pt idx="1035">
                  <c:v>1277.73999023</c:v>
                </c:pt>
                <c:pt idx="1036">
                  <c:v>1278.31994629</c:v>
                </c:pt>
                <c:pt idx="1037">
                  <c:v>1278.90002441</c:v>
                </c:pt>
                <c:pt idx="1038">
                  <c:v>1279.47998047</c:v>
                </c:pt>
                <c:pt idx="1039">
                  <c:v>1280.05993652</c:v>
                </c:pt>
                <c:pt idx="1040">
                  <c:v>1280.64001465</c:v>
                </c:pt>
                <c:pt idx="1041">
                  <c:v>1281.2199707</c:v>
                </c:pt>
                <c:pt idx="1042">
                  <c:v>1281.79992676</c:v>
                </c:pt>
                <c:pt idx="1043">
                  <c:v>1282.38000488</c:v>
                </c:pt>
                <c:pt idx="1044">
                  <c:v>1282.95996094</c:v>
                </c:pt>
                <c:pt idx="1045">
                  <c:v>1283.53991699</c:v>
                </c:pt>
                <c:pt idx="1046">
                  <c:v>1284.11999512</c:v>
                </c:pt>
                <c:pt idx="1047">
                  <c:v>1284.69995117</c:v>
                </c:pt>
                <c:pt idx="1048">
                  <c:v>1285.27990723</c:v>
                </c:pt>
                <c:pt idx="1049">
                  <c:v>1285.85998535</c:v>
                </c:pt>
                <c:pt idx="1050">
                  <c:v>1286.43994141</c:v>
                </c:pt>
                <c:pt idx="1051">
                  <c:v>1287.02001953</c:v>
                </c:pt>
                <c:pt idx="1052">
                  <c:v>1287.59997559</c:v>
                </c:pt>
                <c:pt idx="1053">
                  <c:v>1288.17993164</c:v>
                </c:pt>
                <c:pt idx="1054">
                  <c:v>1288.76000977</c:v>
                </c:pt>
                <c:pt idx="1055">
                  <c:v>1289.33996582</c:v>
                </c:pt>
                <c:pt idx="1056">
                  <c:v>1289.91992188</c:v>
                </c:pt>
                <c:pt idx="1057">
                  <c:v>1290.5</c:v>
                </c:pt>
                <c:pt idx="1058">
                  <c:v>1291.07995605</c:v>
                </c:pt>
                <c:pt idx="1059">
                  <c:v>1291.65991211</c:v>
                </c:pt>
                <c:pt idx="1060">
                  <c:v>1292.23999023</c:v>
                </c:pt>
                <c:pt idx="1061">
                  <c:v>1292.81994629</c:v>
                </c:pt>
                <c:pt idx="1062">
                  <c:v>1293.40002441</c:v>
                </c:pt>
                <c:pt idx="1063">
                  <c:v>1293.97998047</c:v>
                </c:pt>
                <c:pt idx="1064">
                  <c:v>1294.55993652</c:v>
                </c:pt>
                <c:pt idx="1065">
                  <c:v>1295.14001465</c:v>
                </c:pt>
                <c:pt idx="1066">
                  <c:v>1295.7199707</c:v>
                </c:pt>
                <c:pt idx="1067">
                  <c:v>1296.29992676</c:v>
                </c:pt>
                <c:pt idx="1068">
                  <c:v>1296.88000488</c:v>
                </c:pt>
                <c:pt idx="1069">
                  <c:v>1297.45996094</c:v>
                </c:pt>
                <c:pt idx="1070">
                  <c:v>1298.03991699</c:v>
                </c:pt>
                <c:pt idx="1071">
                  <c:v>1298.61999512</c:v>
                </c:pt>
                <c:pt idx="1072">
                  <c:v>1299.19995117</c:v>
                </c:pt>
                <c:pt idx="1073">
                  <c:v>1299.77990723</c:v>
                </c:pt>
                <c:pt idx="1074">
                  <c:v>1300.35998535</c:v>
                </c:pt>
                <c:pt idx="1075">
                  <c:v>1300.93994141</c:v>
                </c:pt>
                <c:pt idx="1076">
                  <c:v>1301.52001953</c:v>
                </c:pt>
                <c:pt idx="1077">
                  <c:v>1302.09997559</c:v>
                </c:pt>
                <c:pt idx="1078">
                  <c:v>1302.67993164</c:v>
                </c:pt>
                <c:pt idx="1079">
                  <c:v>1303.26000977</c:v>
                </c:pt>
                <c:pt idx="1080">
                  <c:v>1303.83996582</c:v>
                </c:pt>
                <c:pt idx="1081">
                  <c:v>1304.41992188</c:v>
                </c:pt>
                <c:pt idx="1082">
                  <c:v>1305</c:v>
                </c:pt>
                <c:pt idx="1083">
                  <c:v>1305.57995605</c:v>
                </c:pt>
                <c:pt idx="1084">
                  <c:v>1306.15991211</c:v>
                </c:pt>
                <c:pt idx="1085">
                  <c:v>1306.73999023</c:v>
                </c:pt>
                <c:pt idx="1086">
                  <c:v>1307.31994629</c:v>
                </c:pt>
              </c:numCache>
            </c:numRef>
          </c:xVal>
          <c:yVal>
            <c:numRef>
              <c:f>'9837-1a2'!$B$2:$B$1088</c:f>
              <c:numCache>
                <c:formatCode>General</c:formatCode>
                <c:ptCount val="1087"/>
                <c:pt idx="0">
                  <c:v>1972.14367676</c:v>
                </c:pt>
                <c:pt idx="1">
                  <c:v>2092.78808594</c:v>
                </c:pt>
                <c:pt idx="2">
                  <c:v>2273.29760742</c:v>
                </c:pt>
                <c:pt idx="3">
                  <c:v>2403.41870117</c:v>
                </c:pt>
                <c:pt idx="4">
                  <c:v>2527.01416016</c:v>
                </c:pt>
                <c:pt idx="5">
                  <c:v>2646.53881836</c:v>
                </c:pt>
                <c:pt idx="6">
                  <c:v>2700.08227539</c:v>
                </c:pt>
                <c:pt idx="7">
                  <c:v>2728.54150391</c:v>
                </c:pt>
                <c:pt idx="8">
                  <c:v>2693.46508789</c:v>
                </c:pt>
                <c:pt idx="9">
                  <c:v>2727.43212891</c:v>
                </c:pt>
                <c:pt idx="10">
                  <c:v>2772.79101563</c:v>
                </c:pt>
                <c:pt idx="11">
                  <c:v>2776.48706055</c:v>
                </c:pt>
                <c:pt idx="12">
                  <c:v>2763.7734375</c:v>
                </c:pt>
                <c:pt idx="13">
                  <c:v>2770.13916016</c:v>
                </c:pt>
                <c:pt idx="14">
                  <c:v>2804.17773438</c:v>
                </c:pt>
                <c:pt idx="15">
                  <c:v>2832.94311523</c:v>
                </c:pt>
                <c:pt idx="16">
                  <c:v>2826.68530273</c:v>
                </c:pt>
                <c:pt idx="17">
                  <c:v>2834.21777344</c:v>
                </c:pt>
                <c:pt idx="18">
                  <c:v>2776.06713867</c:v>
                </c:pt>
                <c:pt idx="19">
                  <c:v>2800.75268555</c:v>
                </c:pt>
                <c:pt idx="20">
                  <c:v>2851.60351563</c:v>
                </c:pt>
                <c:pt idx="21">
                  <c:v>2832.55957031</c:v>
                </c:pt>
                <c:pt idx="22">
                  <c:v>2842.70458984</c:v>
                </c:pt>
                <c:pt idx="23">
                  <c:v>2859.359375</c:v>
                </c:pt>
                <c:pt idx="24">
                  <c:v>2837.65527344</c:v>
                </c:pt>
                <c:pt idx="25">
                  <c:v>2808.23754883</c:v>
                </c:pt>
                <c:pt idx="26">
                  <c:v>2801.48071289</c:v>
                </c:pt>
                <c:pt idx="27">
                  <c:v>2827.51586914</c:v>
                </c:pt>
                <c:pt idx="28">
                  <c:v>2790.35375977</c:v>
                </c:pt>
                <c:pt idx="29">
                  <c:v>2817.9597168</c:v>
                </c:pt>
                <c:pt idx="30">
                  <c:v>2775.27539063</c:v>
                </c:pt>
                <c:pt idx="31">
                  <c:v>2768.33300781</c:v>
                </c:pt>
                <c:pt idx="32">
                  <c:v>2763.19995117</c:v>
                </c:pt>
                <c:pt idx="33">
                  <c:v>2743.13745117</c:v>
                </c:pt>
                <c:pt idx="34">
                  <c:v>2742.60180664</c:v>
                </c:pt>
                <c:pt idx="35">
                  <c:v>2752.36108398</c:v>
                </c:pt>
                <c:pt idx="36">
                  <c:v>2704.22998047</c:v>
                </c:pt>
                <c:pt idx="37">
                  <c:v>2743.21582031</c:v>
                </c:pt>
                <c:pt idx="38">
                  <c:v>2733.90063477</c:v>
                </c:pt>
                <c:pt idx="39">
                  <c:v>2718.55761719</c:v>
                </c:pt>
                <c:pt idx="40">
                  <c:v>2734.29394531</c:v>
                </c:pt>
                <c:pt idx="41">
                  <c:v>2721.0168457</c:v>
                </c:pt>
                <c:pt idx="42">
                  <c:v>2703.73193359</c:v>
                </c:pt>
                <c:pt idx="43">
                  <c:v>2711.21557617</c:v>
                </c:pt>
                <c:pt idx="44">
                  <c:v>2723.61376953</c:v>
                </c:pt>
                <c:pt idx="45">
                  <c:v>2725.58764648</c:v>
                </c:pt>
                <c:pt idx="46">
                  <c:v>2740.140625</c:v>
                </c:pt>
                <c:pt idx="47">
                  <c:v>2698.87915039</c:v>
                </c:pt>
                <c:pt idx="48">
                  <c:v>2699.03613281</c:v>
                </c:pt>
                <c:pt idx="49">
                  <c:v>2712.86499023</c:v>
                </c:pt>
                <c:pt idx="50">
                  <c:v>2697.02709961</c:v>
                </c:pt>
                <c:pt idx="51">
                  <c:v>2684.69433594</c:v>
                </c:pt>
                <c:pt idx="52">
                  <c:v>2684.21728516</c:v>
                </c:pt>
                <c:pt idx="53">
                  <c:v>2697.77807617</c:v>
                </c:pt>
                <c:pt idx="54">
                  <c:v>2723.6965332</c:v>
                </c:pt>
                <c:pt idx="55">
                  <c:v>2701.41943359</c:v>
                </c:pt>
                <c:pt idx="56">
                  <c:v>2570.49829102</c:v>
                </c:pt>
                <c:pt idx="57">
                  <c:v>2696.6328125</c:v>
                </c:pt>
                <c:pt idx="58">
                  <c:v>2669.75073242</c:v>
                </c:pt>
                <c:pt idx="59">
                  <c:v>2709.28540039</c:v>
                </c:pt>
                <c:pt idx="60">
                  <c:v>2717.51757813</c:v>
                </c:pt>
                <c:pt idx="61">
                  <c:v>2680.88647461</c:v>
                </c:pt>
                <c:pt idx="62">
                  <c:v>2655.18432617</c:v>
                </c:pt>
                <c:pt idx="63">
                  <c:v>2675.18603516</c:v>
                </c:pt>
                <c:pt idx="64">
                  <c:v>2698.73632813</c:v>
                </c:pt>
                <c:pt idx="65">
                  <c:v>2659.36352539</c:v>
                </c:pt>
                <c:pt idx="66">
                  <c:v>2716.23754883</c:v>
                </c:pt>
                <c:pt idx="67">
                  <c:v>2748.13793945</c:v>
                </c:pt>
                <c:pt idx="68">
                  <c:v>2749.89208984</c:v>
                </c:pt>
                <c:pt idx="69">
                  <c:v>2741.41796875</c:v>
                </c:pt>
                <c:pt idx="70">
                  <c:v>2704.00683594</c:v>
                </c:pt>
                <c:pt idx="71">
                  <c:v>2694.515625</c:v>
                </c:pt>
                <c:pt idx="72">
                  <c:v>2712.89501953</c:v>
                </c:pt>
                <c:pt idx="73">
                  <c:v>2708.60229492</c:v>
                </c:pt>
                <c:pt idx="74">
                  <c:v>2689.40014648</c:v>
                </c:pt>
                <c:pt idx="75">
                  <c:v>2724.6875</c:v>
                </c:pt>
                <c:pt idx="76">
                  <c:v>2680.16894531</c:v>
                </c:pt>
                <c:pt idx="77">
                  <c:v>2733.76245117</c:v>
                </c:pt>
                <c:pt idx="78">
                  <c:v>2706.18823242</c:v>
                </c:pt>
                <c:pt idx="79">
                  <c:v>2707.23242188</c:v>
                </c:pt>
                <c:pt idx="80">
                  <c:v>2722.80224609</c:v>
                </c:pt>
                <c:pt idx="81">
                  <c:v>2726.04858398</c:v>
                </c:pt>
                <c:pt idx="82">
                  <c:v>2726.43041992</c:v>
                </c:pt>
                <c:pt idx="83">
                  <c:v>2741.65380859</c:v>
                </c:pt>
                <c:pt idx="84">
                  <c:v>2759.02783203</c:v>
                </c:pt>
                <c:pt idx="85">
                  <c:v>2750.8425293</c:v>
                </c:pt>
                <c:pt idx="86">
                  <c:v>2711.23266602</c:v>
                </c:pt>
                <c:pt idx="87">
                  <c:v>2732.47827148</c:v>
                </c:pt>
                <c:pt idx="88">
                  <c:v>2735.39770508</c:v>
                </c:pt>
                <c:pt idx="89">
                  <c:v>2765.06958008</c:v>
                </c:pt>
                <c:pt idx="90">
                  <c:v>2754.15063477</c:v>
                </c:pt>
                <c:pt idx="91">
                  <c:v>2721.35717773</c:v>
                </c:pt>
                <c:pt idx="92">
                  <c:v>2720.796875</c:v>
                </c:pt>
                <c:pt idx="93">
                  <c:v>2728.94726563</c:v>
                </c:pt>
                <c:pt idx="94">
                  <c:v>2695.07617188</c:v>
                </c:pt>
                <c:pt idx="95">
                  <c:v>2718.49731445</c:v>
                </c:pt>
                <c:pt idx="96">
                  <c:v>2745.45874023</c:v>
                </c:pt>
                <c:pt idx="97">
                  <c:v>2707.61376953</c:v>
                </c:pt>
                <c:pt idx="98">
                  <c:v>2735.62817383</c:v>
                </c:pt>
                <c:pt idx="99">
                  <c:v>2737.16015625</c:v>
                </c:pt>
                <c:pt idx="100">
                  <c:v>2730.56225586</c:v>
                </c:pt>
                <c:pt idx="101">
                  <c:v>2740.93383789</c:v>
                </c:pt>
                <c:pt idx="102">
                  <c:v>2755.54321289</c:v>
                </c:pt>
                <c:pt idx="103">
                  <c:v>2754.77734375</c:v>
                </c:pt>
                <c:pt idx="104">
                  <c:v>2748.51318359</c:v>
                </c:pt>
                <c:pt idx="105">
                  <c:v>2753.04467773</c:v>
                </c:pt>
                <c:pt idx="106">
                  <c:v>2730.55541992</c:v>
                </c:pt>
                <c:pt idx="107">
                  <c:v>2763.02490234</c:v>
                </c:pt>
                <c:pt idx="108">
                  <c:v>2766.40966797</c:v>
                </c:pt>
                <c:pt idx="109">
                  <c:v>2737.64477539</c:v>
                </c:pt>
                <c:pt idx="110">
                  <c:v>2759.54614258</c:v>
                </c:pt>
                <c:pt idx="111">
                  <c:v>2761.88745117</c:v>
                </c:pt>
                <c:pt idx="112">
                  <c:v>2743.00366211</c:v>
                </c:pt>
                <c:pt idx="113">
                  <c:v>2742.30444336</c:v>
                </c:pt>
                <c:pt idx="114">
                  <c:v>2749.93164063</c:v>
                </c:pt>
                <c:pt idx="115">
                  <c:v>2764.37915039</c:v>
                </c:pt>
                <c:pt idx="116">
                  <c:v>2832.45849609</c:v>
                </c:pt>
                <c:pt idx="117">
                  <c:v>2725.03710938</c:v>
                </c:pt>
                <c:pt idx="118">
                  <c:v>2755.54223633</c:v>
                </c:pt>
                <c:pt idx="119">
                  <c:v>2773.32519531</c:v>
                </c:pt>
                <c:pt idx="120">
                  <c:v>2783.49536133</c:v>
                </c:pt>
                <c:pt idx="121">
                  <c:v>2797.49926758</c:v>
                </c:pt>
                <c:pt idx="122">
                  <c:v>2795.74633789</c:v>
                </c:pt>
                <c:pt idx="123">
                  <c:v>2785.47412109</c:v>
                </c:pt>
                <c:pt idx="124">
                  <c:v>2779.16699219</c:v>
                </c:pt>
                <c:pt idx="125">
                  <c:v>2759.1159668</c:v>
                </c:pt>
                <c:pt idx="126">
                  <c:v>2796.15234375</c:v>
                </c:pt>
                <c:pt idx="127">
                  <c:v>2778.53442383</c:v>
                </c:pt>
                <c:pt idx="128">
                  <c:v>2785.44799805</c:v>
                </c:pt>
                <c:pt idx="129">
                  <c:v>2822.76733398</c:v>
                </c:pt>
                <c:pt idx="130">
                  <c:v>2812.82958984</c:v>
                </c:pt>
                <c:pt idx="131">
                  <c:v>2808.20092773</c:v>
                </c:pt>
                <c:pt idx="132">
                  <c:v>2793.31054688</c:v>
                </c:pt>
                <c:pt idx="133">
                  <c:v>2792.30566406</c:v>
                </c:pt>
                <c:pt idx="134">
                  <c:v>2831.64111328</c:v>
                </c:pt>
                <c:pt idx="135">
                  <c:v>2860.61181641</c:v>
                </c:pt>
                <c:pt idx="136">
                  <c:v>2840.92138672</c:v>
                </c:pt>
                <c:pt idx="137">
                  <c:v>2660.68823242</c:v>
                </c:pt>
                <c:pt idx="138">
                  <c:v>2781.42822266</c:v>
                </c:pt>
                <c:pt idx="139">
                  <c:v>2813.86254883</c:v>
                </c:pt>
                <c:pt idx="140">
                  <c:v>2841.73925781</c:v>
                </c:pt>
                <c:pt idx="141">
                  <c:v>2825.57788086</c:v>
                </c:pt>
                <c:pt idx="142">
                  <c:v>2833.50170898</c:v>
                </c:pt>
                <c:pt idx="143">
                  <c:v>2826.5612793</c:v>
                </c:pt>
                <c:pt idx="144">
                  <c:v>2807.5144043</c:v>
                </c:pt>
                <c:pt idx="145">
                  <c:v>2836.75390625</c:v>
                </c:pt>
                <c:pt idx="146">
                  <c:v>2841.92211914</c:v>
                </c:pt>
                <c:pt idx="147">
                  <c:v>2841.62182617</c:v>
                </c:pt>
                <c:pt idx="148">
                  <c:v>2843.43237305</c:v>
                </c:pt>
                <c:pt idx="149">
                  <c:v>2843.93579102</c:v>
                </c:pt>
                <c:pt idx="150">
                  <c:v>2844.38842773</c:v>
                </c:pt>
                <c:pt idx="151">
                  <c:v>2869.41162109</c:v>
                </c:pt>
                <c:pt idx="152">
                  <c:v>2871.8840332</c:v>
                </c:pt>
                <c:pt idx="153">
                  <c:v>2874.14233398</c:v>
                </c:pt>
                <c:pt idx="154">
                  <c:v>2874.20825195</c:v>
                </c:pt>
                <c:pt idx="155">
                  <c:v>2855.34790039</c:v>
                </c:pt>
                <c:pt idx="156">
                  <c:v>2847.04589844</c:v>
                </c:pt>
                <c:pt idx="157">
                  <c:v>2857.0090332</c:v>
                </c:pt>
                <c:pt idx="158">
                  <c:v>2806.34912109</c:v>
                </c:pt>
                <c:pt idx="159">
                  <c:v>2877.48803711</c:v>
                </c:pt>
                <c:pt idx="160">
                  <c:v>2762.60253906</c:v>
                </c:pt>
                <c:pt idx="161">
                  <c:v>2798.39282227</c:v>
                </c:pt>
                <c:pt idx="162">
                  <c:v>2808.6184082</c:v>
                </c:pt>
                <c:pt idx="163">
                  <c:v>2847.15356445</c:v>
                </c:pt>
                <c:pt idx="164">
                  <c:v>2885.50317383</c:v>
                </c:pt>
                <c:pt idx="165">
                  <c:v>2884.39111328</c:v>
                </c:pt>
                <c:pt idx="166">
                  <c:v>2874.43383789</c:v>
                </c:pt>
                <c:pt idx="167">
                  <c:v>2867.72363281</c:v>
                </c:pt>
                <c:pt idx="168">
                  <c:v>2860.52709961</c:v>
                </c:pt>
                <c:pt idx="169">
                  <c:v>2845.56152344</c:v>
                </c:pt>
                <c:pt idx="170">
                  <c:v>2883.89672852</c:v>
                </c:pt>
                <c:pt idx="171">
                  <c:v>2902.99658203</c:v>
                </c:pt>
                <c:pt idx="172">
                  <c:v>2898.24438477</c:v>
                </c:pt>
                <c:pt idx="173">
                  <c:v>2860.30102539</c:v>
                </c:pt>
                <c:pt idx="174">
                  <c:v>2848.02270508</c:v>
                </c:pt>
                <c:pt idx="175">
                  <c:v>2865.40527344</c:v>
                </c:pt>
                <c:pt idx="176">
                  <c:v>2889.13110352</c:v>
                </c:pt>
                <c:pt idx="177">
                  <c:v>2910.38330078</c:v>
                </c:pt>
                <c:pt idx="178">
                  <c:v>2907.25415039</c:v>
                </c:pt>
                <c:pt idx="179">
                  <c:v>2885.99780273</c:v>
                </c:pt>
                <c:pt idx="180">
                  <c:v>2892.35351563</c:v>
                </c:pt>
                <c:pt idx="181">
                  <c:v>2768.7487793</c:v>
                </c:pt>
                <c:pt idx="182">
                  <c:v>2835.30615234</c:v>
                </c:pt>
                <c:pt idx="183">
                  <c:v>2882.52685547</c:v>
                </c:pt>
                <c:pt idx="184">
                  <c:v>2901.14648438</c:v>
                </c:pt>
                <c:pt idx="185">
                  <c:v>2895.85864258</c:v>
                </c:pt>
                <c:pt idx="186">
                  <c:v>2907.06811523</c:v>
                </c:pt>
                <c:pt idx="187">
                  <c:v>2936.85913086</c:v>
                </c:pt>
                <c:pt idx="188">
                  <c:v>2941.8684082</c:v>
                </c:pt>
                <c:pt idx="189">
                  <c:v>2928.03320313</c:v>
                </c:pt>
                <c:pt idx="190">
                  <c:v>2847.83056641</c:v>
                </c:pt>
                <c:pt idx="191">
                  <c:v>2874.18676758</c:v>
                </c:pt>
                <c:pt idx="192">
                  <c:v>2921.25</c:v>
                </c:pt>
                <c:pt idx="193">
                  <c:v>2941.32421875</c:v>
                </c:pt>
                <c:pt idx="194">
                  <c:v>2923.67773438</c:v>
                </c:pt>
                <c:pt idx="195">
                  <c:v>2937.61425781</c:v>
                </c:pt>
                <c:pt idx="196">
                  <c:v>2956.12280273</c:v>
                </c:pt>
                <c:pt idx="197">
                  <c:v>2967.39770508</c:v>
                </c:pt>
                <c:pt idx="198">
                  <c:v>2957.98925781</c:v>
                </c:pt>
                <c:pt idx="199">
                  <c:v>2924.76953125</c:v>
                </c:pt>
                <c:pt idx="200">
                  <c:v>2943.22265625</c:v>
                </c:pt>
                <c:pt idx="201">
                  <c:v>2939.48901367</c:v>
                </c:pt>
                <c:pt idx="202">
                  <c:v>2946.31225586</c:v>
                </c:pt>
                <c:pt idx="203">
                  <c:v>2938.09399414</c:v>
                </c:pt>
                <c:pt idx="204">
                  <c:v>2958.85717773</c:v>
                </c:pt>
                <c:pt idx="205">
                  <c:v>2938.77368164</c:v>
                </c:pt>
                <c:pt idx="206">
                  <c:v>2933.53442383</c:v>
                </c:pt>
                <c:pt idx="207">
                  <c:v>2904.17993164</c:v>
                </c:pt>
                <c:pt idx="208">
                  <c:v>2907.5925293</c:v>
                </c:pt>
                <c:pt idx="209">
                  <c:v>2963.64135742</c:v>
                </c:pt>
                <c:pt idx="210">
                  <c:v>2858.3269043</c:v>
                </c:pt>
                <c:pt idx="211">
                  <c:v>2552.54101563</c:v>
                </c:pt>
                <c:pt idx="212">
                  <c:v>2919.70019531</c:v>
                </c:pt>
                <c:pt idx="213">
                  <c:v>3004.39135742</c:v>
                </c:pt>
                <c:pt idx="214">
                  <c:v>2956.06005859</c:v>
                </c:pt>
                <c:pt idx="215">
                  <c:v>2965.48022461</c:v>
                </c:pt>
                <c:pt idx="216">
                  <c:v>2964.31542969</c:v>
                </c:pt>
                <c:pt idx="217">
                  <c:v>2988.0871582</c:v>
                </c:pt>
                <c:pt idx="218">
                  <c:v>3003</c:v>
                </c:pt>
                <c:pt idx="219">
                  <c:v>2979.38623047</c:v>
                </c:pt>
                <c:pt idx="220">
                  <c:v>2950.4519043</c:v>
                </c:pt>
                <c:pt idx="221">
                  <c:v>2967.21166992</c:v>
                </c:pt>
                <c:pt idx="222">
                  <c:v>3007.75952148</c:v>
                </c:pt>
                <c:pt idx="223">
                  <c:v>2984.44628906</c:v>
                </c:pt>
                <c:pt idx="224">
                  <c:v>2997.5625</c:v>
                </c:pt>
                <c:pt idx="225">
                  <c:v>3002.5769043</c:v>
                </c:pt>
                <c:pt idx="226">
                  <c:v>2998.82519531</c:v>
                </c:pt>
                <c:pt idx="227">
                  <c:v>2975.96850586</c:v>
                </c:pt>
                <c:pt idx="228">
                  <c:v>2982.66357422</c:v>
                </c:pt>
                <c:pt idx="229">
                  <c:v>2991.14160156</c:v>
                </c:pt>
                <c:pt idx="230">
                  <c:v>2993.69042969</c:v>
                </c:pt>
                <c:pt idx="231">
                  <c:v>2988.58447266</c:v>
                </c:pt>
                <c:pt idx="232">
                  <c:v>2993.8347168</c:v>
                </c:pt>
                <c:pt idx="233">
                  <c:v>3026.31176758</c:v>
                </c:pt>
                <c:pt idx="234">
                  <c:v>3011.22924805</c:v>
                </c:pt>
                <c:pt idx="235">
                  <c:v>2989.35058594</c:v>
                </c:pt>
                <c:pt idx="236">
                  <c:v>3047.29956055</c:v>
                </c:pt>
                <c:pt idx="237">
                  <c:v>3022.15283203</c:v>
                </c:pt>
                <c:pt idx="238">
                  <c:v>3043.84082031</c:v>
                </c:pt>
                <c:pt idx="239">
                  <c:v>3022.46533203</c:v>
                </c:pt>
                <c:pt idx="240">
                  <c:v>3017.00292969</c:v>
                </c:pt>
                <c:pt idx="241">
                  <c:v>3029.8515625</c:v>
                </c:pt>
                <c:pt idx="242">
                  <c:v>3053.59814453</c:v>
                </c:pt>
                <c:pt idx="243">
                  <c:v>3050.46411133</c:v>
                </c:pt>
                <c:pt idx="244">
                  <c:v>3026.9609375</c:v>
                </c:pt>
                <c:pt idx="245">
                  <c:v>3083.56005859</c:v>
                </c:pt>
                <c:pt idx="246">
                  <c:v>3061.05834961</c:v>
                </c:pt>
                <c:pt idx="247">
                  <c:v>3020.55737305</c:v>
                </c:pt>
                <c:pt idx="248">
                  <c:v>3045.22558594</c:v>
                </c:pt>
                <c:pt idx="249">
                  <c:v>3018.88330078</c:v>
                </c:pt>
                <c:pt idx="250">
                  <c:v>3028.98168945</c:v>
                </c:pt>
                <c:pt idx="251">
                  <c:v>3062.76123047</c:v>
                </c:pt>
                <c:pt idx="252">
                  <c:v>3047.22387695</c:v>
                </c:pt>
                <c:pt idx="253">
                  <c:v>3066.23754883</c:v>
                </c:pt>
                <c:pt idx="254">
                  <c:v>3105.30688477</c:v>
                </c:pt>
                <c:pt idx="255">
                  <c:v>3088.55810547</c:v>
                </c:pt>
                <c:pt idx="256">
                  <c:v>3068.08764648</c:v>
                </c:pt>
                <c:pt idx="257">
                  <c:v>3069.62988281</c:v>
                </c:pt>
                <c:pt idx="258">
                  <c:v>3096.3034668</c:v>
                </c:pt>
                <c:pt idx="259">
                  <c:v>3077.09692383</c:v>
                </c:pt>
                <c:pt idx="260">
                  <c:v>3051.68676758</c:v>
                </c:pt>
                <c:pt idx="261">
                  <c:v>3094.95458984</c:v>
                </c:pt>
                <c:pt idx="262">
                  <c:v>3082.87890625</c:v>
                </c:pt>
                <c:pt idx="263">
                  <c:v>3067.19287109</c:v>
                </c:pt>
                <c:pt idx="264">
                  <c:v>3073.59594727</c:v>
                </c:pt>
                <c:pt idx="265">
                  <c:v>3073.47412109</c:v>
                </c:pt>
                <c:pt idx="266">
                  <c:v>3082.49169922</c:v>
                </c:pt>
                <c:pt idx="267">
                  <c:v>3102.0559082</c:v>
                </c:pt>
                <c:pt idx="268">
                  <c:v>3068.76367188</c:v>
                </c:pt>
                <c:pt idx="269">
                  <c:v>3055.00219727</c:v>
                </c:pt>
                <c:pt idx="270">
                  <c:v>3075.36523438</c:v>
                </c:pt>
                <c:pt idx="271">
                  <c:v>3133.05200195</c:v>
                </c:pt>
                <c:pt idx="272">
                  <c:v>3100.81103516</c:v>
                </c:pt>
                <c:pt idx="273">
                  <c:v>3084.90698242</c:v>
                </c:pt>
                <c:pt idx="274">
                  <c:v>3074.64453125</c:v>
                </c:pt>
                <c:pt idx="275">
                  <c:v>3155.03149414</c:v>
                </c:pt>
                <c:pt idx="276">
                  <c:v>3210.19482422</c:v>
                </c:pt>
                <c:pt idx="277">
                  <c:v>3165.67480469</c:v>
                </c:pt>
                <c:pt idx="278">
                  <c:v>3120.63305664</c:v>
                </c:pt>
                <c:pt idx="279">
                  <c:v>3125.93237305</c:v>
                </c:pt>
                <c:pt idx="280">
                  <c:v>3050.00830078</c:v>
                </c:pt>
                <c:pt idx="281">
                  <c:v>2948.48120117</c:v>
                </c:pt>
                <c:pt idx="282">
                  <c:v>3138.46777344</c:v>
                </c:pt>
                <c:pt idx="283">
                  <c:v>3122.42675781</c:v>
                </c:pt>
                <c:pt idx="284">
                  <c:v>3131.43310547</c:v>
                </c:pt>
                <c:pt idx="285">
                  <c:v>3174.36938477</c:v>
                </c:pt>
                <c:pt idx="286">
                  <c:v>3182.1640625</c:v>
                </c:pt>
                <c:pt idx="287">
                  <c:v>3153.77416992</c:v>
                </c:pt>
                <c:pt idx="288">
                  <c:v>3151.08276367</c:v>
                </c:pt>
                <c:pt idx="289">
                  <c:v>3167.53735352</c:v>
                </c:pt>
                <c:pt idx="290">
                  <c:v>3164.45166016</c:v>
                </c:pt>
                <c:pt idx="291">
                  <c:v>3168.90234375</c:v>
                </c:pt>
                <c:pt idx="292">
                  <c:v>3247.87597656</c:v>
                </c:pt>
                <c:pt idx="293">
                  <c:v>3396.04443359</c:v>
                </c:pt>
                <c:pt idx="294">
                  <c:v>3526.98925781</c:v>
                </c:pt>
                <c:pt idx="295">
                  <c:v>3229.68505859</c:v>
                </c:pt>
                <c:pt idx="296">
                  <c:v>3192.72729492</c:v>
                </c:pt>
                <c:pt idx="297">
                  <c:v>3212.37426758</c:v>
                </c:pt>
                <c:pt idx="298">
                  <c:v>3203.30737305</c:v>
                </c:pt>
                <c:pt idx="299">
                  <c:v>3222.60961914</c:v>
                </c:pt>
                <c:pt idx="300">
                  <c:v>3224.7043457</c:v>
                </c:pt>
                <c:pt idx="301">
                  <c:v>3199.67553711</c:v>
                </c:pt>
                <c:pt idx="302">
                  <c:v>3201.50610352</c:v>
                </c:pt>
                <c:pt idx="303">
                  <c:v>3229.95898438</c:v>
                </c:pt>
                <c:pt idx="304">
                  <c:v>3217.67919922</c:v>
                </c:pt>
                <c:pt idx="305">
                  <c:v>3177.36499023</c:v>
                </c:pt>
                <c:pt idx="306">
                  <c:v>3149.90844727</c:v>
                </c:pt>
                <c:pt idx="307">
                  <c:v>3191.70800781</c:v>
                </c:pt>
                <c:pt idx="308">
                  <c:v>3197.0065918</c:v>
                </c:pt>
                <c:pt idx="309">
                  <c:v>3190.21728516</c:v>
                </c:pt>
                <c:pt idx="310">
                  <c:v>3172.84545898</c:v>
                </c:pt>
                <c:pt idx="311">
                  <c:v>3185.44287109</c:v>
                </c:pt>
                <c:pt idx="312">
                  <c:v>3222.11376953</c:v>
                </c:pt>
                <c:pt idx="313">
                  <c:v>3219.92651367</c:v>
                </c:pt>
                <c:pt idx="314">
                  <c:v>3199.23754883</c:v>
                </c:pt>
                <c:pt idx="315">
                  <c:v>3206.10620117</c:v>
                </c:pt>
                <c:pt idx="316">
                  <c:v>3194.30615234</c:v>
                </c:pt>
                <c:pt idx="317">
                  <c:v>3154.67773438</c:v>
                </c:pt>
                <c:pt idx="318">
                  <c:v>3208.34277344</c:v>
                </c:pt>
                <c:pt idx="319">
                  <c:v>3195.58227539</c:v>
                </c:pt>
                <c:pt idx="320">
                  <c:v>3228.23608398</c:v>
                </c:pt>
                <c:pt idx="321">
                  <c:v>3191.00268555</c:v>
                </c:pt>
                <c:pt idx="322">
                  <c:v>3247.12402344</c:v>
                </c:pt>
                <c:pt idx="323">
                  <c:v>3255.74682617</c:v>
                </c:pt>
                <c:pt idx="324">
                  <c:v>3197.81079102</c:v>
                </c:pt>
                <c:pt idx="325">
                  <c:v>3207.66479492</c:v>
                </c:pt>
                <c:pt idx="326">
                  <c:v>3237.43237305</c:v>
                </c:pt>
                <c:pt idx="327">
                  <c:v>3206.97875977</c:v>
                </c:pt>
                <c:pt idx="328">
                  <c:v>3180.41040039</c:v>
                </c:pt>
                <c:pt idx="329">
                  <c:v>3185.98974609</c:v>
                </c:pt>
                <c:pt idx="330">
                  <c:v>3185.62084961</c:v>
                </c:pt>
                <c:pt idx="331">
                  <c:v>3199.76977539</c:v>
                </c:pt>
                <c:pt idx="332">
                  <c:v>3255.94458008</c:v>
                </c:pt>
                <c:pt idx="333">
                  <c:v>3269.97729492</c:v>
                </c:pt>
                <c:pt idx="334">
                  <c:v>3226.64648438</c:v>
                </c:pt>
                <c:pt idx="335">
                  <c:v>3238.24145508</c:v>
                </c:pt>
                <c:pt idx="336">
                  <c:v>3238.36962891</c:v>
                </c:pt>
                <c:pt idx="337">
                  <c:v>3216.27783203</c:v>
                </c:pt>
                <c:pt idx="338">
                  <c:v>3213.59912109</c:v>
                </c:pt>
                <c:pt idx="339">
                  <c:v>3233.61694336</c:v>
                </c:pt>
                <c:pt idx="340">
                  <c:v>3250.36303711</c:v>
                </c:pt>
                <c:pt idx="341">
                  <c:v>3260.57495117</c:v>
                </c:pt>
                <c:pt idx="342">
                  <c:v>3267.19360352</c:v>
                </c:pt>
                <c:pt idx="343">
                  <c:v>3266.88061523</c:v>
                </c:pt>
                <c:pt idx="344">
                  <c:v>3295.91748047</c:v>
                </c:pt>
                <c:pt idx="345">
                  <c:v>3252.12402344</c:v>
                </c:pt>
                <c:pt idx="346">
                  <c:v>3249.93334961</c:v>
                </c:pt>
                <c:pt idx="347">
                  <c:v>3270.90454102</c:v>
                </c:pt>
                <c:pt idx="348">
                  <c:v>3272.23364258</c:v>
                </c:pt>
                <c:pt idx="349">
                  <c:v>3239.46533203</c:v>
                </c:pt>
                <c:pt idx="350">
                  <c:v>3246.23046875</c:v>
                </c:pt>
                <c:pt idx="351">
                  <c:v>3275.56323242</c:v>
                </c:pt>
                <c:pt idx="352">
                  <c:v>3278.78759766</c:v>
                </c:pt>
                <c:pt idx="353">
                  <c:v>3261.5324707</c:v>
                </c:pt>
                <c:pt idx="354">
                  <c:v>3257.35107422</c:v>
                </c:pt>
                <c:pt idx="355">
                  <c:v>3284.05810547</c:v>
                </c:pt>
                <c:pt idx="356">
                  <c:v>3277.57324219</c:v>
                </c:pt>
                <c:pt idx="357">
                  <c:v>3308.27172852</c:v>
                </c:pt>
                <c:pt idx="358">
                  <c:v>3325.34814453</c:v>
                </c:pt>
                <c:pt idx="359">
                  <c:v>3329.08276367</c:v>
                </c:pt>
                <c:pt idx="360">
                  <c:v>3272.25585938</c:v>
                </c:pt>
                <c:pt idx="361">
                  <c:v>3282.67602539</c:v>
                </c:pt>
                <c:pt idx="362">
                  <c:v>3310.21875</c:v>
                </c:pt>
                <c:pt idx="363">
                  <c:v>3320.27709961</c:v>
                </c:pt>
                <c:pt idx="364">
                  <c:v>3305.44555664</c:v>
                </c:pt>
                <c:pt idx="365">
                  <c:v>3303.25610352</c:v>
                </c:pt>
                <c:pt idx="366">
                  <c:v>3310.671875</c:v>
                </c:pt>
                <c:pt idx="367">
                  <c:v>3305.30200195</c:v>
                </c:pt>
                <c:pt idx="368">
                  <c:v>3369.61450195</c:v>
                </c:pt>
                <c:pt idx="369">
                  <c:v>3341.40283203</c:v>
                </c:pt>
                <c:pt idx="370">
                  <c:v>3339.16040039</c:v>
                </c:pt>
                <c:pt idx="371">
                  <c:v>3280.94091797</c:v>
                </c:pt>
                <c:pt idx="372">
                  <c:v>3288.37084961</c:v>
                </c:pt>
                <c:pt idx="373">
                  <c:v>3351.53857422</c:v>
                </c:pt>
                <c:pt idx="374">
                  <c:v>3348.4597168</c:v>
                </c:pt>
                <c:pt idx="375">
                  <c:v>3345.82275391</c:v>
                </c:pt>
                <c:pt idx="376">
                  <c:v>3324.94165039</c:v>
                </c:pt>
                <c:pt idx="377">
                  <c:v>3319.06323242</c:v>
                </c:pt>
                <c:pt idx="378">
                  <c:v>3348.18676758</c:v>
                </c:pt>
                <c:pt idx="379">
                  <c:v>3355.42407227</c:v>
                </c:pt>
                <c:pt idx="380">
                  <c:v>3338.51733398</c:v>
                </c:pt>
                <c:pt idx="381">
                  <c:v>3369.60668945</c:v>
                </c:pt>
                <c:pt idx="382">
                  <c:v>3339.55444336</c:v>
                </c:pt>
                <c:pt idx="383">
                  <c:v>3346.90698242</c:v>
                </c:pt>
                <c:pt idx="384">
                  <c:v>3333.95166016</c:v>
                </c:pt>
                <c:pt idx="385">
                  <c:v>3352.70214844</c:v>
                </c:pt>
                <c:pt idx="386">
                  <c:v>3407.8034668</c:v>
                </c:pt>
                <c:pt idx="387">
                  <c:v>3381.91699219</c:v>
                </c:pt>
                <c:pt idx="388">
                  <c:v>3383.40161133</c:v>
                </c:pt>
                <c:pt idx="389">
                  <c:v>3397.94506836</c:v>
                </c:pt>
                <c:pt idx="390">
                  <c:v>3391.00683594</c:v>
                </c:pt>
                <c:pt idx="391">
                  <c:v>3380</c:v>
                </c:pt>
                <c:pt idx="392">
                  <c:v>3391.38769531</c:v>
                </c:pt>
                <c:pt idx="393">
                  <c:v>3404.96044922</c:v>
                </c:pt>
                <c:pt idx="394">
                  <c:v>3394.93334961</c:v>
                </c:pt>
                <c:pt idx="395">
                  <c:v>3399.98583984</c:v>
                </c:pt>
                <c:pt idx="396">
                  <c:v>3375.6809082</c:v>
                </c:pt>
                <c:pt idx="397">
                  <c:v>3418.95068359</c:v>
                </c:pt>
                <c:pt idx="398">
                  <c:v>3409.22192383</c:v>
                </c:pt>
                <c:pt idx="399">
                  <c:v>3391.77148438</c:v>
                </c:pt>
                <c:pt idx="400">
                  <c:v>3413.71484375</c:v>
                </c:pt>
                <c:pt idx="401">
                  <c:v>3384.57446289</c:v>
                </c:pt>
                <c:pt idx="402">
                  <c:v>3386.27612305</c:v>
                </c:pt>
                <c:pt idx="403">
                  <c:v>3366.95483398</c:v>
                </c:pt>
                <c:pt idx="404">
                  <c:v>3383.89208984</c:v>
                </c:pt>
                <c:pt idx="405">
                  <c:v>3419.17651367</c:v>
                </c:pt>
                <c:pt idx="406">
                  <c:v>3397.94042969</c:v>
                </c:pt>
                <c:pt idx="407">
                  <c:v>3384.33496094</c:v>
                </c:pt>
                <c:pt idx="408">
                  <c:v>3421</c:v>
                </c:pt>
                <c:pt idx="409">
                  <c:v>3420.93554688</c:v>
                </c:pt>
                <c:pt idx="410">
                  <c:v>3423.91625977</c:v>
                </c:pt>
                <c:pt idx="411">
                  <c:v>3480.03833008</c:v>
                </c:pt>
                <c:pt idx="412">
                  <c:v>3425.37280273</c:v>
                </c:pt>
                <c:pt idx="413">
                  <c:v>3464.08618164</c:v>
                </c:pt>
                <c:pt idx="414">
                  <c:v>3468.27807617</c:v>
                </c:pt>
                <c:pt idx="415">
                  <c:v>3373.08349609</c:v>
                </c:pt>
                <c:pt idx="416">
                  <c:v>3373.79248047</c:v>
                </c:pt>
                <c:pt idx="417">
                  <c:v>3402.86376953</c:v>
                </c:pt>
                <c:pt idx="418">
                  <c:v>3421.36914063</c:v>
                </c:pt>
                <c:pt idx="419">
                  <c:v>3422.06274414</c:v>
                </c:pt>
                <c:pt idx="420">
                  <c:v>3426.97729492</c:v>
                </c:pt>
                <c:pt idx="421">
                  <c:v>3468.0534668</c:v>
                </c:pt>
                <c:pt idx="422">
                  <c:v>3446.98535156</c:v>
                </c:pt>
                <c:pt idx="423">
                  <c:v>3514.64379883</c:v>
                </c:pt>
                <c:pt idx="424">
                  <c:v>3481.50097656</c:v>
                </c:pt>
                <c:pt idx="425">
                  <c:v>3508.43945313</c:v>
                </c:pt>
                <c:pt idx="426">
                  <c:v>3504.45166016</c:v>
                </c:pt>
                <c:pt idx="427">
                  <c:v>3514.90356445</c:v>
                </c:pt>
                <c:pt idx="428">
                  <c:v>3539.65332031</c:v>
                </c:pt>
                <c:pt idx="429">
                  <c:v>3527.67675781</c:v>
                </c:pt>
                <c:pt idx="430">
                  <c:v>3583.08862305</c:v>
                </c:pt>
                <c:pt idx="431">
                  <c:v>3569.57885742</c:v>
                </c:pt>
                <c:pt idx="432">
                  <c:v>3538.9362793</c:v>
                </c:pt>
                <c:pt idx="433">
                  <c:v>3547.92504883</c:v>
                </c:pt>
                <c:pt idx="434">
                  <c:v>3561.71582031</c:v>
                </c:pt>
                <c:pt idx="435">
                  <c:v>3587.46240234</c:v>
                </c:pt>
                <c:pt idx="436">
                  <c:v>3571.39794922</c:v>
                </c:pt>
                <c:pt idx="437">
                  <c:v>3565.49536133</c:v>
                </c:pt>
                <c:pt idx="438">
                  <c:v>3535.49462891</c:v>
                </c:pt>
                <c:pt idx="439">
                  <c:v>3615.01733398</c:v>
                </c:pt>
                <c:pt idx="440">
                  <c:v>3555.39941406</c:v>
                </c:pt>
                <c:pt idx="441">
                  <c:v>3547.93530273</c:v>
                </c:pt>
                <c:pt idx="442">
                  <c:v>3582.83935547</c:v>
                </c:pt>
                <c:pt idx="443">
                  <c:v>3561.72167969</c:v>
                </c:pt>
                <c:pt idx="444">
                  <c:v>3565.65893555</c:v>
                </c:pt>
                <c:pt idx="445">
                  <c:v>3568.73022461</c:v>
                </c:pt>
                <c:pt idx="446">
                  <c:v>3568.30786133</c:v>
                </c:pt>
                <c:pt idx="447">
                  <c:v>3560.37866211</c:v>
                </c:pt>
                <c:pt idx="448">
                  <c:v>3542.35986328</c:v>
                </c:pt>
                <c:pt idx="449">
                  <c:v>3546.61474609</c:v>
                </c:pt>
                <c:pt idx="450">
                  <c:v>3569.69482422</c:v>
                </c:pt>
                <c:pt idx="451">
                  <c:v>3561.4206543</c:v>
                </c:pt>
                <c:pt idx="452">
                  <c:v>3509.72485352</c:v>
                </c:pt>
                <c:pt idx="453">
                  <c:v>3536.45581055</c:v>
                </c:pt>
                <c:pt idx="454">
                  <c:v>3553.22216797</c:v>
                </c:pt>
                <c:pt idx="455">
                  <c:v>3554.88842773</c:v>
                </c:pt>
                <c:pt idx="456">
                  <c:v>3526.30151367</c:v>
                </c:pt>
                <c:pt idx="457">
                  <c:v>3551.94604492</c:v>
                </c:pt>
                <c:pt idx="458">
                  <c:v>3566.2590332</c:v>
                </c:pt>
                <c:pt idx="459">
                  <c:v>3551.69311523</c:v>
                </c:pt>
                <c:pt idx="460">
                  <c:v>3562.02441406</c:v>
                </c:pt>
                <c:pt idx="461">
                  <c:v>3556.94897461</c:v>
                </c:pt>
                <c:pt idx="462">
                  <c:v>3539.99560547</c:v>
                </c:pt>
                <c:pt idx="463">
                  <c:v>3546.734375</c:v>
                </c:pt>
                <c:pt idx="464">
                  <c:v>3545.33227539</c:v>
                </c:pt>
                <c:pt idx="465">
                  <c:v>3571.55395508</c:v>
                </c:pt>
                <c:pt idx="466">
                  <c:v>3603.89306641</c:v>
                </c:pt>
                <c:pt idx="467">
                  <c:v>3492.76635742</c:v>
                </c:pt>
                <c:pt idx="468">
                  <c:v>3559.38134766</c:v>
                </c:pt>
                <c:pt idx="469">
                  <c:v>3615.81176758</c:v>
                </c:pt>
                <c:pt idx="470">
                  <c:v>3628.65551758</c:v>
                </c:pt>
                <c:pt idx="471">
                  <c:v>3633.21948242</c:v>
                </c:pt>
                <c:pt idx="472">
                  <c:v>3579.76220703</c:v>
                </c:pt>
                <c:pt idx="473">
                  <c:v>3594.38720703</c:v>
                </c:pt>
                <c:pt idx="474">
                  <c:v>3607.07226563</c:v>
                </c:pt>
                <c:pt idx="475">
                  <c:v>3598.85571289</c:v>
                </c:pt>
                <c:pt idx="476">
                  <c:v>3596.59008789</c:v>
                </c:pt>
                <c:pt idx="477">
                  <c:v>3587.77148438</c:v>
                </c:pt>
                <c:pt idx="478">
                  <c:v>3595.51123047</c:v>
                </c:pt>
                <c:pt idx="479">
                  <c:v>3636.89501953</c:v>
                </c:pt>
                <c:pt idx="480">
                  <c:v>3614.65161133</c:v>
                </c:pt>
                <c:pt idx="481">
                  <c:v>3610.07568359</c:v>
                </c:pt>
                <c:pt idx="482">
                  <c:v>3621.35473633</c:v>
                </c:pt>
                <c:pt idx="483">
                  <c:v>3562.80493164</c:v>
                </c:pt>
                <c:pt idx="484">
                  <c:v>3602.50073242</c:v>
                </c:pt>
                <c:pt idx="485">
                  <c:v>3632.57470703</c:v>
                </c:pt>
                <c:pt idx="486">
                  <c:v>3608.16162109</c:v>
                </c:pt>
                <c:pt idx="487">
                  <c:v>3615.26464844</c:v>
                </c:pt>
                <c:pt idx="488">
                  <c:v>3628.48120117</c:v>
                </c:pt>
                <c:pt idx="489">
                  <c:v>3607.67211914</c:v>
                </c:pt>
                <c:pt idx="490">
                  <c:v>3617.46850586</c:v>
                </c:pt>
                <c:pt idx="491">
                  <c:v>3646.7019043</c:v>
                </c:pt>
                <c:pt idx="492">
                  <c:v>3644.02514648</c:v>
                </c:pt>
                <c:pt idx="493">
                  <c:v>3651.41772461</c:v>
                </c:pt>
                <c:pt idx="494">
                  <c:v>3679.28295898</c:v>
                </c:pt>
                <c:pt idx="495">
                  <c:v>3639.72241211</c:v>
                </c:pt>
                <c:pt idx="496">
                  <c:v>3643.96728516</c:v>
                </c:pt>
                <c:pt idx="497">
                  <c:v>3693.14575195</c:v>
                </c:pt>
                <c:pt idx="498">
                  <c:v>3627.55053711</c:v>
                </c:pt>
                <c:pt idx="499">
                  <c:v>3679.46508789</c:v>
                </c:pt>
                <c:pt idx="500">
                  <c:v>3683.29785156</c:v>
                </c:pt>
                <c:pt idx="501">
                  <c:v>3657.21337891</c:v>
                </c:pt>
                <c:pt idx="502">
                  <c:v>3646.60839844</c:v>
                </c:pt>
                <c:pt idx="503">
                  <c:v>3624.87915039</c:v>
                </c:pt>
                <c:pt idx="504">
                  <c:v>3639.92895508</c:v>
                </c:pt>
                <c:pt idx="505">
                  <c:v>3674.38012695</c:v>
                </c:pt>
                <c:pt idx="506">
                  <c:v>3670.72900391</c:v>
                </c:pt>
                <c:pt idx="507">
                  <c:v>3676.57910156</c:v>
                </c:pt>
                <c:pt idx="508">
                  <c:v>3696.53540039</c:v>
                </c:pt>
                <c:pt idx="509">
                  <c:v>3679.08056641</c:v>
                </c:pt>
                <c:pt idx="510">
                  <c:v>3677.62646484</c:v>
                </c:pt>
                <c:pt idx="511">
                  <c:v>3688.19555664</c:v>
                </c:pt>
                <c:pt idx="512">
                  <c:v>3692.10375977</c:v>
                </c:pt>
                <c:pt idx="513">
                  <c:v>3730.1394043</c:v>
                </c:pt>
                <c:pt idx="514">
                  <c:v>3968.59179688</c:v>
                </c:pt>
                <c:pt idx="515">
                  <c:v>3899.73168945</c:v>
                </c:pt>
                <c:pt idx="516">
                  <c:v>3746.44360352</c:v>
                </c:pt>
                <c:pt idx="517">
                  <c:v>3751.71777344</c:v>
                </c:pt>
                <c:pt idx="518">
                  <c:v>3735.26977539</c:v>
                </c:pt>
                <c:pt idx="519">
                  <c:v>3915.54956055</c:v>
                </c:pt>
                <c:pt idx="520">
                  <c:v>3874.19482422</c:v>
                </c:pt>
                <c:pt idx="521">
                  <c:v>3735.25146484</c:v>
                </c:pt>
                <c:pt idx="522">
                  <c:v>3718.94726563</c:v>
                </c:pt>
                <c:pt idx="523">
                  <c:v>3747.15405273</c:v>
                </c:pt>
                <c:pt idx="524">
                  <c:v>3739.48730469</c:v>
                </c:pt>
                <c:pt idx="525">
                  <c:v>3739.52734375</c:v>
                </c:pt>
                <c:pt idx="526">
                  <c:v>3689.42407227</c:v>
                </c:pt>
                <c:pt idx="527">
                  <c:v>3560.22851563</c:v>
                </c:pt>
                <c:pt idx="528">
                  <c:v>3707.03027344</c:v>
                </c:pt>
                <c:pt idx="529">
                  <c:v>3727.42578125</c:v>
                </c:pt>
                <c:pt idx="530">
                  <c:v>3774.69213867</c:v>
                </c:pt>
                <c:pt idx="531">
                  <c:v>3804.71948242</c:v>
                </c:pt>
                <c:pt idx="532">
                  <c:v>3749.56469727</c:v>
                </c:pt>
                <c:pt idx="533">
                  <c:v>3754.7277832</c:v>
                </c:pt>
                <c:pt idx="534">
                  <c:v>3760.5390625</c:v>
                </c:pt>
                <c:pt idx="535">
                  <c:v>3787.68945313</c:v>
                </c:pt>
                <c:pt idx="536">
                  <c:v>3799.95581055</c:v>
                </c:pt>
                <c:pt idx="537">
                  <c:v>3788.11694336</c:v>
                </c:pt>
                <c:pt idx="538">
                  <c:v>3771.01928711</c:v>
                </c:pt>
                <c:pt idx="539">
                  <c:v>3777.34350586</c:v>
                </c:pt>
                <c:pt idx="540">
                  <c:v>3792.42822266</c:v>
                </c:pt>
                <c:pt idx="541">
                  <c:v>3785.01708984</c:v>
                </c:pt>
                <c:pt idx="542">
                  <c:v>3794.68164063</c:v>
                </c:pt>
                <c:pt idx="543">
                  <c:v>3837.48730469</c:v>
                </c:pt>
                <c:pt idx="544">
                  <c:v>3804.43310547</c:v>
                </c:pt>
                <c:pt idx="545">
                  <c:v>3829.90429688</c:v>
                </c:pt>
                <c:pt idx="546">
                  <c:v>3834.76708984</c:v>
                </c:pt>
                <c:pt idx="547">
                  <c:v>3859.19799805</c:v>
                </c:pt>
                <c:pt idx="548">
                  <c:v>3825.00390625</c:v>
                </c:pt>
                <c:pt idx="549">
                  <c:v>3797.73046875</c:v>
                </c:pt>
                <c:pt idx="550">
                  <c:v>3836.10205078</c:v>
                </c:pt>
                <c:pt idx="551">
                  <c:v>3847.5</c:v>
                </c:pt>
                <c:pt idx="552">
                  <c:v>3848.83837891</c:v>
                </c:pt>
                <c:pt idx="553">
                  <c:v>3843.70996094</c:v>
                </c:pt>
                <c:pt idx="554">
                  <c:v>3836.42602539</c:v>
                </c:pt>
                <c:pt idx="555">
                  <c:v>3867.82006836</c:v>
                </c:pt>
                <c:pt idx="556">
                  <c:v>3880.66650391</c:v>
                </c:pt>
                <c:pt idx="557">
                  <c:v>3850.5</c:v>
                </c:pt>
                <c:pt idx="558">
                  <c:v>3851.5925293</c:v>
                </c:pt>
                <c:pt idx="559">
                  <c:v>3851.09106445</c:v>
                </c:pt>
                <c:pt idx="560">
                  <c:v>3840.94946289</c:v>
                </c:pt>
                <c:pt idx="561">
                  <c:v>3843.66699219</c:v>
                </c:pt>
                <c:pt idx="562">
                  <c:v>3900.94311523</c:v>
                </c:pt>
                <c:pt idx="563">
                  <c:v>3882</c:v>
                </c:pt>
                <c:pt idx="564">
                  <c:v>3882</c:v>
                </c:pt>
                <c:pt idx="565">
                  <c:v>3918.43603516</c:v>
                </c:pt>
                <c:pt idx="566">
                  <c:v>3905.67700195</c:v>
                </c:pt>
                <c:pt idx="567">
                  <c:v>3960.02612305</c:v>
                </c:pt>
                <c:pt idx="568">
                  <c:v>3961.87548828</c:v>
                </c:pt>
                <c:pt idx="569">
                  <c:v>3950.50561523</c:v>
                </c:pt>
                <c:pt idx="570">
                  <c:v>3941.42211914</c:v>
                </c:pt>
                <c:pt idx="571">
                  <c:v>3947.94433594</c:v>
                </c:pt>
                <c:pt idx="572">
                  <c:v>3971.00463867</c:v>
                </c:pt>
                <c:pt idx="573">
                  <c:v>4005.95239258</c:v>
                </c:pt>
                <c:pt idx="574">
                  <c:v>4053.05151367</c:v>
                </c:pt>
                <c:pt idx="575">
                  <c:v>4058.88916016</c:v>
                </c:pt>
                <c:pt idx="576">
                  <c:v>4033.75634766</c:v>
                </c:pt>
                <c:pt idx="577">
                  <c:v>4132.29394531</c:v>
                </c:pt>
                <c:pt idx="578">
                  <c:v>4106.90917969</c:v>
                </c:pt>
                <c:pt idx="579">
                  <c:v>4117.08349609</c:v>
                </c:pt>
                <c:pt idx="580">
                  <c:v>4047.19604492</c:v>
                </c:pt>
                <c:pt idx="581">
                  <c:v>4099.04638672</c:v>
                </c:pt>
                <c:pt idx="582">
                  <c:v>4123.87011719</c:v>
                </c:pt>
                <c:pt idx="583">
                  <c:v>4117.83496094</c:v>
                </c:pt>
                <c:pt idx="584">
                  <c:v>4065.93798828</c:v>
                </c:pt>
                <c:pt idx="585">
                  <c:v>4083.32714844</c:v>
                </c:pt>
                <c:pt idx="586">
                  <c:v>4075.58813477</c:v>
                </c:pt>
                <c:pt idx="587">
                  <c:v>4096.26855469</c:v>
                </c:pt>
                <c:pt idx="588">
                  <c:v>4094.00146484</c:v>
                </c:pt>
                <c:pt idx="589">
                  <c:v>4090.90405273</c:v>
                </c:pt>
                <c:pt idx="590">
                  <c:v>4092.89990234</c:v>
                </c:pt>
                <c:pt idx="591">
                  <c:v>4107.28417969</c:v>
                </c:pt>
                <c:pt idx="592">
                  <c:v>4117.64941406</c:v>
                </c:pt>
                <c:pt idx="593">
                  <c:v>4075.58959961</c:v>
                </c:pt>
                <c:pt idx="594">
                  <c:v>4076.21069336</c:v>
                </c:pt>
                <c:pt idx="595">
                  <c:v>4066.89501953</c:v>
                </c:pt>
                <c:pt idx="596">
                  <c:v>4123.890625</c:v>
                </c:pt>
                <c:pt idx="597">
                  <c:v>4135.69042969</c:v>
                </c:pt>
                <c:pt idx="598">
                  <c:v>4165.07714844</c:v>
                </c:pt>
                <c:pt idx="599">
                  <c:v>4201.43701172</c:v>
                </c:pt>
                <c:pt idx="600">
                  <c:v>4224.69580078</c:v>
                </c:pt>
                <c:pt idx="601">
                  <c:v>4220.63525391</c:v>
                </c:pt>
                <c:pt idx="602">
                  <c:v>4273.84570313</c:v>
                </c:pt>
                <c:pt idx="603">
                  <c:v>4296.11962891</c:v>
                </c:pt>
                <c:pt idx="604">
                  <c:v>4285.68261719</c:v>
                </c:pt>
                <c:pt idx="605">
                  <c:v>4299.27783203</c:v>
                </c:pt>
                <c:pt idx="606">
                  <c:v>4337.35644531</c:v>
                </c:pt>
                <c:pt idx="607">
                  <c:v>4367.88085938</c:v>
                </c:pt>
                <c:pt idx="608">
                  <c:v>4405.80322266</c:v>
                </c:pt>
                <c:pt idx="609">
                  <c:v>4466.81640625</c:v>
                </c:pt>
                <c:pt idx="610">
                  <c:v>4504.42724609</c:v>
                </c:pt>
                <c:pt idx="611">
                  <c:v>4492.80419922</c:v>
                </c:pt>
                <c:pt idx="612">
                  <c:v>4510.35205078</c:v>
                </c:pt>
                <c:pt idx="613">
                  <c:v>4582.36865234</c:v>
                </c:pt>
                <c:pt idx="614">
                  <c:v>4535.78808594</c:v>
                </c:pt>
                <c:pt idx="615">
                  <c:v>4567.94384766</c:v>
                </c:pt>
                <c:pt idx="616">
                  <c:v>4588.82666016</c:v>
                </c:pt>
                <c:pt idx="617">
                  <c:v>4566.59326172</c:v>
                </c:pt>
                <c:pt idx="618">
                  <c:v>4558.6328125</c:v>
                </c:pt>
                <c:pt idx="619">
                  <c:v>4571.44091797</c:v>
                </c:pt>
                <c:pt idx="620">
                  <c:v>4533.234375</c:v>
                </c:pt>
                <c:pt idx="621">
                  <c:v>4538.05810547</c:v>
                </c:pt>
                <c:pt idx="622">
                  <c:v>4487.03808594</c:v>
                </c:pt>
                <c:pt idx="623">
                  <c:v>4470.53173828</c:v>
                </c:pt>
                <c:pt idx="624">
                  <c:v>4492.89599609</c:v>
                </c:pt>
                <c:pt idx="625">
                  <c:v>4526.27294922</c:v>
                </c:pt>
                <c:pt idx="626">
                  <c:v>4512.65527344</c:v>
                </c:pt>
                <c:pt idx="627">
                  <c:v>4469.32763672</c:v>
                </c:pt>
                <c:pt idx="628">
                  <c:v>4416.90283203</c:v>
                </c:pt>
                <c:pt idx="629">
                  <c:v>4346.61962891</c:v>
                </c:pt>
                <c:pt idx="630">
                  <c:v>4310.05712891</c:v>
                </c:pt>
                <c:pt idx="631">
                  <c:v>4277.96337891</c:v>
                </c:pt>
                <c:pt idx="632">
                  <c:v>4292.34228516</c:v>
                </c:pt>
                <c:pt idx="633">
                  <c:v>4253.69921875</c:v>
                </c:pt>
                <c:pt idx="634">
                  <c:v>4168.50976563</c:v>
                </c:pt>
                <c:pt idx="635">
                  <c:v>4187.66503906</c:v>
                </c:pt>
                <c:pt idx="636">
                  <c:v>4171.55273438</c:v>
                </c:pt>
                <c:pt idx="637">
                  <c:v>4149.49023438</c:v>
                </c:pt>
                <c:pt idx="638">
                  <c:v>4147.93164063</c:v>
                </c:pt>
                <c:pt idx="639">
                  <c:v>4137.04541016</c:v>
                </c:pt>
                <c:pt idx="640">
                  <c:v>4110.95117188</c:v>
                </c:pt>
                <c:pt idx="641">
                  <c:v>4128.98632813</c:v>
                </c:pt>
                <c:pt idx="642">
                  <c:v>4117.51269531</c:v>
                </c:pt>
                <c:pt idx="643">
                  <c:v>4084.83520508</c:v>
                </c:pt>
                <c:pt idx="644">
                  <c:v>4117.74511719</c:v>
                </c:pt>
                <c:pt idx="645">
                  <c:v>4106.06689453</c:v>
                </c:pt>
                <c:pt idx="646">
                  <c:v>4063.75927734</c:v>
                </c:pt>
                <c:pt idx="647">
                  <c:v>4059.01782227</c:v>
                </c:pt>
                <c:pt idx="648">
                  <c:v>4041.24194336</c:v>
                </c:pt>
                <c:pt idx="649">
                  <c:v>4052.67675781</c:v>
                </c:pt>
                <c:pt idx="650">
                  <c:v>4054.0144043</c:v>
                </c:pt>
                <c:pt idx="651">
                  <c:v>4016.12036133</c:v>
                </c:pt>
                <c:pt idx="652">
                  <c:v>4080.63476563</c:v>
                </c:pt>
                <c:pt idx="653">
                  <c:v>4044.2109375</c:v>
                </c:pt>
                <c:pt idx="654">
                  <c:v>4028.00463867</c:v>
                </c:pt>
                <c:pt idx="655">
                  <c:v>4049.84326172</c:v>
                </c:pt>
                <c:pt idx="656">
                  <c:v>4074.04370117</c:v>
                </c:pt>
                <c:pt idx="657">
                  <c:v>4110.75732422</c:v>
                </c:pt>
                <c:pt idx="658">
                  <c:v>4053.07885742</c:v>
                </c:pt>
                <c:pt idx="659">
                  <c:v>4065.27075195</c:v>
                </c:pt>
                <c:pt idx="660">
                  <c:v>4100.82470703</c:v>
                </c:pt>
                <c:pt idx="661">
                  <c:v>4074.29858398</c:v>
                </c:pt>
                <c:pt idx="662">
                  <c:v>4038.39794922</c:v>
                </c:pt>
                <c:pt idx="663">
                  <c:v>4042.32397461</c:v>
                </c:pt>
                <c:pt idx="664">
                  <c:v>4063.36669922</c:v>
                </c:pt>
                <c:pt idx="665">
                  <c:v>4089.28930664</c:v>
                </c:pt>
                <c:pt idx="666">
                  <c:v>4068.95214844</c:v>
                </c:pt>
                <c:pt idx="667">
                  <c:v>4068.02734375</c:v>
                </c:pt>
                <c:pt idx="668">
                  <c:v>4121.03417969</c:v>
                </c:pt>
                <c:pt idx="669">
                  <c:v>4097.93701172</c:v>
                </c:pt>
                <c:pt idx="670">
                  <c:v>4109.98388672</c:v>
                </c:pt>
                <c:pt idx="671">
                  <c:v>4079.07324219</c:v>
                </c:pt>
                <c:pt idx="672">
                  <c:v>4091.15698242</c:v>
                </c:pt>
                <c:pt idx="673">
                  <c:v>4066.14648438</c:v>
                </c:pt>
                <c:pt idx="674">
                  <c:v>4063.96606445</c:v>
                </c:pt>
                <c:pt idx="675">
                  <c:v>4081.47094727</c:v>
                </c:pt>
                <c:pt idx="676">
                  <c:v>4073.8581543</c:v>
                </c:pt>
                <c:pt idx="677">
                  <c:v>4075.31323242</c:v>
                </c:pt>
                <c:pt idx="678">
                  <c:v>4094.38500977</c:v>
                </c:pt>
                <c:pt idx="679">
                  <c:v>4094.66430664</c:v>
                </c:pt>
                <c:pt idx="680">
                  <c:v>4098.57177734</c:v>
                </c:pt>
                <c:pt idx="681">
                  <c:v>4090.71875</c:v>
                </c:pt>
                <c:pt idx="682">
                  <c:v>4094.32666016</c:v>
                </c:pt>
                <c:pt idx="683">
                  <c:v>4107.2734375</c:v>
                </c:pt>
                <c:pt idx="684">
                  <c:v>4093.03564453</c:v>
                </c:pt>
                <c:pt idx="685">
                  <c:v>4059.44433594</c:v>
                </c:pt>
                <c:pt idx="686">
                  <c:v>4088.11499023</c:v>
                </c:pt>
                <c:pt idx="687">
                  <c:v>4109.84326172</c:v>
                </c:pt>
                <c:pt idx="688">
                  <c:v>4092.79516602</c:v>
                </c:pt>
                <c:pt idx="689">
                  <c:v>4122.34033203</c:v>
                </c:pt>
                <c:pt idx="690">
                  <c:v>4116</c:v>
                </c:pt>
                <c:pt idx="691">
                  <c:v>4120.98828125</c:v>
                </c:pt>
                <c:pt idx="692">
                  <c:v>4110.17285156</c:v>
                </c:pt>
                <c:pt idx="693">
                  <c:v>4131.56640625</c:v>
                </c:pt>
                <c:pt idx="694">
                  <c:v>4130.6640625</c:v>
                </c:pt>
                <c:pt idx="695">
                  <c:v>4146.71435547</c:v>
                </c:pt>
                <c:pt idx="696">
                  <c:v>4160.19384766</c:v>
                </c:pt>
                <c:pt idx="697">
                  <c:v>4202.625</c:v>
                </c:pt>
                <c:pt idx="698">
                  <c:v>4136.14648438</c:v>
                </c:pt>
                <c:pt idx="699">
                  <c:v>4106.57568359</c:v>
                </c:pt>
                <c:pt idx="700">
                  <c:v>3915.5012207</c:v>
                </c:pt>
                <c:pt idx="701">
                  <c:v>4109.99169922</c:v>
                </c:pt>
                <c:pt idx="702">
                  <c:v>4168.24169922</c:v>
                </c:pt>
                <c:pt idx="703">
                  <c:v>4139.50683594</c:v>
                </c:pt>
                <c:pt idx="704">
                  <c:v>4156.86767578</c:v>
                </c:pt>
                <c:pt idx="705">
                  <c:v>4172.91113281</c:v>
                </c:pt>
                <c:pt idx="706">
                  <c:v>4162.45556641</c:v>
                </c:pt>
                <c:pt idx="707">
                  <c:v>4186.82275391</c:v>
                </c:pt>
                <c:pt idx="708">
                  <c:v>4205.99462891</c:v>
                </c:pt>
                <c:pt idx="709">
                  <c:v>4166.65136719</c:v>
                </c:pt>
                <c:pt idx="710">
                  <c:v>4162.88037109</c:v>
                </c:pt>
                <c:pt idx="711">
                  <c:v>4191.26708984</c:v>
                </c:pt>
                <c:pt idx="712">
                  <c:v>4140.78222656</c:v>
                </c:pt>
                <c:pt idx="713">
                  <c:v>4121.37744141</c:v>
                </c:pt>
                <c:pt idx="714">
                  <c:v>4089.65014648</c:v>
                </c:pt>
                <c:pt idx="715">
                  <c:v>4190.42285156</c:v>
                </c:pt>
                <c:pt idx="716">
                  <c:v>4151.22558594</c:v>
                </c:pt>
                <c:pt idx="717">
                  <c:v>4176.54101563</c:v>
                </c:pt>
                <c:pt idx="718">
                  <c:v>4136.12207031</c:v>
                </c:pt>
                <c:pt idx="719">
                  <c:v>4212.55664063</c:v>
                </c:pt>
                <c:pt idx="720">
                  <c:v>4197.29199219</c:v>
                </c:pt>
                <c:pt idx="721">
                  <c:v>4206.78662109</c:v>
                </c:pt>
                <c:pt idx="722">
                  <c:v>4174.3046875</c:v>
                </c:pt>
                <c:pt idx="723">
                  <c:v>4170.11914063</c:v>
                </c:pt>
                <c:pt idx="724">
                  <c:v>4193.44091797</c:v>
                </c:pt>
                <c:pt idx="725">
                  <c:v>4211.18505859</c:v>
                </c:pt>
                <c:pt idx="726">
                  <c:v>4188.61181641</c:v>
                </c:pt>
                <c:pt idx="727">
                  <c:v>4196.35205078</c:v>
                </c:pt>
                <c:pt idx="728">
                  <c:v>4203.43408203</c:v>
                </c:pt>
                <c:pt idx="729">
                  <c:v>4172.17089844</c:v>
                </c:pt>
                <c:pt idx="730">
                  <c:v>4179.50878906</c:v>
                </c:pt>
                <c:pt idx="731">
                  <c:v>4215.50488281</c:v>
                </c:pt>
                <c:pt idx="732">
                  <c:v>4205.12353516</c:v>
                </c:pt>
                <c:pt idx="733">
                  <c:v>4204.22265625</c:v>
                </c:pt>
                <c:pt idx="734">
                  <c:v>4251.86474609</c:v>
                </c:pt>
                <c:pt idx="735">
                  <c:v>4271.65087891</c:v>
                </c:pt>
                <c:pt idx="736">
                  <c:v>4237.63916016</c:v>
                </c:pt>
                <c:pt idx="737">
                  <c:v>4195.9140625</c:v>
                </c:pt>
                <c:pt idx="738">
                  <c:v>4199.94775391</c:v>
                </c:pt>
                <c:pt idx="739">
                  <c:v>4229.65478516</c:v>
                </c:pt>
                <c:pt idx="740">
                  <c:v>4226.34912109</c:v>
                </c:pt>
                <c:pt idx="741">
                  <c:v>4233.97167969</c:v>
                </c:pt>
                <c:pt idx="742">
                  <c:v>4210.99023438</c:v>
                </c:pt>
                <c:pt idx="743">
                  <c:v>4205.41748047</c:v>
                </c:pt>
                <c:pt idx="744">
                  <c:v>4271.45361328</c:v>
                </c:pt>
                <c:pt idx="745">
                  <c:v>4342.17578125</c:v>
                </c:pt>
                <c:pt idx="746">
                  <c:v>4273.49853516</c:v>
                </c:pt>
                <c:pt idx="747">
                  <c:v>4251.25146484</c:v>
                </c:pt>
                <c:pt idx="748">
                  <c:v>4264.77880859</c:v>
                </c:pt>
                <c:pt idx="749">
                  <c:v>4233.26367188</c:v>
                </c:pt>
                <c:pt idx="750">
                  <c:v>4276.20263672</c:v>
                </c:pt>
                <c:pt idx="751">
                  <c:v>4250.38574219</c:v>
                </c:pt>
                <c:pt idx="752">
                  <c:v>4264.43554688</c:v>
                </c:pt>
                <c:pt idx="753">
                  <c:v>4291.79492188</c:v>
                </c:pt>
                <c:pt idx="754">
                  <c:v>4281.31689453</c:v>
                </c:pt>
                <c:pt idx="755">
                  <c:v>4297.95800781</c:v>
                </c:pt>
                <c:pt idx="756">
                  <c:v>4289.11035156</c:v>
                </c:pt>
                <c:pt idx="757">
                  <c:v>4281.20556641</c:v>
                </c:pt>
                <c:pt idx="758">
                  <c:v>4295.18408203</c:v>
                </c:pt>
                <c:pt idx="759">
                  <c:v>4293.03222656</c:v>
                </c:pt>
                <c:pt idx="760">
                  <c:v>4314.72509766</c:v>
                </c:pt>
                <c:pt idx="761">
                  <c:v>4257.30664063</c:v>
                </c:pt>
                <c:pt idx="762">
                  <c:v>4281.28710938</c:v>
                </c:pt>
                <c:pt idx="763">
                  <c:v>4288.63476563</c:v>
                </c:pt>
                <c:pt idx="764">
                  <c:v>4311.71777344</c:v>
                </c:pt>
                <c:pt idx="765">
                  <c:v>4343.54589844</c:v>
                </c:pt>
                <c:pt idx="766">
                  <c:v>4300.82275391</c:v>
                </c:pt>
                <c:pt idx="767">
                  <c:v>4353.91357422</c:v>
                </c:pt>
                <c:pt idx="768">
                  <c:v>4276.99169922</c:v>
                </c:pt>
                <c:pt idx="769">
                  <c:v>4352.04345703</c:v>
                </c:pt>
                <c:pt idx="770">
                  <c:v>4298.09082031</c:v>
                </c:pt>
                <c:pt idx="771">
                  <c:v>4310.14550781</c:v>
                </c:pt>
                <c:pt idx="772">
                  <c:v>4320.32910156</c:v>
                </c:pt>
                <c:pt idx="773">
                  <c:v>4335.53222656</c:v>
                </c:pt>
                <c:pt idx="774">
                  <c:v>4317.84912109</c:v>
                </c:pt>
                <c:pt idx="775">
                  <c:v>4320.94970703</c:v>
                </c:pt>
                <c:pt idx="776">
                  <c:v>4303.72509766</c:v>
                </c:pt>
                <c:pt idx="777">
                  <c:v>4311.59619141</c:v>
                </c:pt>
                <c:pt idx="778">
                  <c:v>4320.12158203</c:v>
                </c:pt>
                <c:pt idx="779">
                  <c:v>4314.06103516</c:v>
                </c:pt>
                <c:pt idx="780">
                  <c:v>4348.18359375</c:v>
                </c:pt>
                <c:pt idx="781">
                  <c:v>4380.51953125</c:v>
                </c:pt>
                <c:pt idx="782">
                  <c:v>4355.69726563</c:v>
                </c:pt>
                <c:pt idx="783">
                  <c:v>4321.31787109</c:v>
                </c:pt>
                <c:pt idx="784">
                  <c:v>4360.06298828</c:v>
                </c:pt>
                <c:pt idx="785">
                  <c:v>4342.92724609</c:v>
                </c:pt>
                <c:pt idx="786">
                  <c:v>4321.60302734</c:v>
                </c:pt>
                <c:pt idx="787">
                  <c:v>4339.47900391</c:v>
                </c:pt>
                <c:pt idx="788">
                  <c:v>4328.83789063</c:v>
                </c:pt>
                <c:pt idx="789">
                  <c:v>4342.17382813</c:v>
                </c:pt>
                <c:pt idx="790">
                  <c:v>4421.9375</c:v>
                </c:pt>
                <c:pt idx="791">
                  <c:v>4313.20849609</c:v>
                </c:pt>
                <c:pt idx="792">
                  <c:v>4374.47509766</c:v>
                </c:pt>
                <c:pt idx="793">
                  <c:v>4379.76904297</c:v>
                </c:pt>
                <c:pt idx="794">
                  <c:v>4321.99804688</c:v>
                </c:pt>
                <c:pt idx="795">
                  <c:v>4334.43066406</c:v>
                </c:pt>
                <c:pt idx="796">
                  <c:v>4376.51660156</c:v>
                </c:pt>
                <c:pt idx="797">
                  <c:v>4375.05566406</c:v>
                </c:pt>
                <c:pt idx="798">
                  <c:v>4323.38427734</c:v>
                </c:pt>
                <c:pt idx="799">
                  <c:v>4342.02880859</c:v>
                </c:pt>
                <c:pt idx="800">
                  <c:v>4385.66503906</c:v>
                </c:pt>
                <c:pt idx="801">
                  <c:v>4418.77636719</c:v>
                </c:pt>
                <c:pt idx="802">
                  <c:v>4390.81933594</c:v>
                </c:pt>
                <c:pt idx="803">
                  <c:v>4359.90820313</c:v>
                </c:pt>
                <c:pt idx="804">
                  <c:v>4340.22900391</c:v>
                </c:pt>
                <c:pt idx="805">
                  <c:v>4344.64306641</c:v>
                </c:pt>
                <c:pt idx="806">
                  <c:v>4367.16503906</c:v>
                </c:pt>
                <c:pt idx="807">
                  <c:v>4385.50195313</c:v>
                </c:pt>
                <c:pt idx="808">
                  <c:v>4331.63476563</c:v>
                </c:pt>
                <c:pt idx="809">
                  <c:v>4269.15527344</c:v>
                </c:pt>
                <c:pt idx="810">
                  <c:v>4420.12060547</c:v>
                </c:pt>
                <c:pt idx="811">
                  <c:v>4424.18945313</c:v>
                </c:pt>
                <c:pt idx="812">
                  <c:v>4379.92871094</c:v>
                </c:pt>
                <c:pt idx="813">
                  <c:v>4372.02636719</c:v>
                </c:pt>
                <c:pt idx="814">
                  <c:v>4414.98681641</c:v>
                </c:pt>
                <c:pt idx="815">
                  <c:v>4397.99121094</c:v>
                </c:pt>
                <c:pt idx="816">
                  <c:v>4413.86425781</c:v>
                </c:pt>
                <c:pt idx="817">
                  <c:v>4432.32470703</c:v>
                </c:pt>
                <c:pt idx="818">
                  <c:v>4505.17675781</c:v>
                </c:pt>
                <c:pt idx="819">
                  <c:v>4516.75634766</c:v>
                </c:pt>
                <c:pt idx="820">
                  <c:v>4437.17919922</c:v>
                </c:pt>
                <c:pt idx="821">
                  <c:v>4438.41357422</c:v>
                </c:pt>
                <c:pt idx="822">
                  <c:v>4443.81298828</c:v>
                </c:pt>
                <c:pt idx="823">
                  <c:v>4452.48388672</c:v>
                </c:pt>
                <c:pt idx="824">
                  <c:v>4418.95117188</c:v>
                </c:pt>
                <c:pt idx="825">
                  <c:v>4449.06054688</c:v>
                </c:pt>
                <c:pt idx="826">
                  <c:v>4481.49707031</c:v>
                </c:pt>
                <c:pt idx="827">
                  <c:v>4404.71142578</c:v>
                </c:pt>
                <c:pt idx="828">
                  <c:v>4417.11523438</c:v>
                </c:pt>
                <c:pt idx="829">
                  <c:v>4447.65771484</c:v>
                </c:pt>
                <c:pt idx="830">
                  <c:v>4427.49902344</c:v>
                </c:pt>
                <c:pt idx="831">
                  <c:v>4457.07421875</c:v>
                </c:pt>
                <c:pt idx="832">
                  <c:v>4462.9921875</c:v>
                </c:pt>
                <c:pt idx="833">
                  <c:v>4476.63037109</c:v>
                </c:pt>
                <c:pt idx="834">
                  <c:v>4484.15576172</c:v>
                </c:pt>
                <c:pt idx="835">
                  <c:v>4463.02685547</c:v>
                </c:pt>
                <c:pt idx="836">
                  <c:v>4475.54443359</c:v>
                </c:pt>
                <c:pt idx="837">
                  <c:v>4467.87402344</c:v>
                </c:pt>
                <c:pt idx="838">
                  <c:v>4477.32177734</c:v>
                </c:pt>
                <c:pt idx="839">
                  <c:v>4479.65917969</c:v>
                </c:pt>
                <c:pt idx="840">
                  <c:v>4476.10253906</c:v>
                </c:pt>
                <c:pt idx="841">
                  <c:v>4472.79589844</c:v>
                </c:pt>
                <c:pt idx="842">
                  <c:v>4465.30078125</c:v>
                </c:pt>
                <c:pt idx="843">
                  <c:v>4470.23535156</c:v>
                </c:pt>
                <c:pt idx="844">
                  <c:v>4501.13671875</c:v>
                </c:pt>
                <c:pt idx="845">
                  <c:v>4511.57080078</c:v>
                </c:pt>
                <c:pt idx="846">
                  <c:v>4481.85449219</c:v>
                </c:pt>
                <c:pt idx="847">
                  <c:v>4493.5</c:v>
                </c:pt>
                <c:pt idx="848">
                  <c:v>4493.52832031</c:v>
                </c:pt>
                <c:pt idx="849">
                  <c:v>4500.78564453</c:v>
                </c:pt>
                <c:pt idx="850">
                  <c:v>4526.83105469</c:v>
                </c:pt>
                <c:pt idx="851">
                  <c:v>4494.01904297</c:v>
                </c:pt>
                <c:pt idx="852">
                  <c:v>4514.57568359</c:v>
                </c:pt>
                <c:pt idx="853">
                  <c:v>4480.46142578</c:v>
                </c:pt>
                <c:pt idx="854">
                  <c:v>4497.44824219</c:v>
                </c:pt>
                <c:pt idx="855">
                  <c:v>4530.30908203</c:v>
                </c:pt>
                <c:pt idx="856">
                  <c:v>4528.26660156</c:v>
                </c:pt>
                <c:pt idx="857">
                  <c:v>4490.93261719</c:v>
                </c:pt>
                <c:pt idx="858">
                  <c:v>4506.3046875</c:v>
                </c:pt>
                <c:pt idx="859">
                  <c:v>4556.15966797</c:v>
                </c:pt>
                <c:pt idx="860">
                  <c:v>4502.86035156</c:v>
                </c:pt>
                <c:pt idx="861">
                  <c:v>4457.51904297</c:v>
                </c:pt>
                <c:pt idx="862">
                  <c:v>4500.84912109</c:v>
                </c:pt>
                <c:pt idx="863">
                  <c:v>4522.50146484</c:v>
                </c:pt>
                <c:pt idx="864">
                  <c:v>4497.75439453</c:v>
                </c:pt>
                <c:pt idx="865">
                  <c:v>4505.14013672</c:v>
                </c:pt>
                <c:pt idx="866">
                  <c:v>4569.71484375</c:v>
                </c:pt>
                <c:pt idx="867">
                  <c:v>4602.5078125</c:v>
                </c:pt>
                <c:pt idx="868">
                  <c:v>4564.43603516</c:v>
                </c:pt>
                <c:pt idx="869">
                  <c:v>4555.75195313</c:v>
                </c:pt>
                <c:pt idx="870">
                  <c:v>4553.54882813</c:v>
                </c:pt>
                <c:pt idx="871">
                  <c:v>4534.54931641</c:v>
                </c:pt>
                <c:pt idx="872">
                  <c:v>4556.21630859</c:v>
                </c:pt>
                <c:pt idx="873">
                  <c:v>4545.74560547</c:v>
                </c:pt>
                <c:pt idx="874">
                  <c:v>4521.04882813</c:v>
                </c:pt>
                <c:pt idx="875">
                  <c:v>4370.8515625</c:v>
                </c:pt>
                <c:pt idx="876">
                  <c:v>4559.44970703</c:v>
                </c:pt>
                <c:pt idx="877">
                  <c:v>4596.80712891</c:v>
                </c:pt>
                <c:pt idx="878">
                  <c:v>4619.73974609</c:v>
                </c:pt>
                <c:pt idx="879">
                  <c:v>4569.18212891</c:v>
                </c:pt>
                <c:pt idx="880">
                  <c:v>4553.40820313</c:v>
                </c:pt>
                <c:pt idx="881">
                  <c:v>4549.0390625</c:v>
                </c:pt>
                <c:pt idx="882">
                  <c:v>4574.50146484</c:v>
                </c:pt>
                <c:pt idx="883">
                  <c:v>4625.90234375</c:v>
                </c:pt>
                <c:pt idx="884">
                  <c:v>4629.5</c:v>
                </c:pt>
                <c:pt idx="885">
                  <c:v>4601.47900391</c:v>
                </c:pt>
                <c:pt idx="886">
                  <c:v>4596.65283203</c:v>
                </c:pt>
                <c:pt idx="887">
                  <c:v>4568.26074219</c:v>
                </c:pt>
                <c:pt idx="888">
                  <c:v>4621.64355469</c:v>
                </c:pt>
                <c:pt idx="889">
                  <c:v>4597.51660156</c:v>
                </c:pt>
                <c:pt idx="890">
                  <c:v>4607.00146484</c:v>
                </c:pt>
                <c:pt idx="891">
                  <c:v>4620.99462891</c:v>
                </c:pt>
                <c:pt idx="892">
                  <c:v>4620.11376953</c:v>
                </c:pt>
                <c:pt idx="893">
                  <c:v>4640.25048828</c:v>
                </c:pt>
                <c:pt idx="894">
                  <c:v>4642.36962891</c:v>
                </c:pt>
                <c:pt idx="895">
                  <c:v>4653.7109375</c:v>
                </c:pt>
                <c:pt idx="896">
                  <c:v>4666.34863281</c:v>
                </c:pt>
                <c:pt idx="897">
                  <c:v>4635.51074219</c:v>
                </c:pt>
                <c:pt idx="898">
                  <c:v>4622.54492188</c:v>
                </c:pt>
                <c:pt idx="899">
                  <c:v>4621.98242188</c:v>
                </c:pt>
                <c:pt idx="900">
                  <c:v>4645.08544922</c:v>
                </c:pt>
                <c:pt idx="901">
                  <c:v>4668.62890625</c:v>
                </c:pt>
                <c:pt idx="902">
                  <c:v>4641.50878906</c:v>
                </c:pt>
                <c:pt idx="903">
                  <c:v>4636.06689453</c:v>
                </c:pt>
                <c:pt idx="904">
                  <c:v>4628.08740234</c:v>
                </c:pt>
                <c:pt idx="905">
                  <c:v>4629.55029297</c:v>
                </c:pt>
                <c:pt idx="906">
                  <c:v>4613.64941406</c:v>
                </c:pt>
                <c:pt idx="907">
                  <c:v>4639.38476563</c:v>
                </c:pt>
                <c:pt idx="908">
                  <c:v>4670.69384766</c:v>
                </c:pt>
                <c:pt idx="909">
                  <c:v>4664.63378906</c:v>
                </c:pt>
                <c:pt idx="910">
                  <c:v>4663.63916016</c:v>
                </c:pt>
                <c:pt idx="911">
                  <c:v>4516.64501953</c:v>
                </c:pt>
                <c:pt idx="912">
                  <c:v>4652.63623047</c:v>
                </c:pt>
                <c:pt idx="913">
                  <c:v>4708.49023438</c:v>
                </c:pt>
                <c:pt idx="914">
                  <c:v>4692.15771484</c:v>
                </c:pt>
                <c:pt idx="915">
                  <c:v>4440.8359375</c:v>
                </c:pt>
                <c:pt idx="916">
                  <c:v>4666.10107422</c:v>
                </c:pt>
                <c:pt idx="917">
                  <c:v>4698.96240234</c:v>
                </c:pt>
                <c:pt idx="918">
                  <c:v>4693.60302734</c:v>
                </c:pt>
                <c:pt idx="919">
                  <c:v>4747.02978516</c:v>
                </c:pt>
                <c:pt idx="920">
                  <c:v>4679.71044922</c:v>
                </c:pt>
                <c:pt idx="921">
                  <c:v>4665.90087891</c:v>
                </c:pt>
                <c:pt idx="922">
                  <c:v>4659.28027344</c:v>
                </c:pt>
                <c:pt idx="923">
                  <c:v>4687.99755859</c:v>
                </c:pt>
                <c:pt idx="924">
                  <c:v>4698.81005859</c:v>
                </c:pt>
                <c:pt idx="925">
                  <c:v>4734.22265625</c:v>
                </c:pt>
                <c:pt idx="926">
                  <c:v>4732.35400391</c:v>
                </c:pt>
                <c:pt idx="927">
                  <c:v>4700.40478516</c:v>
                </c:pt>
                <c:pt idx="928">
                  <c:v>4690.26904297</c:v>
                </c:pt>
                <c:pt idx="929">
                  <c:v>4702.72021484</c:v>
                </c:pt>
                <c:pt idx="930">
                  <c:v>4721.98779297</c:v>
                </c:pt>
                <c:pt idx="931">
                  <c:v>4698.55664063</c:v>
                </c:pt>
                <c:pt idx="932">
                  <c:v>4717.86669922</c:v>
                </c:pt>
                <c:pt idx="933">
                  <c:v>4767.26904297</c:v>
                </c:pt>
                <c:pt idx="934">
                  <c:v>4764.91357422</c:v>
                </c:pt>
                <c:pt idx="935">
                  <c:v>4751.40478516</c:v>
                </c:pt>
                <c:pt idx="936">
                  <c:v>4744.96630859</c:v>
                </c:pt>
                <c:pt idx="937">
                  <c:v>4762.41845703</c:v>
                </c:pt>
                <c:pt idx="938">
                  <c:v>4790.39892578</c:v>
                </c:pt>
                <c:pt idx="939">
                  <c:v>4781.97949219</c:v>
                </c:pt>
                <c:pt idx="940">
                  <c:v>4747.13476563</c:v>
                </c:pt>
                <c:pt idx="941">
                  <c:v>4730.86083984</c:v>
                </c:pt>
                <c:pt idx="942">
                  <c:v>4750.93652344</c:v>
                </c:pt>
                <c:pt idx="943">
                  <c:v>4781.15917969</c:v>
                </c:pt>
                <c:pt idx="944">
                  <c:v>4793.15380859</c:v>
                </c:pt>
                <c:pt idx="945">
                  <c:v>4785.40869141</c:v>
                </c:pt>
                <c:pt idx="946">
                  <c:v>4752.16357422</c:v>
                </c:pt>
                <c:pt idx="947">
                  <c:v>4657.96875</c:v>
                </c:pt>
                <c:pt idx="948">
                  <c:v>4799.97998047</c:v>
                </c:pt>
                <c:pt idx="949">
                  <c:v>4769.59912109</c:v>
                </c:pt>
                <c:pt idx="950">
                  <c:v>4768.88134766</c:v>
                </c:pt>
                <c:pt idx="951">
                  <c:v>4787.24609375</c:v>
                </c:pt>
                <c:pt idx="952">
                  <c:v>4777.90136719</c:v>
                </c:pt>
                <c:pt idx="953">
                  <c:v>4767.36376953</c:v>
                </c:pt>
                <c:pt idx="954">
                  <c:v>4821.31640625</c:v>
                </c:pt>
                <c:pt idx="955">
                  <c:v>4825.74853516</c:v>
                </c:pt>
                <c:pt idx="956">
                  <c:v>4840.81738281</c:v>
                </c:pt>
                <c:pt idx="957">
                  <c:v>4793.27832031</c:v>
                </c:pt>
                <c:pt idx="958">
                  <c:v>4778.15722656</c:v>
                </c:pt>
                <c:pt idx="959">
                  <c:v>4864.75146484</c:v>
                </c:pt>
                <c:pt idx="960">
                  <c:v>4742.44482422</c:v>
                </c:pt>
                <c:pt idx="961">
                  <c:v>4794.65527344</c:v>
                </c:pt>
                <c:pt idx="962">
                  <c:v>4834.15771484</c:v>
                </c:pt>
                <c:pt idx="963">
                  <c:v>4844.86181641</c:v>
                </c:pt>
                <c:pt idx="964">
                  <c:v>4868.74707031</c:v>
                </c:pt>
                <c:pt idx="965">
                  <c:v>4904.40087891</c:v>
                </c:pt>
                <c:pt idx="966">
                  <c:v>4837.16601563</c:v>
                </c:pt>
                <c:pt idx="967">
                  <c:v>4822.25390625</c:v>
                </c:pt>
                <c:pt idx="968">
                  <c:v>4809.89941406</c:v>
                </c:pt>
                <c:pt idx="969">
                  <c:v>4820.02246094</c:v>
                </c:pt>
                <c:pt idx="970">
                  <c:v>4856.07470703</c:v>
                </c:pt>
                <c:pt idx="971">
                  <c:v>4841.98535156</c:v>
                </c:pt>
                <c:pt idx="972">
                  <c:v>4920.52783203</c:v>
                </c:pt>
                <c:pt idx="973">
                  <c:v>4852.125</c:v>
                </c:pt>
                <c:pt idx="974">
                  <c:v>4853.3046875</c:v>
                </c:pt>
                <c:pt idx="975">
                  <c:v>4876.21044922</c:v>
                </c:pt>
                <c:pt idx="976">
                  <c:v>4864.49462891</c:v>
                </c:pt>
                <c:pt idx="977">
                  <c:v>4901.0078125</c:v>
                </c:pt>
                <c:pt idx="978">
                  <c:v>4892.05957031</c:v>
                </c:pt>
                <c:pt idx="979">
                  <c:v>4856.69628906</c:v>
                </c:pt>
                <c:pt idx="980">
                  <c:v>4861.21044922</c:v>
                </c:pt>
                <c:pt idx="981">
                  <c:v>4908.20703125</c:v>
                </c:pt>
                <c:pt idx="982">
                  <c:v>4905.21289063</c:v>
                </c:pt>
                <c:pt idx="983">
                  <c:v>4882.91796875</c:v>
                </c:pt>
                <c:pt idx="984">
                  <c:v>4879.36181641</c:v>
                </c:pt>
                <c:pt idx="985">
                  <c:v>4869.56005859</c:v>
                </c:pt>
                <c:pt idx="986">
                  <c:v>4901.4921875</c:v>
                </c:pt>
                <c:pt idx="987">
                  <c:v>4928.53662109</c:v>
                </c:pt>
                <c:pt idx="988">
                  <c:v>4917.14355469</c:v>
                </c:pt>
                <c:pt idx="989">
                  <c:v>4961.11962891</c:v>
                </c:pt>
                <c:pt idx="990">
                  <c:v>4966.31298828</c:v>
                </c:pt>
                <c:pt idx="991">
                  <c:v>4928.22021484</c:v>
                </c:pt>
                <c:pt idx="992">
                  <c:v>4957.95410156</c:v>
                </c:pt>
                <c:pt idx="993">
                  <c:v>4903.13232422</c:v>
                </c:pt>
                <c:pt idx="994">
                  <c:v>4890.67382813</c:v>
                </c:pt>
                <c:pt idx="995">
                  <c:v>4909.265625</c:v>
                </c:pt>
                <c:pt idx="996">
                  <c:v>4959.75878906</c:v>
                </c:pt>
                <c:pt idx="997">
                  <c:v>4972.73144531</c:v>
                </c:pt>
                <c:pt idx="998">
                  <c:v>4959.74511719</c:v>
                </c:pt>
                <c:pt idx="999">
                  <c:v>4961.84814453</c:v>
                </c:pt>
                <c:pt idx="1000">
                  <c:v>4967.15283203</c:v>
                </c:pt>
                <c:pt idx="1001">
                  <c:v>4965.33886719</c:v>
                </c:pt>
                <c:pt idx="1002">
                  <c:v>5005.4296875</c:v>
                </c:pt>
                <c:pt idx="1003">
                  <c:v>4988.33056641</c:v>
                </c:pt>
                <c:pt idx="1004">
                  <c:v>5036.82470703</c:v>
                </c:pt>
                <c:pt idx="1005">
                  <c:v>4986.46044922</c:v>
                </c:pt>
                <c:pt idx="1006">
                  <c:v>5016.99658203</c:v>
                </c:pt>
                <c:pt idx="1007">
                  <c:v>4917.80957031</c:v>
                </c:pt>
                <c:pt idx="1008">
                  <c:v>5007.12158203</c:v>
                </c:pt>
                <c:pt idx="1009">
                  <c:v>4969.765625</c:v>
                </c:pt>
                <c:pt idx="1010">
                  <c:v>4966.65087891</c:v>
                </c:pt>
                <c:pt idx="1011">
                  <c:v>4969.72070313</c:v>
                </c:pt>
                <c:pt idx="1012">
                  <c:v>4976.85791016</c:v>
                </c:pt>
                <c:pt idx="1013">
                  <c:v>5024.484375</c:v>
                </c:pt>
                <c:pt idx="1014">
                  <c:v>5013.66113281</c:v>
                </c:pt>
                <c:pt idx="1015">
                  <c:v>5010.59228516</c:v>
                </c:pt>
                <c:pt idx="1016">
                  <c:v>5002.39648438</c:v>
                </c:pt>
                <c:pt idx="1017">
                  <c:v>5076.07763672</c:v>
                </c:pt>
                <c:pt idx="1018">
                  <c:v>5037.66503906</c:v>
                </c:pt>
                <c:pt idx="1019">
                  <c:v>5072.52001953</c:v>
                </c:pt>
                <c:pt idx="1020">
                  <c:v>4980.73193359</c:v>
                </c:pt>
                <c:pt idx="1021">
                  <c:v>5035.96826172</c:v>
                </c:pt>
                <c:pt idx="1022">
                  <c:v>5036.46875</c:v>
                </c:pt>
                <c:pt idx="1023">
                  <c:v>5026.12890625</c:v>
                </c:pt>
                <c:pt idx="1024">
                  <c:v>4975.54394531</c:v>
                </c:pt>
                <c:pt idx="1025">
                  <c:v>5033.54150391</c:v>
                </c:pt>
                <c:pt idx="1026">
                  <c:v>5022.99951172</c:v>
                </c:pt>
                <c:pt idx="1027">
                  <c:v>5049.86962891</c:v>
                </c:pt>
                <c:pt idx="1028">
                  <c:v>5060.92626953</c:v>
                </c:pt>
                <c:pt idx="1029">
                  <c:v>5061.5</c:v>
                </c:pt>
                <c:pt idx="1030">
                  <c:v>5057.42285156</c:v>
                </c:pt>
                <c:pt idx="1031">
                  <c:v>5048.73144531</c:v>
                </c:pt>
                <c:pt idx="1032">
                  <c:v>5074.50341797</c:v>
                </c:pt>
                <c:pt idx="1033">
                  <c:v>5064.3515625</c:v>
                </c:pt>
                <c:pt idx="1034">
                  <c:v>5053.97363281</c:v>
                </c:pt>
                <c:pt idx="1035">
                  <c:v>5041.77148438</c:v>
                </c:pt>
                <c:pt idx="1036">
                  <c:v>5046.83105469</c:v>
                </c:pt>
                <c:pt idx="1037">
                  <c:v>5054.74951172</c:v>
                </c:pt>
                <c:pt idx="1038">
                  <c:v>5074.55126953</c:v>
                </c:pt>
                <c:pt idx="1039">
                  <c:v>5089.80712891</c:v>
                </c:pt>
                <c:pt idx="1040">
                  <c:v>5069.93066406</c:v>
                </c:pt>
                <c:pt idx="1041">
                  <c:v>5062.64941406</c:v>
                </c:pt>
                <c:pt idx="1042">
                  <c:v>5118.32373047</c:v>
                </c:pt>
                <c:pt idx="1043">
                  <c:v>5118.69482422</c:v>
                </c:pt>
                <c:pt idx="1044">
                  <c:v>5064.20605469</c:v>
                </c:pt>
                <c:pt idx="1045">
                  <c:v>5061.75292969</c:v>
                </c:pt>
                <c:pt idx="1046">
                  <c:v>5117.73974609</c:v>
                </c:pt>
                <c:pt idx="1047">
                  <c:v>5122.88476563</c:v>
                </c:pt>
                <c:pt idx="1048">
                  <c:v>5115.13330078</c:v>
                </c:pt>
                <c:pt idx="1049">
                  <c:v>5144.28710938</c:v>
                </c:pt>
                <c:pt idx="1050">
                  <c:v>5164.72363281</c:v>
                </c:pt>
                <c:pt idx="1051">
                  <c:v>5132.82226563</c:v>
                </c:pt>
                <c:pt idx="1052">
                  <c:v>5120.74365234</c:v>
                </c:pt>
                <c:pt idx="1053">
                  <c:v>5166.53369141</c:v>
                </c:pt>
                <c:pt idx="1054">
                  <c:v>5119.828125</c:v>
                </c:pt>
                <c:pt idx="1055">
                  <c:v>5060.68554688</c:v>
                </c:pt>
                <c:pt idx="1056">
                  <c:v>5083.24853516</c:v>
                </c:pt>
                <c:pt idx="1057">
                  <c:v>5139.23291016</c:v>
                </c:pt>
                <c:pt idx="1058">
                  <c:v>5141.11083984</c:v>
                </c:pt>
                <c:pt idx="1059">
                  <c:v>5131.41064453</c:v>
                </c:pt>
                <c:pt idx="1060">
                  <c:v>5164.57226563</c:v>
                </c:pt>
                <c:pt idx="1061">
                  <c:v>5212.6015625</c:v>
                </c:pt>
                <c:pt idx="1062">
                  <c:v>5162.47119141</c:v>
                </c:pt>
                <c:pt idx="1063">
                  <c:v>5135.20458984</c:v>
                </c:pt>
                <c:pt idx="1064">
                  <c:v>5203.80761719</c:v>
                </c:pt>
                <c:pt idx="1065">
                  <c:v>5199.85302734</c:v>
                </c:pt>
                <c:pt idx="1066">
                  <c:v>5210.20507813</c:v>
                </c:pt>
                <c:pt idx="1067">
                  <c:v>5170.89208984</c:v>
                </c:pt>
                <c:pt idx="1068">
                  <c:v>5188.72851563</c:v>
                </c:pt>
                <c:pt idx="1069">
                  <c:v>5138.65771484</c:v>
                </c:pt>
                <c:pt idx="1070">
                  <c:v>5139.52587891</c:v>
                </c:pt>
                <c:pt idx="1071">
                  <c:v>5115.97998047</c:v>
                </c:pt>
                <c:pt idx="1072">
                  <c:v>5118.32568359</c:v>
                </c:pt>
                <c:pt idx="1073">
                  <c:v>5195.76611328</c:v>
                </c:pt>
                <c:pt idx="1074">
                  <c:v>5168.8359375</c:v>
                </c:pt>
                <c:pt idx="1075">
                  <c:v>5163.04248047</c:v>
                </c:pt>
                <c:pt idx="1076">
                  <c:v>5216.26025391</c:v>
                </c:pt>
                <c:pt idx="1077">
                  <c:v>5140.21777344</c:v>
                </c:pt>
                <c:pt idx="1078">
                  <c:v>5122.0546875</c:v>
                </c:pt>
                <c:pt idx="1079">
                  <c:v>5099.76318359</c:v>
                </c:pt>
                <c:pt idx="1080">
                  <c:v>5036.00244141</c:v>
                </c:pt>
                <c:pt idx="1081">
                  <c:v>4952.81982422</c:v>
                </c:pt>
                <c:pt idx="1082">
                  <c:v>4771.50732422</c:v>
                </c:pt>
                <c:pt idx="1083">
                  <c:v>4541.68701172</c:v>
                </c:pt>
                <c:pt idx="1084">
                  <c:v>4295.33251953</c:v>
                </c:pt>
                <c:pt idx="1085">
                  <c:v>3938.73852539</c:v>
                </c:pt>
                <c:pt idx="1086">
                  <c:v>3538.20507813</c:v>
                </c:pt>
              </c:numCache>
            </c:numRef>
          </c:yVal>
          <c:smooth val="1"/>
        </c:ser>
        <c:axId val="49803665"/>
        <c:axId val="12516389"/>
      </c:scatterChart>
      <c:valAx>
        <c:axId val="498036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516389"/>
        <c:crossesAt val="0"/>
        <c:crossBetween val="midCat"/>
      </c:valAx>
      <c:valAx>
        <c:axId val="125163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80366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8400</xdr:colOff>
      <xdr:row>6</xdr:row>
      <xdr:rowOff>0</xdr:rowOff>
    </xdr:from>
    <xdr:to>
      <xdr:col>8</xdr:col>
      <xdr:colOff>559080</xdr:colOff>
      <xdr:row>17</xdr:row>
      <xdr:rowOff>162000</xdr:rowOff>
    </xdr:to>
    <xdr:graphicFrame>
      <xdr:nvGraphicFramePr>
        <xdr:cNvPr id="0" name="Chart 1"/>
        <xdr:cNvGraphicFramePr/>
      </xdr:nvGraphicFramePr>
      <xdr:xfrm>
        <a:off x="1884600" y="971640"/>
        <a:ext cx="3780000" cy="194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638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n">
        <v>677.44000244</v>
      </c>
      <c r="B2" s="1" t="n">
        <v>1972.14367676</v>
      </c>
    </row>
    <row r="3" customFormat="false" ht="12.75" hidden="false" customHeight="false" outlineLevel="0" collapsed="false">
      <c r="A3" s="1" t="n">
        <v>678.0199585</v>
      </c>
      <c r="B3" s="1" t="n">
        <v>2092.78808594</v>
      </c>
    </row>
    <row r="4" customFormat="false" ht="12.75" hidden="false" customHeight="false" outlineLevel="0" collapsed="false">
      <c r="A4" s="1" t="n">
        <v>678.59997559</v>
      </c>
      <c r="B4" s="1" t="n">
        <v>2273.29760742</v>
      </c>
    </row>
    <row r="5" customFormat="false" ht="12.75" hidden="false" customHeight="false" outlineLevel="0" collapsed="false">
      <c r="A5" s="1" t="n">
        <v>679.17999268</v>
      </c>
      <c r="B5" s="1" t="n">
        <v>2403.41870117</v>
      </c>
    </row>
    <row r="6" customFormat="false" ht="12.75" hidden="false" customHeight="false" outlineLevel="0" collapsed="false">
      <c r="A6" s="1" t="n">
        <v>679.76000977</v>
      </c>
      <c r="B6" s="1" t="n">
        <v>2527.01416016</v>
      </c>
    </row>
    <row r="7" customFormat="false" ht="12.75" hidden="false" customHeight="false" outlineLevel="0" collapsed="false">
      <c r="A7" s="1" t="n">
        <v>680.33996582</v>
      </c>
      <c r="B7" s="1" t="n">
        <v>2646.53881836</v>
      </c>
    </row>
    <row r="8" customFormat="false" ht="12.75" hidden="false" customHeight="false" outlineLevel="0" collapsed="false">
      <c r="A8" s="1" t="n">
        <v>680.91998291</v>
      </c>
      <c r="B8" s="1" t="n">
        <v>2700.08227539</v>
      </c>
    </row>
    <row r="9" customFormat="false" ht="12.75" hidden="false" customHeight="false" outlineLevel="0" collapsed="false">
      <c r="A9" s="1" t="n">
        <v>681.5</v>
      </c>
      <c r="B9" s="1" t="n">
        <v>2728.54150391</v>
      </c>
    </row>
    <row r="10" customFormat="false" ht="12.75" hidden="false" customHeight="false" outlineLevel="0" collapsed="false">
      <c r="A10" s="1" t="n">
        <v>682.07995605</v>
      </c>
      <c r="B10" s="1" t="n">
        <v>2693.46508789</v>
      </c>
    </row>
    <row r="11" customFormat="false" ht="12.75" hidden="false" customHeight="false" outlineLevel="0" collapsed="false">
      <c r="A11" s="1" t="n">
        <v>682.65997314</v>
      </c>
      <c r="B11" s="1" t="n">
        <v>2727.43212891</v>
      </c>
    </row>
    <row r="12" customFormat="false" ht="12.75" hidden="false" customHeight="false" outlineLevel="0" collapsed="false">
      <c r="A12" s="1" t="n">
        <v>683.23999023</v>
      </c>
      <c r="B12" s="1" t="n">
        <v>2772.79101563</v>
      </c>
    </row>
    <row r="13" customFormat="false" ht="12.75" hidden="false" customHeight="false" outlineLevel="0" collapsed="false">
      <c r="A13" s="1" t="n">
        <v>683.82000732</v>
      </c>
      <c r="B13" s="1" t="n">
        <v>2776.48706055</v>
      </c>
    </row>
    <row r="14" customFormat="false" ht="12.75" hidden="false" customHeight="false" outlineLevel="0" collapsed="false">
      <c r="A14" s="1" t="n">
        <v>684.39996338</v>
      </c>
      <c r="B14" s="1" t="n">
        <v>2763.7734375</v>
      </c>
    </row>
    <row r="15" customFormat="false" ht="12.75" hidden="false" customHeight="false" outlineLevel="0" collapsed="false">
      <c r="A15" s="1" t="n">
        <v>684.97998047</v>
      </c>
      <c r="B15" s="1" t="n">
        <v>2770.13916016</v>
      </c>
    </row>
    <row r="16" customFormat="false" ht="12.75" hidden="false" customHeight="false" outlineLevel="0" collapsed="false">
      <c r="A16" s="1" t="n">
        <v>685.55999756</v>
      </c>
      <c r="B16" s="1" t="n">
        <v>2804.17773438</v>
      </c>
    </row>
    <row r="17" customFormat="false" ht="12.75" hidden="false" customHeight="false" outlineLevel="0" collapsed="false">
      <c r="A17" s="1" t="n">
        <v>686.14001465</v>
      </c>
      <c r="B17" s="1" t="n">
        <v>2832.94311523</v>
      </c>
    </row>
    <row r="18" customFormat="false" ht="12.75" hidden="false" customHeight="false" outlineLevel="0" collapsed="false">
      <c r="A18" s="1" t="n">
        <v>686.7199707</v>
      </c>
      <c r="B18" s="1" t="n">
        <v>2826.68530273</v>
      </c>
    </row>
    <row r="19" customFormat="false" ht="12.75" hidden="false" customHeight="false" outlineLevel="0" collapsed="false">
      <c r="A19" s="1" t="n">
        <v>687.29998779</v>
      </c>
      <c r="B19" s="1" t="n">
        <v>2834.21777344</v>
      </c>
    </row>
    <row r="20" customFormat="false" ht="12.75" hidden="false" customHeight="false" outlineLevel="0" collapsed="false">
      <c r="A20" s="1" t="n">
        <v>687.88000488</v>
      </c>
      <c r="B20" s="1" t="n">
        <v>2776.06713867</v>
      </c>
    </row>
    <row r="21" customFormat="false" ht="12.75" hidden="false" customHeight="false" outlineLevel="0" collapsed="false">
      <c r="A21" s="1" t="n">
        <v>688.45996094</v>
      </c>
      <c r="B21" s="1" t="n">
        <v>2800.75268555</v>
      </c>
    </row>
    <row r="22" customFormat="false" ht="12.75" hidden="false" customHeight="false" outlineLevel="0" collapsed="false">
      <c r="A22" s="1" t="n">
        <v>689.03997803</v>
      </c>
      <c r="B22" s="1" t="n">
        <v>2851.60351563</v>
      </c>
    </row>
    <row r="23" customFormat="false" ht="12.75" hidden="false" customHeight="false" outlineLevel="0" collapsed="false">
      <c r="A23" s="1" t="n">
        <v>689.61999512</v>
      </c>
      <c r="B23" s="1" t="n">
        <v>2832.55957031</v>
      </c>
    </row>
    <row r="24" customFormat="false" ht="12.75" hidden="false" customHeight="false" outlineLevel="0" collapsed="false">
      <c r="A24" s="1" t="n">
        <v>690.20001221</v>
      </c>
      <c r="B24" s="1" t="n">
        <v>2842.70458984</v>
      </c>
    </row>
    <row r="25" customFormat="false" ht="12.75" hidden="false" customHeight="false" outlineLevel="0" collapsed="false">
      <c r="A25" s="1" t="n">
        <v>690.77996826</v>
      </c>
      <c r="B25" s="1" t="n">
        <v>2859.359375</v>
      </c>
    </row>
    <row r="26" customFormat="false" ht="12.75" hidden="false" customHeight="false" outlineLevel="0" collapsed="false">
      <c r="A26" s="1" t="n">
        <v>691.35998535</v>
      </c>
      <c r="B26" s="1" t="n">
        <v>2837.65527344</v>
      </c>
    </row>
    <row r="27" customFormat="false" ht="12.75" hidden="false" customHeight="false" outlineLevel="0" collapsed="false">
      <c r="A27" s="1" t="n">
        <v>691.94000244</v>
      </c>
      <c r="B27" s="1" t="n">
        <v>2808.23754883</v>
      </c>
    </row>
    <row r="28" customFormat="false" ht="12.75" hidden="false" customHeight="false" outlineLevel="0" collapsed="false">
      <c r="A28" s="1" t="n">
        <v>692.5199585</v>
      </c>
      <c r="B28" s="1" t="n">
        <v>2801.48071289</v>
      </c>
    </row>
    <row r="29" customFormat="false" ht="12.75" hidden="false" customHeight="false" outlineLevel="0" collapsed="false">
      <c r="A29" s="1" t="n">
        <v>693.09997559</v>
      </c>
      <c r="B29" s="1" t="n">
        <v>2827.51586914</v>
      </c>
    </row>
    <row r="30" customFormat="false" ht="12.75" hidden="false" customHeight="false" outlineLevel="0" collapsed="false">
      <c r="A30" s="1" t="n">
        <v>693.67999268</v>
      </c>
      <c r="B30" s="1" t="n">
        <v>2790.35375977</v>
      </c>
    </row>
    <row r="31" customFormat="false" ht="12.75" hidden="false" customHeight="false" outlineLevel="0" collapsed="false">
      <c r="A31" s="1" t="n">
        <v>694.26000977</v>
      </c>
      <c r="B31" s="1" t="n">
        <v>2817.9597168</v>
      </c>
    </row>
    <row r="32" customFormat="false" ht="12.75" hidden="false" customHeight="false" outlineLevel="0" collapsed="false">
      <c r="A32" s="1" t="n">
        <v>694.83996582</v>
      </c>
      <c r="B32" s="1" t="n">
        <v>2775.27539063</v>
      </c>
    </row>
    <row r="33" customFormat="false" ht="12.75" hidden="false" customHeight="false" outlineLevel="0" collapsed="false">
      <c r="A33" s="1" t="n">
        <v>695.41998291</v>
      </c>
      <c r="B33" s="1" t="n">
        <v>2768.33300781</v>
      </c>
    </row>
    <row r="34" customFormat="false" ht="12.75" hidden="false" customHeight="false" outlineLevel="0" collapsed="false">
      <c r="A34" s="1" t="n">
        <v>696</v>
      </c>
      <c r="B34" s="1" t="n">
        <v>2763.19995117</v>
      </c>
    </row>
    <row r="35" customFormat="false" ht="12.75" hidden="false" customHeight="false" outlineLevel="0" collapsed="false">
      <c r="A35" s="1" t="n">
        <v>696.57995605</v>
      </c>
      <c r="B35" s="1" t="n">
        <v>2743.13745117</v>
      </c>
    </row>
    <row r="36" customFormat="false" ht="12.75" hidden="false" customHeight="false" outlineLevel="0" collapsed="false">
      <c r="A36" s="1" t="n">
        <v>697.15997314</v>
      </c>
      <c r="B36" s="1" t="n">
        <v>2742.60180664</v>
      </c>
    </row>
    <row r="37" customFormat="false" ht="12.75" hidden="false" customHeight="false" outlineLevel="0" collapsed="false">
      <c r="A37" s="1" t="n">
        <v>697.73999023</v>
      </c>
      <c r="B37" s="1" t="n">
        <v>2752.36108398</v>
      </c>
    </row>
    <row r="38" customFormat="false" ht="12.75" hidden="false" customHeight="false" outlineLevel="0" collapsed="false">
      <c r="A38" s="1" t="n">
        <v>698.32000732</v>
      </c>
      <c r="B38" s="1" t="n">
        <v>2704.22998047</v>
      </c>
    </row>
    <row r="39" customFormat="false" ht="12.75" hidden="false" customHeight="false" outlineLevel="0" collapsed="false">
      <c r="A39" s="1" t="n">
        <v>698.89996338</v>
      </c>
      <c r="B39" s="1" t="n">
        <v>2743.21582031</v>
      </c>
    </row>
    <row r="40" customFormat="false" ht="12.75" hidden="false" customHeight="false" outlineLevel="0" collapsed="false">
      <c r="A40" s="1" t="n">
        <v>699.47998047</v>
      </c>
      <c r="B40" s="1" t="n">
        <v>2733.90063477</v>
      </c>
    </row>
    <row r="41" customFormat="false" ht="12.75" hidden="false" customHeight="false" outlineLevel="0" collapsed="false">
      <c r="A41" s="1" t="n">
        <v>700.05999756</v>
      </c>
      <c r="B41" s="1" t="n">
        <v>2718.55761719</v>
      </c>
    </row>
    <row r="42" customFormat="false" ht="12.75" hidden="false" customHeight="false" outlineLevel="0" collapsed="false">
      <c r="A42" s="1" t="n">
        <v>700.64001465</v>
      </c>
      <c r="B42" s="1" t="n">
        <v>2734.29394531</v>
      </c>
    </row>
    <row r="43" customFormat="false" ht="12.75" hidden="false" customHeight="false" outlineLevel="0" collapsed="false">
      <c r="A43" s="1" t="n">
        <v>701.2199707</v>
      </c>
      <c r="B43" s="1" t="n">
        <v>2721.0168457</v>
      </c>
    </row>
    <row r="44" customFormat="false" ht="12.75" hidden="false" customHeight="false" outlineLevel="0" collapsed="false">
      <c r="A44" s="1" t="n">
        <v>701.79998779</v>
      </c>
      <c r="B44" s="1" t="n">
        <v>2703.73193359</v>
      </c>
    </row>
    <row r="45" customFormat="false" ht="12.75" hidden="false" customHeight="false" outlineLevel="0" collapsed="false">
      <c r="A45" s="1" t="n">
        <v>702.38000488</v>
      </c>
      <c r="B45" s="1" t="n">
        <v>2711.21557617</v>
      </c>
    </row>
    <row r="46" customFormat="false" ht="12.75" hidden="false" customHeight="false" outlineLevel="0" collapsed="false">
      <c r="A46" s="1" t="n">
        <v>702.95996094</v>
      </c>
      <c r="B46" s="1" t="n">
        <v>2723.61376953</v>
      </c>
    </row>
    <row r="47" customFormat="false" ht="12.75" hidden="false" customHeight="false" outlineLevel="0" collapsed="false">
      <c r="A47" s="1" t="n">
        <v>703.53997803</v>
      </c>
      <c r="B47" s="1" t="n">
        <v>2725.58764648</v>
      </c>
    </row>
    <row r="48" customFormat="false" ht="12.75" hidden="false" customHeight="false" outlineLevel="0" collapsed="false">
      <c r="A48" s="1" t="n">
        <v>704.11999512</v>
      </c>
      <c r="B48" s="1" t="n">
        <v>2740.140625</v>
      </c>
    </row>
    <row r="49" customFormat="false" ht="12.75" hidden="false" customHeight="false" outlineLevel="0" collapsed="false">
      <c r="A49" s="1" t="n">
        <v>704.70001221</v>
      </c>
      <c r="B49" s="1" t="n">
        <v>2698.87915039</v>
      </c>
    </row>
    <row r="50" customFormat="false" ht="12.75" hidden="false" customHeight="false" outlineLevel="0" collapsed="false">
      <c r="A50" s="1" t="n">
        <v>705.27996826</v>
      </c>
      <c r="B50" s="1" t="n">
        <v>2699.03613281</v>
      </c>
    </row>
    <row r="51" customFormat="false" ht="12.75" hidden="false" customHeight="false" outlineLevel="0" collapsed="false">
      <c r="A51" s="1" t="n">
        <v>705.85998535</v>
      </c>
      <c r="B51" s="1" t="n">
        <v>2712.86499023</v>
      </c>
    </row>
    <row r="52" customFormat="false" ht="12.75" hidden="false" customHeight="false" outlineLevel="0" collapsed="false">
      <c r="A52" s="1" t="n">
        <v>706.44000244</v>
      </c>
      <c r="B52" s="1" t="n">
        <v>2697.02709961</v>
      </c>
    </row>
    <row r="53" customFormat="false" ht="12.75" hidden="false" customHeight="false" outlineLevel="0" collapsed="false">
      <c r="A53" s="1" t="n">
        <v>707.0199585</v>
      </c>
      <c r="B53" s="1" t="n">
        <v>2684.69433594</v>
      </c>
    </row>
    <row r="54" customFormat="false" ht="12.75" hidden="false" customHeight="false" outlineLevel="0" collapsed="false">
      <c r="A54" s="1" t="n">
        <v>707.59997559</v>
      </c>
      <c r="B54" s="1" t="n">
        <v>2684.21728516</v>
      </c>
    </row>
    <row r="55" customFormat="false" ht="12.75" hidden="false" customHeight="false" outlineLevel="0" collapsed="false">
      <c r="A55" s="1" t="n">
        <v>708.17999268</v>
      </c>
      <c r="B55" s="1" t="n">
        <v>2697.77807617</v>
      </c>
    </row>
    <row r="56" customFormat="false" ht="12.75" hidden="false" customHeight="false" outlineLevel="0" collapsed="false">
      <c r="A56" s="1" t="n">
        <v>708.76000977</v>
      </c>
      <c r="B56" s="1" t="n">
        <v>2723.6965332</v>
      </c>
    </row>
    <row r="57" customFormat="false" ht="12.75" hidden="false" customHeight="false" outlineLevel="0" collapsed="false">
      <c r="A57" s="1" t="n">
        <v>709.33996582</v>
      </c>
      <c r="B57" s="1" t="n">
        <v>2701.41943359</v>
      </c>
    </row>
    <row r="58" customFormat="false" ht="12.75" hidden="false" customHeight="false" outlineLevel="0" collapsed="false">
      <c r="A58" s="1" t="n">
        <v>709.91998291</v>
      </c>
      <c r="B58" s="1" t="n">
        <v>2570.49829102</v>
      </c>
    </row>
    <row r="59" customFormat="false" ht="12.75" hidden="false" customHeight="false" outlineLevel="0" collapsed="false">
      <c r="A59" s="1" t="n">
        <v>710.5</v>
      </c>
      <c r="B59" s="1" t="n">
        <v>2696.6328125</v>
      </c>
    </row>
    <row r="60" customFormat="false" ht="12.75" hidden="false" customHeight="false" outlineLevel="0" collapsed="false">
      <c r="A60" s="1" t="n">
        <v>711.07995605</v>
      </c>
      <c r="B60" s="1" t="n">
        <v>2669.75073242</v>
      </c>
    </row>
    <row r="61" customFormat="false" ht="12.75" hidden="false" customHeight="false" outlineLevel="0" collapsed="false">
      <c r="A61" s="1" t="n">
        <v>711.65997314</v>
      </c>
      <c r="B61" s="1" t="n">
        <v>2709.28540039</v>
      </c>
    </row>
    <row r="62" customFormat="false" ht="12.75" hidden="false" customHeight="false" outlineLevel="0" collapsed="false">
      <c r="A62" s="1" t="n">
        <v>712.23999023</v>
      </c>
      <c r="B62" s="1" t="n">
        <v>2717.51757813</v>
      </c>
    </row>
    <row r="63" customFormat="false" ht="12.75" hidden="false" customHeight="false" outlineLevel="0" collapsed="false">
      <c r="A63" s="1" t="n">
        <v>712.82000732</v>
      </c>
      <c r="B63" s="1" t="n">
        <v>2680.88647461</v>
      </c>
    </row>
    <row r="64" customFormat="false" ht="12.75" hidden="false" customHeight="false" outlineLevel="0" collapsed="false">
      <c r="A64" s="1" t="n">
        <v>713.39996338</v>
      </c>
      <c r="B64" s="1" t="n">
        <v>2655.18432617</v>
      </c>
    </row>
    <row r="65" customFormat="false" ht="12.75" hidden="false" customHeight="false" outlineLevel="0" collapsed="false">
      <c r="A65" s="1" t="n">
        <v>713.97998047</v>
      </c>
      <c r="B65" s="1" t="n">
        <v>2675.18603516</v>
      </c>
    </row>
    <row r="66" customFormat="false" ht="12.75" hidden="false" customHeight="false" outlineLevel="0" collapsed="false">
      <c r="A66" s="1" t="n">
        <v>714.55999756</v>
      </c>
      <c r="B66" s="1" t="n">
        <v>2698.73632813</v>
      </c>
    </row>
    <row r="67" customFormat="false" ht="12.75" hidden="false" customHeight="false" outlineLevel="0" collapsed="false">
      <c r="A67" s="1" t="n">
        <v>715.14001465</v>
      </c>
      <c r="B67" s="1" t="n">
        <v>2659.36352539</v>
      </c>
    </row>
    <row r="68" customFormat="false" ht="12.75" hidden="false" customHeight="false" outlineLevel="0" collapsed="false">
      <c r="A68" s="1" t="n">
        <v>715.7199707</v>
      </c>
      <c r="B68" s="1" t="n">
        <v>2716.23754883</v>
      </c>
    </row>
    <row r="69" customFormat="false" ht="12.75" hidden="false" customHeight="false" outlineLevel="0" collapsed="false">
      <c r="A69" s="1" t="n">
        <v>716.29998779</v>
      </c>
      <c r="B69" s="1" t="n">
        <v>2748.13793945</v>
      </c>
    </row>
    <row r="70" customFormat="false" ht="12.75" hidden="false" customHeight="false" outlineLevel="0" collapsed="false">
      <c r="A70" s="1" t="n">
        <v>716.88000488</v>
      </c>
      <c r="B70" s="1" t="n">
        <v>2749.89208984</v>
      </c>
    </row>
    <row r="71" customFormat="false" ht="12.75" hidden="false" customHeight="false" outlineLevel="0" collapsed="false">
      <c r="A71" s="1" t="n">
        <v>717.45996094</v>
      </c>
      <c r="B71" s="1" t="n">
        <v>2741.41796875</v>
      </c>
    </row>
    <row r="72" customFormat="false" ht="12.75" hidden="false" customHeight="false" outlineLevel="0" collapsed="false">
      <c r="A72" s="1" t="n">
        <v>718.03997803</v>
      </c>
      <c r="B72" s="1" t="n">
        <v>2704.00683594</v>
      </c>
    </row>
    <row r="73" customFormat="false" ht="12.75" hidden="false" customHeight="false" outlineLevel="0" collapsed="false">
      <c r="A73" s="1" t="n">
        <v>718.61999512</v>
      </c>
      <c r="B73" s="1" t="n">
        <v>2694.515625</v>
      </c>
    </row>
    <row r="74" customFormat="false" ht="12.75" hidden="false" customHeight="false" outlineLevel="0" collapsed="false">
      <c r="A74" s="1" t="n">
        <v>719.20001221</v>
      </c>
      <c r="B74" s="1" t="n">
        <v>2712.89501953</v>
      </c>
    </row>
    <row r="75" customFormat="false" ht="12.75" hidden="false" customHeight="false" outlineLevel="0" collapsed="false">
      <c r="A75" s="1" t="n">
        <v>719.77996826</v>
      </c>
      <c r="B75" s="1" t="n">
        <v>2708.60229492</v>
      </c>
    </row>
    <row r="76" customFormat="false" ht="12.75" hidden="false" customHeight="false" outlineLevel="0" collapsed="false">
      <c r="A76" s="1" t="n">
        <v>720.35998535</v>
      </c>
      <c r="B76" s="1" t="n">
        <v>2689.40014648</v>
      </c>
    </row>
    <row r="77" customFormat="false" ht="12.75" hidden="false" customHeight="false" outlineLevel="0" collapsed="false">
      <c r="A77" s="1" t="n">
        <v>720.94000244</v>
      </c>
      <c r="B77" s="1" t="n">
        <v>2724.6875</v>
      </c>
    </row>
    <row r="78" customFormat="false" ht="12.75" hidden="false" customHeight="false" outlineLevel="0" collapsed="false">
      <c r="A78" s="1" t="n">
        <v>721.5199585</v>
      </c>
      <c r="B78" s="1" t="n">
        <v>2680.16894531</v>
      </c>
    </row>
    <row r="79" customFormat="false" ht="12.75" hidden="false" customHeight="false" outlineLevel="0" collapsed="false">
      <c r="A79" s="1" t="n">
        <v>722.09997559</v>
      </c>
      <c r="B79" s="1" t="n">
        <v>2733.76245117</v>
      </c>
    </row>
    <row r="80" customFormat="false" ht="12.75" hidden="false" customHeight="false" outlineLevel="0" collapsed="false">
      <c r="A80" s="1" t="n">
        <v>722.67999268</v>
      </c>
      <c r="B80" s="1" t="n">
        <v>2706.18823242</v>
      </c>
    </row>
    <row r="81" customFormat="false" ht="12.75" hidden="false" customHeight="false" outlineLevel="0" collapsed="false">
      <c r="A81" s="1" t="n">
        <v>723.26000977</v>
      </c>
      <c r="B81" s="1" t="n">
        <v>2707.23242188</v>
      </c>
    </row>
    <row r="82" customFormat="false" ht="12.75" hidden="false" customHeight="false" outlineLevel="0" collapsed="false">
      <c r="A82" s="1" t="n">
        <v>723.83996582</v>
      </c>
      <c r="B82" s="1" t="n">
        <v>2722.80224609</v>
      </c>
    </row>
    <row r="83" customFormat="false" ht="12.75" hidden="false" customHeight="false" outlineLevel="0" collapsed="false">
      <c r="A83" s="1" t="n">
        <v>724.41998291</v>
      </c>
      <c r="B83" s="1" t="n">
        <v>2726.04858398</v>
      </c>
    </row>
    <row r="84" customFormat="false" ht="12.75" hidden="false" customHeight="false" outlineLevel="0" collapsed="false">
      <c r="A84" s="1" t="n">
        <v>725</v>
      </c>
      <c r="B84" s="1" t="n">
        <v>2726.43041992</v>
      </c>
    </row>
    <row r="85" customFormat="false" ht="12.75" hidden="false" customHeight="false" outlineLevel="0" collapsed="false">
      <c r="A85" s="1" t="n">
        <v>725.57995605</v>
      </c>
      <c r="B85" s="1" t="n">
        <v>2741.65380859</v>
      </c>
    </row>
    <row r="86" customFormat="false" ht="12.75" hidden="false" customHeight="false" outlineLevel="0" collapsed="false">
      <c r="A86" s="1" t="n">
        <v>726.15997314</v>
      </c>
      <c r="B86" s="1" t="n">
        <v>2759.02783203</v>
      </c>
    </row>
    <row r="87" customFormat="false" ht="12.75" hidden="false" customHeight="false" outlineLevel="0" collapsed="false">
      <c r="A87" s="1" t="n">
        <v>726.73999023</v>
      </c>
      <c r="B87" s="1" t="n">
        <v>2750.8425293</v>
      </c>
    </row>
    <row r="88" customFormat="false" ht="12.75" hidden="false" customHeight="false" outlineLevel="0" collapsed="false">
      <c r="A88" s="1" t="n">
        <v>727.32000732</v>
      </c>
      <c r="B88" s="1" t="n">
        <v>2711.23266602</v>
      </c>
    </row>
    <row r="89" customFormat="false" ht="12.75" hidden="false" customHeight="false" outlineLevel="0" collapsed="false">
      <c r="A89" s="1" t="n">
        <v>727.89996338</v>
      </c>
      <c r="B89" s="1" t="n">
        <v>2732.47827148</v>
      </c>
    </row>
    <row r="90" customFormat="false" ht="12.75" hidden="false" customHeight="false" outlineLevel="0" collapsed="false">
      <c r="A90" s="1" t="n">
        <v>728.47998047</v>
      </c>
      <c r="B90" s="1" t="n">
        <v>2735.39770508</v>
      </c>
    </row>
    <row r="91" customFormat="false" ht="12.75" hidden="false" customHeight="false" outlineLevel="0" collapsed="false">
      <c r="A91" s="1" t="n">
        <v>729.05999756</v>
      </c>
      <c r="B91" s="1" t="n">
        <v>2765.06958008</v>
      </c>
    </row>
    <row r="92" customFormat="false" ht="12.75" hidden="false" customHeight="false" outlineLevel="0" collapsed="false">
      <c r="A92" s="1" t="n">
        <v>729.63995361</v>
      </c>
      <c r="B92" s="1" t="n">
        <v>2754.15063477</v>
      </c>
    </row>
    <row r="93" customFormat="false" ht="12.75" hidden="false" customHeight="false" outlineLevel="0" collapsed="false">
      <c r="A93" s="1" t="n">
        <v>730.2199707</v>
      </c>
      <c r="B93" s="1" t="n">
        <v>2721.35717773</v>
      </c>
    </row>
    <row r="94" customFormat="false" ht="12.75" hidden="false" customHeight="false" outlineLevel="0" collapsed="false">
      <c r="A94" s="1" t="n">
        <v>730.79998779</v>
      </c>
      <c r="B94" s="1" t="n">
        <v>2720.796875</v>
      </c>
    </row>
    <row r="95" customFormat="false" ht="12.75" hidden="false" customHeight="false" outlineLevel="0" collapsed="false">
      <c r="A95" s="1" t="n">
        <v>731.38000488</v>
      </c>
      <c r="B95" s="1" t="n">
        <v>2728.94726563</v>
      </c>
    </row>
    <row r="96" customFormat="false" ht="12.75" hidden="false" customHeight="false" outlineLevel="0" collapsed="false">
      <c r="A96" s="1" t="n">
        <v>731.95996094</v>
      </c>
      <c r="B96" s="1" t="n">
        <v>2695.07617188</v>
      </c>
    </row>
    <row r="97" customFormat="false" ht="12.75" hidden="false" customHeight="false" outlineLevel="0" collapsed="false">
      <c r="A97" s="1" t="n">
        <v>732.53997803</v>
      </c>
      <c r="B97" s="1" t="n">
        <v>2718.49731445</v>
      </c>
    </row>
    <row r="98" customFormat="false" ht="12.75" hidden="false" customHeight="false" outlineLevel="0" collapsed="false">
      <c r="A98" s="1" t="n">
        <v>733.11999512</v>
      </c>
      <c r="B98" s="1" t="n">
        <v>2745.45874023</v>
      </c>
    </row>
    <row r="99" customFormat="false" ht="12.75" hidden="false" customHeight="false" outlineLevel="0" collapsed="false">
      <c r="A99" s="1" t="n">
        <v>733.70001221</v>
      </c>
      <c r="B99" s="1" t="n">
        <v>2707.61376953</v>
      </c>
    </row>
    <row r="100" customFormat="false" ht="12.75" hidden="false" customHeight="false" outlineLevel="0" collapsed="false">
      <c r="A100" s="1" t="n">
        <v>734.27996826</v>
      </c>
      <c r="B100" s="1" t="n">
        <v>2735.62817383</v>
      </c>
    </row>
    <row r="101" customFormat="false" ht="12.75" hidden="false" customHeight="false" outlineLevel="0" collapsed="false">
      <c r="A101" s="1" t="n">
        <v>734.85998535</v>
      </c>
      <c r="B101" s="1" t="n">
        <v>2737.16015625</v>
      </c>
    </row>
    <row r="102" customFormat="false" ht="12.75" hidden="false" customHeight="false" outlineLevel="0" collapsed="false">
      <c r="A102" s="1" t="n">
        <v>735.44000244</v>
      </c>
      <c r="B102" s="1" t="n">
        <v>2730.56225586</v>
      </c>
    </row>
    <row r="103" customFormat="false" ht="12.75" hidden="false" customHeight="false" outlineLevel="0" collapsed="false">
      <c r="A103" s="1" t="n">
        <v>736.0199585</v>
      </c>
      <c r="B103" s="1" t="n">
        <v>2740.93383789</v>
      </c>
    </row>
    <row r="104" customFormat="false" ht="12.75" hidden="false" customHeight="false" outlineLevel="0" collapsed="false">
      <c r="A104" s="1" t="n">
        <v>736.59997559</v>
      </c>
      <c r="B104" s="1" t="n">
        <v>2755.54321289</v>
      </c>
    </row>
    <row r="105" customFormat="false" ht="12.75" hidden="false" customHeight="false" outlineLevel="0" collapsed="false">
      <c r="A105" s="1" t="n">
        <v>737.17999268</v>
      </c>
      <c r="B105" s="1" t="n">
        <v>2754.77734375</v>
      </c>
    </row>
    <row r="106" customFormat="false" ht="12.75" hidden="false" customHeight="false" outlineLevel="0" collapsed="false">
      <c r="A106" s="1" t="n">
        <v>737.76000977</v>
      </c>
      <c r="B106" s="1" t="n">
        <v>2748.51318359</v>
      </c>
    </row>
    <row r="107" customFormat="false" ht="12.75" hidden="false" customHeight="false" outlineLevel="0" collapsed="false">
      <c r="A107" s="1" t="n">
        <v>738.33996582</v>
      </c>
      <c r="B107" s="1" t="n">
        <v>2753.04467773</v>
      </c>
    </row>
    <row r="108" customFormat="false" ht="12.75" hidden="false" customHeight="false" outlineLevel="0" collapsed="false">
      <c r="A108" s="1" t="n">
        <v>738.91998291</v>
      </c>
      <c r="B108" s="1" t="n">
        <v>2730.55541992</v>
      </c>
    </row>
    <row r="109" customFormat="false" ht="12.75" hidden="false" customHeight="false" outlineLevel="0" collapsed="false">
      <c r="A109" s="1" t="n">
        <v>739.5</v>
      </c>
      <c r="B109" s="1" t="n">
        <v>2763.02490234</v>
      </c>
    </row>
    <row r="110" customFormat="false" ht="12.75" hidden="false" customHeight="false" outlineLevel="0" collapsed="false">
      <c r="A110" s="1" t="n">
        <v>740.07995605</v>
      </c>
      <c r="B110" s="1" t="n">
        <v>2766.40966797</v>
      </c>
    </row>
    <row r="111" customFormat="false" ht="12.75" hidden="false" customHeight="false" outlineLevel="0" collapsed="false">
      <c r="A111" s="1" t="n">
        <v>740.65997314</v>
      </c>
      <c r="B111" s="1" t="n">
        <v>2737.64477539</v>
      </c>
    </row>
    <row r="112" customFormat="false" ht="12.75" hidden="false" customHeight="false" outlineLevel="0" collapsed="false">
      <c r="A112" s="1" t="n">
        <v>741.23999023</v>
      </c>
      <c r="B112" s="1" t="n">
        <v>2759.54614258</v>
      </c>
    </row>
    <row r="113" customFormat="false" ht="12.75" hidden="false" customHeight="false" outlineLevel="0" collapsed="false">
      <c r="A113" s="1" t="n">
        <v>741.82000732</v>
      </c>
      <c r="B113" s="1" t="n">
        <v>2761.88745117</v>
      </c>
    </row>
    <row r="114" customFormat="false" ht="12.75" hidden="false" customHeight="false" outlineLevel="0" collapsed="false">
      <c r="A114" s="1" t="n">
        <v>742.39996338</v>
      </c>
      <c r="B114" s="1" t="n">
        <v>2743.00366211</v>
      </c>
    </row>
    <row r="115" customFormat="false" ht="12.75" hidden="false" customHeight="false" outlineLevel="0" collapsed="false">
      <c r="A115" s="1" t="n">
        <v>742.97998047</v>
      </c>
      <c r="B115" s="1" t="n">
        <v>2742.30444336</v>
      </c>
    </row>
    <row r="116" customFormat="false" ht="12.75" hidden="false" customHeight="false" outlineLevel="0" collapsed="false">
      <c r="A116" s="1" t="n">
        <v>743.55999756</v>
      </c>
      <c r="B116" s="1" t="n">
        <v>2749.93164063</v>
      </c>
    </row>
    <row r="117" customFormat="false" ht="12.75" hidden="false" customHeight="false" outlineLevel="0" collapsed="false">
      <c r="A117" s="1" t="n">
        <v>744.13995361</v>
      </c>
      <c r="B117" s="1" t="n">
        <v>2764.37915039</v>
      </c>
    </row>
    <row r="118" customFormat="false" ht="12.75" hidden="false" customHeight="false" outlineLevel="0" collapsed="false">
      <c r="A118" s="1" t="n">
        <v>744.7199707</v>
      </c>
      <c r="B118" s="1" t="n">
        <v>2832.45849609</v>
      </c>
    </row>
    <row r="119" customFormat="false" ht="12.75" hidden="false" customHeight="false" outlineLevel="0" collapsed="false">
      <c r="A119" s="1" t="n">
        <v>745.29998779</v>
      </c>
      <c r="B119" s="1" t="n">
        <v>2725.03710938</v>
      </c>
    </row>
    <row r="120" customFormat="false" ht="12.75" hidden="false" customHeight="false" outlineLevel="0" collapsed="false">
      <c r="A120" s="1" t="n">
        <v>745.88000488</v>
      </c>
      <c r="B120" s="1" t="n">
        <v>2755.54223633</v>
      </c>
    </row>
    <row r="121" customFormat="false" ht="12.75" hidden="false" customHeight="false" outlineLevel="0" collapsed="false">
      <c r="A121" s="1" t="n">
        <v>746.45996094</v>
      </c>
      <c r="B121" s="1" t="n">
        <v>2773.32519531</v>
      </c>
    </row>
    <row r="122" customFormat="false" ht="12.75" hidden="false" customHeight="false" outlineLevel="0" collapsed="false">
      <c r="A122" s="1" t="n">
        <v>747.03997803</v>
      </c>
      <c r="B122" s="1" t="n">
        <v>2783.49536133</v>
      </c>
    </row>
    <row r="123" customFormat="false" ht="12.75" hidden="false" customHeight="false" outlineLevel="0" collapsed="false">
      <c r="A123" s="1" t="n">
        <v>747.61999512</v>
      </c>
      <c r="B123" s="1" t="n">
        <v>2797.49926758</v>
      </c>
    </row>
    <row r="124" customFormat="false" ht="12.75" hidden="false" customHeight="false" outlineLevel="0" collapsed="false">
      <c r="A124" s="1" t="n">
        <v>748.20001221</v>
      </c>
      <c r="B124" s="1" t="n">
        <v>2795.74633789</v>
      </c>
    </row>
    <row r="125" customFormat="false" ht="12.75" hidden="false" customHeight="false" outlineLevel="0" collapsed="false">
      <c r="A125" s="1" t="n">
        <v>748.77996826</v>
      </c>
      <c r="B125" s="1" t="n">
        <v>2785.47412109</v>
      </c>
    </row>
    <row r="126" customFormat="false" ht="12.75" hidden="false" customHeight="false" outlineLevel="0" collapsed="false">
      <c r="A126" s="1" t="n">
        <v>749.35998535</v>
      </c>
      <c r="B126" s="1" t="n">
        <v>2779.16699219</v>
      </c>
    </row>
    <row r="127" customFormat="false" ht="12.75" hidden="false" customHeight="false" outlineLevel="0" collapsed="false">
      <c r="A127" s="1" t="n">
        <v>749.94000244</v>
      </c>
      <c r="B127" s="1" t="n">
        <v>2759.1159668</v>
      </c>
    </row>
    <row r="128" customFormat="false" ht="12.75" hidden="false" customHeight="false" outlineLevel="0" collapsed="false">
      <c r="A128" s="1" t="n">
        <v>750.5199585</v>
      </c>
      <c r="B128" s="1" t="n">
        <v>2796.15234375</v>
      </c>
    </row>
    <row r="129" customFormat="false" ht="12.75" hidden="false" customHeight="false" outlineLevel="0" collapsed="false">
      <c r="A129" s="1" t="n">
        <v>751.09997559</v>
      </c>
      <c r="B129" s="1" t="n">
        <v>2778.53442383</v>
      </c>
    </row>
    <row r="130" customFormat="false" ht="12.75" hidden="false" customHeight="false" outlineLevel="0" collapsed="false">
      <c r="A130" s="1" t="n">
        <v>751.67999268</v>
      </c>
      <c r="B130" s="1" t="n">
        <v>2785.44799805</v>
      </c>
    </row>
    <row r="131" customFormat="false" ht="12.75" hidden="false" customHeight="false" outlineLevel="0" collapsed="false">
      <c r="A131" s="1" t="n">
        <v>752.26000977</v>
      </c>
      <c r="B131" s="1" t="n">
        <v>2822.76733398</v>
      </c>
    </row>
    <row r="132" customFormat="false" ht="12.75" hidden="false" customHeight="false" outlineLevel="0" collapsed="false">
      <c r="A132" s="1" t="n">
        <v>752.83996582</v>
      </c>
      <c r="B132" s="1" t="n">
        <v>2812.82958984</v>
      </c>
    </row>
    <row r="133" customFormat="false" ht="12.75" hidden="false" customHeight="false" outlineLevel="0" collapsed="false">
      <c r="A133" s="1" t="n">
        <v>753.41998291</v>
      </c>
      <c r="B133" s="1" t="n">
        <v>2808.20092773</v>
      </c>
    </row>
    <row r="134" customFormat="false" ht="12.75" hidden="false" customHeight="false" outlineLevel="0" collapsed="false">
      <c r="A134" s="1" t="n">
        <v>754</v>
      </c>
      <c r="B134" s="1" t="n">
        <v>2793.31054688</v>
      </c>
    </row>
    <row r="135" customFormat="false" ht="12.75" hidden="false" customHeight="false" outlineLevel="0" collapsed="false">
      <c r="A135" s="1" t="n">
        <v>754.57995605</v>
      </c>
      <c r="B135" s="1" t="n">
        <v>2792.30566406</v>
      </c>
    </row>
    <row r="136" customFormat="false" ht="12.75" hidden="false" customHeight="false" outlineLevel="0" collapsed="false">
      <c r="A136" s="1" t="n">
        <v>755.15997314</v>
      </c>
      <c r="B136" s="1" t="n">
        <v>2831.64111328</v>
      </c>
    </row>
    <row r="137" customFormat="false" ht="12.75" hidden="false" customHeight="false" outlineLevel="0" collapsed="false">
      <c r="A137" s="1" t="n">
        <v>755.73999023</v>
      </c>
      <c r="B137" s="1" t="n">
        <v>2860.61181641</v>
      </c>
    </row>
    <row r="138" customFormat="false" ht="12.75" hidden="false" customHeight="false" outlineLevel="0" collapsed="false">
      <c r="A138" s="1" t="n">
        <v>756.32000732</v>
      </c>
      <c r="B138" s="1" t="n">
        <v>2840.92138672</v>
      </c>
    </row>
    <row r="139" customFormat="false" ht="12.75" hidden="false" customHeight="false" outlineLevel="0" collapsed="false">
      <c r="A139" s="1" t="n">
        <v>756.89996338</v>
      </c>
      <c r="B139" s="1" t="n">
        <v>2660.68823242</v>
      </c>
    </row>
    <row r="140" customFormat="false" ht="12.75" hidden="false" customHeight="false" outlineLevel="0" collapsed="false">
      <c r="A140" s="1" t="n">
        <v>757.47998047</v>
      </c>
      <c r="B140" s="1" t="n">
        <v>2781.42822266</v>
      </c>
    </row>
    <row r="141" customFormat="false" ht="12.75" hidden="false" customHeight="false" outlineLevel="0" collapsed="false">
      <c r="A141" s="1" t="n">
        <v>758.05999756</v>
      </c>
      <c r="B141" s="1" t="n">
        <v>2813.86254883</v>
      </c>
    </row>
    <row r="142" customFormat="false" ht="12.75" hidden="false" customHeight="false" outlineLevel="0" collapsed="false">
      <c r="A142" s="1" t="n">
        <v>758.63995361</v>
      </c>
      <c r="B142" s="1" t="n">
        <v>2841.73925781</v>
      </c>
    </row>
    <row r="143" customFormat="false" ht="12.75" hidden="false" customHeight="false" outlineLevel="0" collapsed="false">
      <c r="A143" s="1" t="n">
        <v>759.2199707</v>
      </c>
      <c r="B143" s="1" t="n">
        <v>2825.57788086</v>
      </c>
    </row>
    <row r="144" customFormat="false" ht="12.75" hidden="false" customHeight="false" outlineLevel="0" collapsed="false">
      <c r="A144" s="1" t="n">
        <v>759.79998779</v>
      </c>
      <c r="B144" s="1" t="n">
        <v>2833.50170898</v>
      </c>
    </row>
    <row r="145" customFormat="false" ht="12.75" hidden="false" customHeight="false" outlineLevel="0" collapsed="false">
      <c r="A145" s="1" t="n">
        <v>760.38000488</v>
      </c>
      <c r="B145" s="1" t="n">
        <v>2826.5612793</v>
      </c>
    </row>
    <row r="146" customFormat="false" ht="12.75" hidden="false" customHeight="false" outlineLevel="0" collapsed="false">
      <c r="A146" s="1" t="n">
        <v>760.95996094</v>
      </c>
      <c r="B146" s="1" t="n">
        <v>2807.5144043</v>
      </c>
    </row>
    <row r="147" customFormat="false" ht="12.75" hidden="false" customHeight="false" outlineLevel="0" collapsed="false">
      <c r="A147" s="1" t="n">
        <v>761.53997803</v>
      </c>
      <c r="B147" s="1" t="n">
        <v>2836.75390625</v>
      </c>
    </row>
    <row r="148" customFormat="false" ht="12.75" hidden="false" customHeight="false" outlineLevel="0" collapsed="false">
      <c r="A148" s="1" t="n">
        <v>762.11999512</v>
      </c>
      <c r="B148" s="1" t="n">
        <v>2841.92211914</v>
      </c>
    </row>
    <row r="149" customFormat="false" ht="12.75" hidden="false" customHeight="false" outlineLevel="0" collapsed="false">
      <c r="A149" s="1" t="n">
        <v>762.70001221</v>
      </c>
      <c r="B149" s="1" t="n">
        <v>2841.62182617</v>
      </c>
    </row>
    <row r="150" customFormat="false" ht="12.75" hidden="false" customHeight="false" outlineLevel="0" collapsed="false">
      <c r="A150" s="1" t="n">
        <v>763.27996826</v>
      </c>
      <c r="B150" s="1" t="n">
        <v>2843.43237305</v>
      </c>
    </row>
    <row r="151" customFormat="false" ht="12.75" hidden="false" customHeight="false" outlineLevel="0" collapsed="false">
      <c r="A151" s="1" t="n">
        <v>763.85998535</v>
      </c>
      <c r="B151" s="1" t="n">
        <v>2843.93579102</v>
      </c>
    </row>
    <row r="152" customFormat="false" ht="12.75" hidden="false" customHeight="false" outlineLevel="0" collapsed="false">
      <c r="A152" s="1" t="n">
        <v>764.44000244</v>
      </c>
      <c r="B152" s="1" t="n">
        <v>2844.38842773</v>
      </c>
    </row>
    <row r="153" customFormat="false" ht="12.75" hidden="false" customHeight="false" outlineLevel="0" collapsed="false">
      <c r="A153" s="1" t="n">
        <v>765.0199585</v>
      </c>
      <c r="B153" s="1" t="n">
        <v>2869.41162109</v>
      </c>
    </row>
    <row r="154" customFormat="false" ht="12.75" hidden="false" customHeight="false" outlineLevel="0" collapsed="false">
      <c r="A154" s="1" t="n">
        <v>765.59997559</v>
      </c>
      <c r="B154" s="1" t="n">
        <v>2871.8840332</v>
      </c>
    </row>
    <row r="155" customFormat="false" ht="12.75" hidden="false" customHeight="false" outlineLevel="0" collapsed="false">
      <c r="A155" s="1" t="n">
        <v>766.17999268</v>
      </c>
      <c r="B155" s="1" t="n">
        <v>2874.14233398</v>
      </c>
    </row>
    <row r="156" customFormat="false" ht="12.75" hidden="false" customHeight="false" outlineLevel="0" collapsed="false">
      <c r="A156" s="1" t="n">
        <v>766.76000977</v>
      </c>
      <c r="B156" s="1" t="n">
        <v>2874.20825195</v>
      </c>
    </row>
    <row r="157" customFormat="false" ht="12.75" hidden="false" customHeight="false" outlineLevel="0" collapsed="false">
      <c r="A157" s="1" t="n">
        <v>767.33996582</v>
      </c>
      <c r="B157" s="1" t="n">
        <v>2855.34790039</v>
      </c>
    </row>
    <row r="158" customFormat="false" ht="12.75" hidden="false" customHeight="false" outlineLevel="0" collapsed="false">
      <c r="A158" s="1" t="n">
        <v>767.91998291</v>
      </c>
      <c r="B158" s="1" t="n">
        <v>2847.04589844</v>
      </c>
    </row>
    <row r="159" customFormat="false" ht="12.75" hidden="false" customHeight="false" outlineLevel="0" collapsed="false">
      <c r="A159" s="1" t="n">
        <v>768.5</v>
      </c>
      <c r="B159" s="1" t="n">
        <v>2857.0090332</v>
      </c>
    </row>
    <row r="160" customFormat="false" ht="12.75" hidden="false" customHeight="false" outlineLevel="0" collapsed="false">
      <c r="A160" s="1" t="n">
        <v>769.07995605</v>
      </c>
      <c r="B160" s="1" t="n">
        <v>2806.34912109</v>
      </c>
    </row>
    <row r="161" customFormat="false" ht="12.75" hidden="false" customHeight="false" outlineLevel="0" collapsed="false">
      <c r="A161" s="1" t="n">
        <v>769.65997314</v>
      </c>
      <c r="B161" s="1" t="n">
        <v>2877.48803711</v>
      </c>
    </row>
    <row r="162" customFormat="false" ht="12.75" hidden="false" customHeight="false" outlineLevel="0" collapsed="false">
      <c r="A162" s="1" t="n">
        <v>770.23999023</v>
      </c>
      <c r="B162" s="1" t="n">
        <v>2762.60253906</v>
      </c>
    </row>
    <row r="163" customFormat="false" ht="12.75" hidden="false" customHeight="false" outlineLevel="0" collapsed="false">
      <c r="A163" s="1" t="n">
        <v>770.82000732</v>
      </c>
      <c r="B163" s="1" t="n">
        <v>2798.39282227</v>
      </c>
    </row>
    <row r="164" customFormat="false" ht="12.75" hidden="false" customHeight="false" outlineLevel="0" collapsed="false">
      <c r="A164" s="1" t="n">
        <v>771.39996338</v>
      </c>
      <c r="B164" s="1" t="n">
        <v>2808.6184082</v>
      </c>
    </row>
    <row r="165" customFormat="false" ht="12.75" hidden="false" customHeight="false" outlineLevel="0" collapsed="false">
      <c r="A165" s="1" t="n">
        <v>771.97998047</v>
      </c>
      <c r="B165" s="1" t="n">
        <v>2847.15356445</v>
      </c>
    </row>
    <row r="166" customFormat="false" ht="12.75" hidden="false" customHeight="false" outlineLevel="0" collapsed="false">
      <c r="A166" s="1" t="n">
        <v>772.55999756</v>
      </c>
      <c r="B166" s="1" t="n">
        <v>2885.50317383</v>
      </c>
    </row>
    <row r="167" customFormat="false" ht="12.75" hidden="false" customHeight="false" outlineLevel="0" collapsed="false">
      <c r="A167" s="1" t="n">
        <v>773.13995361</v>
      </c>
      <c r="B167" s="1" t="n">
        <v>2884.39111328</v>
      </c>
    </row>
    <row r="168" customFormat="false" ht="12.75" hidden="false" customHeight="false" outlineLevel="0" collapsed="false">
      <c r="A168" s="1" t="n">
        <v>773.7199707</v>
      </c>
      <c r="B168" s="1" t="n">
        <v>2874.43383789</v>
      </c>
    </row>
    <row r="169" customFormat="false" ht="12.75" hidden="false" customHeight="false" outlineLevel="0" collapsed="false">
      <c r="A169" s="1" t="n">
        <v>774.29998779</v>
      </c>
      <c r="B169" s="1" t="n">
        <v>2867.72363281</v>
      </c>
    </row>
    <row r="170" customFormat="false" ht="12.75" hidden="false" customHeight="false" outlineLevel="0" collapsed="false">
      <c r="A170" s="1" t="n">
        <v>774.88000488</v>
      </c>
      <c r="B170" s="1" t="n">
        <v>2860.52709961</v>
      </c>
    </row>
    <row r="171" customFormat="false" ht="12.75" hidden="false" customHeight="false" outlineLevel="0" collapsed="false">
      <c r="A171" s="1" t="n">
        <v>775.45996094</v>
      </c>
      <c r="B171" s="1" t="n">
        <v>2845.56152344</v>
      </c>
    </row>
    <row r="172" customFormat="false" ht="12.75" hidden="false" customHeight="false" outlineLevel="0" collapsed="false">
      <c r="A172" s="1" t="n">
        <v>776.03997803</v>
      </c>
      <c r="B172" s="1" t="n">
        <v>2883.89672852</v>
      </c>
    </row>
    <row r="173" customFormat="false" ht="12.75" hidden="false" customHeight="false" outlineLevel="0" collapsed="false">
      <c r="A173" s="1" t="n">
        <v>776.61999512</v>
      </c>
      <c r="B173" s="1" t="n">
        <v>2902.99658203</v>
      </c>
    </row>
    <row r="174" customFormat="false" ht="12.75" hidden="false" customHeight="false" outlineLevel="0" collapsed="false">
      <c r="A174" s="1" t="n">
        <v>777.20001221</v>
      </c>
      <c r="B174" s="1" t="n">
        <v>2898.24438477</v>
      </c>
    </row>
    <row r="175" customFormat="false" ht="12.75" hidden="false" customHeight="false" outlineLevel="0" collapsed="false">
      <c r="A175" s="1" t="n">
        <v>777.77996826</v>
      </c>
      <c r="B175" s="1" t="n">
        <v>2860.30102539</v>
      </c>
    </row>
    <row r="176" customFormat="false" ht="12.75" hidden="false" customHeight="false" outlineLevel="0" collapsed="false">
      <c r="A176" s="1" t="n">
        <v>778.35998535</v>
      </c>
      <c r="B176" s="1" t="n">
        <v>2848.02270508</v>
      </c>
    </row>
    <row r="177" customFormat="false" ht="12.75" hidden="false" customHeight="false" outlineLevel="0" collapsed="false">
      <c r="A177" s="1" t="n">
        <v>778.94000244</v>
      </c>
      <c r="B177" s="1" t="n">
        <v>2865.40527344</v>
      </c>
    </row>
    <row r="178" customFormat="false" ht="12.75" hidden="false" customHeight="false" outlineLevel="0" collapsed="false">
      <c r="A178" s="1" t="n">
        <v>779.5199585</v>
      </c>
      <c r="B178" s="1" t="n">
        <v>2889.13110352</v>
      </c>
    </row>
    <row r="179" customFormat="false" ht="12.75" hidden="false" customHeight="false" outlineLevel="0" collapsed="false">
      <c r="A179" s="1" t="n">
        <v>780.09997559</v>
      </c>
      <c r="B179" s="1" t="n">
        <v>2910.38330078</v>
      </c>
    </row>
    <row r="180" customFormat="false" ht="12.75" hidden="false" customHeight="false" outlineLevel="0" collapsed="false">
      <c r="A180" s="1" t="n">
        <v>780.67999268</v>
      </c>
      <c r="B180" s="1" t="n">
        <v>2907.25415039</v>
      </c>
    </row>
    <row r="181" customFormat="false" ht="12.75" hidden="false" customHeight="false" outlineLevel="0" collapsed="false">
      <c r="A181" s="1" t="n">
        <v>781.26000977</v>
      </c>
      <c r="B181" s="1" t="n">
        <v>2885.99780273</v>
      </c>
    </row>
    <row r="182" customFormat="false" ht="12.75" hidden="false" customHeight="false" outlineLevel="0" collapsed="false">
      <c r="A182" s="1" t="n">
        <v>781.83996582</v>
      </c>
      <c r="B182" s="1" t="n">
        <v>2892.35351563</v>
      </c>
    </row>
    <row r="183" customFormat="false" ht="12.75" hidden="false" customHeight="false" outlineLevel="0" collapsed="false">
      <c r="A183" s="1" t="n">
        <v>782.41998291</v>
      </c>
      <c r="B183" s="1" t="n">
        <v>2768.7487793</v>
      </c>
    </row>
    <row r="184" customFormat="false" ht="12.75" hidden="false" customHeight="false" outlineLevel="0" collapsed="false">
      <c r="A184" s="1" t="n">
        <v>783</v>
      </c>
      <c r="B184" s="1" t="n">
        <v>2835.30615234</v>
      </c>
    </row>
    <row r="185" customFormat="false" ht="12.75" hidden="false" customHeight="false" outlineLevel="0" collapsed="false">
      <c r="A185" s="1" t="n">
        <v>783.57995605</v>
      </c>
      <c r="B185" s="1" t="n">
        <v>2882.52685547</v>
      </c>
    </row>
    <row r="186" customFormat="false" ht="12.75" hidden="false" customHeight="false" outlineLevel="0" collapsed="false">
      <c r="A186" s="1" t="n">
        <v>784.15997314</v>
      </c>
      <c r="B186" s="1" t="n">
        <v>2901.14648438</v>
      </c>
    </row>
    <row r="187" customFormat="false" ht="12.75" hidden="false" customHeight="false" outlineLevel="0" collapsed="false">
      <c r="A187" s="1" t="n">
        <v>784.73999023</v>
      </c>
      <c r="B187" s="1" t="n">
        <v>2895.85864258</v>
      </c>
    </row>
    <row r="188" customFormat="false" ht="12.75" hidden="false" customHeight="false" outlineLevel="0" collapsed="false">
      <c r="A188" s="1" t="n">
        <v>785.32000732</v>
      </c>
      <c r="B188" s="1" t="n">
        <v>2907.06811523</v>
      </c>
    </row>
    <row r="189" customFormat="false" ht="12.75" hidden="false" customHeight="false" outlineLevel="0" collapsed="false">
      <c r="A189" s="1" t="n">
        <v>785.89996338</v>
      </c>
      <c r="B189" s="1" t="n">
        <v>2936.85913086</v>
      </c>
    </row>
    <row r="190" customFormat="false" ht="12.75" hidden="false" customHeight="false" outlineLevel="0" collapsed="false">
      <c r="A190" s="1" t="n">
        <v>786.47998047</v>
      </c>
      <c r="B190" s="1" t="n">
        <v>2941.8684082</v>
      </c>
    </row>
    <row r="191" customFormat="false" ht="12.75" hidden="false" customHeight="false" outlineLevel="0" collapsed="false">
      <c r="A191" s="1" t="n">
        <v>787.05999756</v>
      </c>
      <c r="B191" s="1" t="n">
        <v>2928.03320313</v>
      </c>
    </row>
    <row r="192" customFormat="false" ht="12.75" hidden="false" customHeight="false" outlineLevel="0" collapsed="false">
      <c r="A192" s="1" t="n">
        <v>787.63995361</v>
      </c>
      <c r="B192" s="1" t="n">
        <v>2847.83056641</v>
      </c>
    </row>
    <row r="193" customFormat="false" ht="12.75" hidden="false" customHeight="false" outlineLevel="0" collapsed="false">
      <c r="A193" s="1" t="n">
        <v>788.2199707</v>
      </c>
      <c r="B193" s="1" t="n">
        <v>2874.18676758</v>
      </c>
    </row>
    <row r="194" customFormat="false" ht="12.75" hidden="false" customHeight="false" outlineLevel="0" collapsed="false">
      <c r="A194" s="1" t="n">
        <v>788.79998779</v>
      </c>
      <c r="B194" s="1" t="n">
        <v>2921.25</v>
      </c>
    </row>
    <row r="195" customFormat="false" ht="12.75" hidden="false" customHeight="false" outlineLevel="0" collapsed="false">
      <c r="A195" s="1" t="n">
        <v>789.38000488</v>
      </c>
      <c r="B195" s="1" t="n">
        <v>2941.32421875</v>
      </c>
    </row>
    <row r="196" customFormat="false" ht="12.75" hidden="false" customHeight="false" outlineLevel="0" collapsed="false">
      <c r="A196" s="1" t="n">
        <v>789.95996094</v>
      </c>
      <c r="B196" s="1" t="n">
        <v>2923.67773438</v>
      </c>
    </row>
    <row r="197" customFormat="false" ht="12.75" hidden="false" customHeight="false" outlineLevel="0" collapsed="false">
      <c r="A197" s="1" t="n">
        <v>790.53997803</v>
      </c>
      <c r="B197" s="1" t="n">
        <v>2937.61425781</v>
      </c>
    </row>
    <row r="198" customFormat="false" ht="12.75" hidden="false" customHeight="false" outlineLevel="0" collapsed="false">
      <c r="A198" s="1" t="n">
        <v>791.11999512</v>
      </c>
      <c r="B198" s="1" t="n">
        <v>2956.12280273</v>
      </c>
    </row>
    <row r="199" customFormat="false" ht="12.75" hidden="false" customHeight="false" outlineLevel="0" collapsed="false">
      <c r="A199" s="1" t="n">
        <v>791.70001221</v>
      </c>
      <c r="B199" s="1" t="n">
        <v>2967.39770508</v>
      </c>
    </row>
    <row r="200" customFormat="false" ht="12.75" hidden="false" customHeight="false" outlineLevel="0" collapsed="false">
      <c r="A200" s="1" t="n">
        <v>792.27996826</v>
      </c>
      <c r="B200" s="1" t="n">
        <v>2957.98925781</v>
      </c>
    </row>
    <row r="201" customFormat="false" ht="12.75" hidden="false" customHeight="false" outlineLevel="0" collapsed="false">
      <c r="A201" s="1" t="n">
        <v>792.85998535</v>
      </c>
      <c r="B201" s="1" t="n">
        <v>2924.76953125</v>
      </c>
    </row>
    <row r="202" customFormat="false" ht="12.75" hidden="false" customHeight="false" outlineLevel="0" collapsed="false">
      <c r="A202" s="1" t="n">
        <v>793.44000244</v>
      </c>
      <c r="B202" s="1" t="n">
        <v>2943.22265625</v>
      </c>
    </row>
    <row r="203" customFormat="false" ht="12.75" hidden="false" customHeight="false" outlineLevel="0" collapsed="false">
      <c r="A203" s="1" t="n">
        <v>794.0199585</v>
      </c>
      <c r="B203" s="1" t="n">
        <v>2939.48901367</v>
      </c>
    </row>
    <row r="204" customFormat="false" ht="12.75" hidden="false" customHeight="false" outlineLevel="0" collapsed="false">
      <c r="A204" s="1" t="n">
        <v>794.59997559</v>
      </c>
      <c r="B204" s="1" t="n">
        <v>2946.31225586</v>
      </c>
    </row>
    <row r="205" customFormat="false" ht="12.75" hidden="false" customHeight="false" outlineLevel="0" collapsed="false">
      <c r="A205" s="1" t="n">
        <v>795.17999268</v>
      </c>
      <c r="B205" s="1" t="n">
        <v>2938.09399414</v>
      </c>
    </row>
    <row r="206" customFormat="false" ht="12.75" hidden="false" customHeight="false" outlineLevel="0" collapsed="false">
      <c r="A206" s="1" t="n">
        <v>795.76000977</v>
      </c>
      <c r="B206" s="1" t="n">
        <v>2958.85717773</v>
      </c>
    </row>
    <row r="207" customFormat="false" ht="12.75" hidden="false" customHeight="false" outlineLevel="0" collapsed="false">
      <c r="A207" s="1" t="n">
        <v>796.33996582</v>
      </c>
      <c r="B207" s="1" t="n">
        <v>2938.77368164</v>
      </c>
    </row>
    <row r="208" customFormat="false" ht="12.75" hidden="false" customHeight="false" outlineLevel="0" collapsed="false">
      <c r="A208" s="1" t="n">
        <v>796.91998291</v>
      </c>
      <c r="B208" s="1" t="n">
        <v>2933.53442383</v>
      </c>
    </row>
    <row r="209" customFormat="false" ht="12.75" hidden="false" customHeight="false" outlineLevel="0" collapsed="false">
      <c r="A209" s="1" t="n">
        <v>797.5</v>
      </c>
      <c r="B209" s="1" t="n">
        <v>2904.17993164</v>
      </c>
    </row>
    <row r="210" customFormat="false" ht="12.75" hidden="false" customHeight="false" outlineLevel="0" collapsed="false">
      <c r="A210" s="1" t="n">
        <v>798.07995605</v>
      </c>
      <c r="B210" s="1" t="n">
        <v>2907.5925293</v>
      </c>
    </row>
    <row r="211" customFormat="false" ht="12.75" hidden="false" customHeight="false" outlineLevel="0" collapsed="false">
      <c r="A211" s="1" t="n">
        <v>798.65997314</v>
      </c>
      <c r="B211" s="1" t="n">
        <v>2963.64135742</v>
      </c>
    </row>
    <row r="212" customFormat="false" ht="12.75" hidden="false" customHeight="false" outlineLevel="0" collapsed="false">
      <c r="A212" s="1" t="n">
        <v>799.23999023</v>
      </c>
      <c r="B212" s="1" t="n">
        <v>2858.3269043</v>
      </c>
    </row>
    <row r="213" customFormat="false" ht="12.75" hidden="false" customHeight="false" outlineLevel="0" collapsed="false">
      <c r="A213" s="1" t="n">
        <v>799.82000732</v>
      </c>
      <c r="B213" s="1" t="n">
        <v>2552.54101563</v>
      </c>
    </row>
    <row r="214" customFormat="false" ht="12.75" hidden="false" customHeight="false" outlineLevel="0" collapsed="false">
      <c r="A214" s="1" t="n">
        <v>800.39996338</v>
      </c>
      <c r="B214" s="1" t="n">
        <v>2919.70019531</v>
      </c>
    </row>
    <row r="215" customFormat="false" ht="12.75" hidden="false" customHeight="false" outlineLevel="0" collapsed="false">
      <c r="A215" s="1" t="n">
        <v>800.97998047</v>
      </c>
      <c r="B215" s="1" t="n">
        <v>3004.39135742</v>
      </c>
    </row>
    <row r="216" customFormat="false" ht="12.75" hidden="false" customHeight="false" outlineLevel="0" collapsed="false">
      <c r="A216" s="1" t="n">
        <v>801.55999756</v>
      </c>
      <c r="B216" s="1" t="n">
        <v>2956.06005859</v>
      </c>
    </row>
    <row r="217" customFormat="false" ht="12.75" hidden="false" customHeight="false" outlineLevel="0" collapsed="false">
      <c r="A217" s="1" t="n">
        <v>802.13995361</v>
      </c>
      <c r="B217" s="1" t="n">
        <v>2965.48022461</v>
      </c>
    </row>
    <row r="218" customFormat="false" ht="12.75" hidden="false" customHeight="false" outlineLevel="0" collapsed="false">
      <c r="A218" s="1" t="n">
        <v>802.7199707</v>
      </c>
      <c r="B218" s="1" t="n">
        <v>2964.31542969</v>
      </c>
    </row>
    <row r="219" customFormat="false" ht="12.75" hidden="false" customHeight="false" outlineLevel="0" collapsed="false">
      <c r="A219" s="1" t="n">
        <v>803.29998779</v>
      </c>
      <c r="B219" s="1" t="n">
        <v>2988.0871582</v>
      </c>
    </row>
    <row r="220" customFormat="false" ht="12.75" hidden="false" customHeight="false" outlineLevel="0" collapsed="false">
      <c r="A220" s="1" t="n">
        <v>803.88000488</v>
      </c>
      <c r="B220" s="1" t="n">
        <v>3003</v>
      </c>
    </row>
    <row r="221" customFormat="false" ht="12.75" hidden="false" customHeight="false" outlineLevel="0" collapsed="false">
      <c r="A221" s="1" t="n">
        <v>804.45996094</v>
      </c>
      <c r="B221" s="1" t="n">
        <v>2979.38623047</v>
      </c>
    </row>
    <row r="222" customFormat="false" ht="12.75" hidden="false" customHeight="false" outlineLevel="0" collapsed="false">
      <c r="A222" s="1" t="n">
        <v>805.03997803</v>
      </c>
      <c r="B222" s="1" t="n">
        <v>2950.4519043</v>
      </c>
    </row>
    <row r="223" customFormat="false" ht="12.75" hidden="false" customHeight="false" outlineLevel="0" collapsed="false">
      <c r="A223" s="1" t="n">
        <v>805.61999512</v>
      </c>
      <c r="B223" s="1" t="n">
        <v>2967.21166992</v>
      </c>
    </row>
    <row r="224" customFormat="false" ht="12.75" hidden="false" customHeight="false" outlineLevel="0" collapsed="false">
      <c r="A224" s="1" t="n">
        <v>806.19995117</v>
      </c>
      <c r="B224" s="1" t="n">
        <v>3007.75952148</v>
      </c>
    </row>
    <row r="225" customFormat="false" ht="12.75" hidden="false" customHeight="false" outlineLevel="0" collapsed="false">
      <c r="A225" s="1" t="n">
        <v>806.77996826</v>
      </c>
      <c r="B225" s="1" t="n">
        <v>2984.44628906</v>
      </c>
    </row>
    <row r="226" customFormat="false" ht="12.75" hidden="false" customHeight="false" outlineLevel="0" collapsed="false">
      <c r="A226" s="1" t="n">
        <v>807.35998535</v>
      </c>
      <c r="B226" s="1" t="n">
        <v>2997.5625</v>
      </c>
    </row>
    <row r="227" customFormat="false" ht="12.75" hidden="false" customHeight="false" outlineLevel="0" collapsed="false">
      <c r="A227" s="1" t="n">
        <v>807.94000244</v>
      </c>
      <c r="B227" s="1" t="n">
        <v>3002.5769043</v>
      </c>
    </row>
    <row r="228" customFormat="false" ht="12.75" hidden="false" customHeight="false" outlineLevel="0" collapsed="false">
      <c r="A228" s="1" t="n">
        <v>808.5199585</v>
      </c>
      <c r="B228" s="1" t="n">
        <v>2998.82519531</v>
      </c>
    </row>
    <row r="229" customFormat="false" ht="12.75" hidden="false" customHeight="false" outlineLevel="0" collapsed="false">
      <c r="A229" s="1" t="n">
        <v>809.09997559</v>
      </c>
      <c r="B229" s="1" t="n">
        <v>2975.96850586</v>
      </c>
    </row>
    <row r="230" customFormat="false" ht="12.75" hidden="false" customHeight="false" outlineLevel="0" collapsed="false">
      <c r="A230" s="1" t="n">
        <v>809.67999268</v>
      </c>
      <c r="B230" s="1" t="n">
        <v>2982.66357422</v>
      </c>
    </row>
    <row r="231" customFormat="false" ht="12.75" hidden="false" customHeight="false" outlineLevel="0" collapsed="false">
      <c r="A231" s="1" t="n">
        <v>810.26000977</v>
      </c>
      <c r="B231" s="1" t="n">
        <v>2991.14160156</v>
      </c>
    </row>
    <row r="232" customFormat="false" ht="12.75" hidden="false" customHeight="false" outlineLevel="0" collapsed="false">
      <c r="A232" s="1" t="n">
        <v>810.83996582</v>
      </c>
      <c r="B232" s="1" t="n">
        <v>2993.69042969</v>
      </c>
    </row>
    <row r="233" customFormat="false" ht="12.75" hidden="false" customHeight="false" outlineLevel="0" collapsed="false">
      <c r="A233" s="1" t="n">
        <v>811.41998291</v>
      </c>
      <c r="B233" s="1" t="n">
        <v>2988.58447266</v>
      </c>
    </row>
    <row r="234" customFormat="false" ht="12.75" hidden="false" customHeight="false" outlineLevel="0" collapsed="false">
      <c r="A234" s="1" t="n">
        <v>812</v>
      </c>
      <c r="B234" s="1" t="n">
        <v>2993.8347168</v>
      </c>
    </row>
    <row r="235" customFormat="false" ht="12.75" hidden="false" customHeight="false" outlineLevel="0" collapsed="false">
      <c r="A235" s="1" t="n">
        <v>812.57995605</v>
      </c>
      <c r="B235" s="1" t="n">
        <v>3026.31176758</v>
      </c>
    </row>
    <row r="236" customFormat="false" ht="12.75" hidden="false" customHeight="false" outlineLevel="0" collapsed="false">
      <c r="A236" s="1" t="n">
        <v>813.15997314</v>
      </c>
      <c r="B236" s="1" t="n">
        <v>3011.22924805</v>
      </c>
    </row>
    <row r="237" customFormat="false" ht="12.75" hidden="false" customHeight="false" outlineLevel="0" collapsed="false">
      <c r="A237" s="1" t="n">
        <v>813.73999023</v>
      </c>
      <c r="B237" s="1" t="n">
        <v>2989.35058594</v>
      </c>
    </row>
    <row r="238" customFormat="false" ht="12.75" hidden="false" customHeight="false" outlineLevel="0" collapsed="false">
      <c r="A238" s="1" t="n">
        <v>814.32000732</v>
      </c>
      <c r="B238" s="1" t="n">
        <v>3047.29956055</v>
      </c>
    </row>
    <row r="239" customFormat="false" ht="12.75" hidden="false" customHeight="false" outlineLevel="0" collapsed="false">
      <c r="A239" s="1" t="n">
        <v>814.89996338</v>
      </c>
      <c r="B239" s="1" t="n">
        <v>3022.15283203</v>
      </c>
    </row>
    <row r="240" customFormat="false" ht="12.75" hidden="false" customHeight="false" outlineLevel="0" collapsed="false">
      <c r="A240" s="1" t="n">
        <v>815.47998047</v>
      </c>
      <c r="B240" s="1" t="n">
        <v>3043.84082031</v>
      </c>
    </row>
    <row r="241" customFormat="false" ht="12.75" hidden="false" customHeight="false" outlineLevel="0" collapsed="false">
      <c r="A241" s="1" t="n">
        <v>816.05999756</v>
      </c>
      <c r="B241" s="1" t="n">
        <v>3022.46533203</v>
      </c>
    </row>
    <row r="242" customFormat="false" ht="12.75" hidden="false" customHeight="false" outlineLevel="0" collapsed="false">
      <c r="A242" s="1" t="n">
        <v>816.63995361</v>
      </c>
      <c r="B242" s="1" t="n">
        <v>3017.00292969</v>
      </c>
    </row>
    <row r="243" customFormat="false" ht="12.75" hidden="false" customHeight="false" outlineLevel="0" collapsed="false">
      <c r="A243" s="1" t="n">
        <v>817.2199707</v>
      </c>
      <c r="B243" s="1" t="n">
        <v>3029.8515625</v>
      </c>
    </row>
    <row r="244" customFormat="false" ht="12.75" hidden="false" customHeight="false" outlineLevel="0" collapsed="false">
      <c r="A244" s="1" t="n">
        <v>817.79998779</v>
      </c>
      <c r="B244" s="1" t="n">
        <v>3053.59814453</v>
      </c>
    </row>
    <row r="245" customFormat="false" ht="12.75" hidden="false" customHeight="false" outlineLevel="0" collapsed="false">
      <c r="A245" s="1" t="n">
        <v>818.38000488</v>
      </c>
      <c r="B245" s="1" t="n">
        <v>3050.46411133</v>
      </c>
    </row>
    <row r="246" customFormat="false" ht="12.75" hidden="false" customHeight="false" outlineLevel="0" collapsed="false">
      <c r="A246" s="1" t="n">
        <v>818.95996094</v>
      </c>
      <c r="B246" s="1" t="n">
        <v>3026.9609375</v>
      </c>
    </row>
    <row r="247" customFormat="false" ht="12.75" hidden="false" customHeight="false" outlineLevel="0" collapsed="false">
      <c r="A247" s="1" t="n">
        <v>819.53997803</v>
      </c>
      <c r="B247" s="1" t="n">
        <v>3083.56005859</v>
      </c>
    </row>
    <row r="248" customFormat="false" ht="12.75" hidden="false" customHeight="false" outlineLevel="0" collapsed="false">
      <c r="A248" s="1" t="n">
        <v>820.11999512</v>
      </c>
      <c r="B248" s="1" t="n">
        <v>3061.05834961</v>
      </c>
    </row>
    <row r="249" customFormat="false" ht="12.75" hidden="false" customHeight="false" outlineLevel="0" collapsed="false">
      <c r="A249" s="1" t="n">
        <v>820.69995117</v>
      </c>
      <c r="B249" s="1" t="n">
        <v>3020.55737305</v>
      </c>
    </row>
    <row r="250" customFormat="false" ht="12.75" hidden="false" customHeight="false" outlineLevel="0" collapsed="false">
      <c r="A250" s="1" t="n">
        <v>821.27996826</v>
      </c>
      <c r="B250" s="1" t="n">
        <v>3045.22558594</v>
      </c>
    </row>
    <row r="251" customFormat="false" ht="12.75" hidden="false" customHeight="false" outlineLevel="0" collapsed="false">
      <c r="A251" s="1" t="n">
        <v>821.85998535</v>
      </c>
      <c r="B251" s="1" t="n">
        <v>3018.88330078</v>
      </c>
    </row>
    <row r="252" customFormat="false" ht="12.75" hidden="false" customHeight="false" outlineLevel="0" collapsed="false">
      <c r="A252" s="1" t="n">
        <v>822.44000244</v>
      </c>
      <c r="B252" s="1" t="n">
        <v>3028.98168945</v>
      </c>
    </row>
    <row r="253" customFormat="false" ht="12.75" hidden="false" customHeight="false" outlineLevel="0" collapsed="false">
      <c r="A253" s="1" t="n">
        <v>823.0199585</v>
      </c>
      <c r="B253" s="1" t="n">
        <v>3062.76123047</v>
      </c>
    </row>
    <row r="254" customFormat="false" ht="12.75" hidden="false" customHeight="false" outlineLevel="0" collapsed="false">
      <c r="A254" s="1" t="n">
        <v>823.59997559</v>
      </c>
      <c r="B254" s="1" t="n">
        <v>3047.22387695</v>
      </c>
    </row>
    <row r="255" customFormat="false" ht="12.75" hidden="false" customHeight="false" outlineLevel="0" collapsed="false">
      <c r="A255" s="1" t="n">
        <v>824.17999268</v>
      </c>
      <c r="B255" s="1" t="n">
        <v>3066.23754883</v>
      </c>
    </row>
    <row r="256" customFormat="false" ht="12.75" hidden="false" customHeight="false" outlineLevel="0" collapsed="false">
      <c r="A256" s="1" t="n">
        <v>824.76000977</v>
      </c>
      <c r="B256" s="1" t="n">
        <v>3105.30688477</v>
      </c>
    </row>
    <row r="257" customFormat="false" ht="12.75" hidden="false" customHeight="false" outlineLevel="0" collapsed="false">
      <c r="A257" s="1" t="n">
        <v>825.33996582</v>
      </c>
      <c r="B257" s="1" t="n">
        <v>3088.55810547</v>
      </c>
    </row>
    <row r="258" customFormat="false" ht="12.75" hidden="false" customHeight="false" outlineLevel="0" collapsed="false">
      <c r="A258" s="1" t="n">
        <v>825.91998291</v>
      </c>
      <c r="B258" s="1" t="n">
        <v>3068.08764648</v>
      </c>
    </row>
    <row r="259" customFormat="false" ht="12.75" hidden="false" customHeight="false" outlineLevel="0" collapsed="false">
      <c r="A259" s="1" t="n">
        <v>826.5</v>
      </c>
      <c r="B259" s="1" t="n">
        <v>3069.62988281</v>
      </c>
    </row>
    <row r="260" customFormat="false" ht="12.75" hidden="false" customHeight="false" outlineLevel="0" collapsed="false">
      <c r="A260" s="1" t="n">
        <v>827.07995605</v>
      </c>
      <c r="B260" s="1" t="n">
        <v>3096.3034668</v>
      </c>
    </row>
    <row r="261" customFormat="false" ht="12.75" hidden="false" customHeight="false" outlineLevel="0" collapsed="false">
      <c r="A261" s="1" t="n">
        <v>827.65997314</v>
      </c>
      <c r="B261" s="1" t="n">
        <v>3077.09692383</v>
      </c>
    </row>
    <row r="262" customFormat="false" ht="12.75" hidden="false" customHeight="false" outlineLevel="0" collapsed="false">
      <c r="A262" s="1" t="n">
        <v>828.23999023</v>
      </c>
      <c r="B262" s="1" t="n">
        <v>3051.68676758</v>
      </c>
    </row>
    <row r="263" customFormat="false" ht="12.75" hidden="false" customHeight="false" outlineLevel="0" collapsed="false">
      <c r="A263" s="1" t="n">
        <v>828.82000732</v>
      </c>
      <c r="B263" s="1" t="n">
        <v>3094.95458984</v>
      </c>
    </row>
    <row r="264" customFormat="false" ht="12.75" hidden="false" customHeight="false" outlineLevel="0" collapsed="false">
      <c r="A264" s="1" t="n">
        <v>829.39996338</v>
      </c>
      <c r="B264" s="1" t="n">
        <v>3082.87890625</v>
      </c>
    </row>
    <row r="265" customFormat="false" ht="12.75" hidden="false" customHeight="false" outlineLevel="0" collapsed="false">
      <c r="A265" s="1" t="n">
        <v>829.97998047</v>
      </c>
      <c r="B265" s="1" t="n">
        <v>3067.19287109</v>
      </c>
    </row>
    <row r="266" customFormat="false" ht="12.75" hidden="false" customHeight="false" outlineLevel="0" collapsed="false">
      <c r="A266" s="1" t="n">
        <v>830.55999756</v>
      </c>
      <c r="B266" s="1" t="n">
        <v>3073.59594727</v>
      </c>
    </row>
    <row r="267" customFormat="false" ht="12.75" hidden="false" customHeight="false" outlineLevel="0" collapsed="false">
      <c r="A267" s="1" t="n">
        <v>831.13995361</v>
      </c>
      <c r="B267" s="1" t="n">
        <v>3073.47412109</v>
      </c>
    </row>
    <row r="268" customFormat="false" ht="12.75" hidden="false" customHeight="false" outlineLevel="0" collapsed="false">
      <c r="A268" s="1" t="n">
        <v>831.7199707</v>
      </c>
      <c r="B268" s="1" t="n">
        <v>3082.49169922</v>
      </c>
    </row>
    <row r="269" customFormat="false" ht="12.75" hidden="false" customHeight="false" outlineLevel="0" collapsed="false">
      <c r="A269" s="1" t="n">
        <v>832.29998779</v>
      </c>
      <c r="B269" s="1" t="n">
        <v>3102.0559082</v>
      </c>
    </row>
    <row r="270" customFormat="false" ht="12.75" hidden="false" customHeight="false" outlineLevel="0" collapsed="false">
      <c r="A270" s="1" t="n">
        <v>832.88000488</v>
      </c>
      <c r="B270" s="1" t="n">
        <v>3068.76367188</v>
      </c>
    </row>
    <row r="271" customFormat="false" ht="12.75" hidden="false" customHeight="false" outlineLevel="0" collapsed="false">
      <c r="A271" s="1" t="n">
        <v>833.45996094</v>
      </c>
      <c r="B271" s="1" t="n">
        <v>3055.00219727</v>
      </c>
    </row>
    <row r="272" customFormat="false" ht="12.75" hidden="false" customHeight="false" outlineLevel="0" collapsed="false">
      <c r="A272" s="1" t="n">
        <v>834.03997803</v>
      </c>
      <c r="B272" s="1" t="n">
        <v>3075.36523438</v>
      </c>
    </row>
    <row r="273" customFormat="false" ht="12.75" hidden="false" customHeight="false" outlineLevel="0" collapsed="false">
      <c r="A273" s="1" t="n">
        <v>834.61999512</v>
      </c>
      <c r="B273" s="1" t="n">
        <v>3133.05200195</v>
      </c>
    </row>
    <row r="274" customFormat="false" ht="12.75" hidden="false" customHeight="false" outlineLevel="0" collapsed="false">
      <c r="A274" s="1" t="n">
        <v>835.19995117</v>
      </c>
      <c r="B274" s="1" t="n">
        <v>3100.81103516</v>
      </c>
    </row>
    <row r="275" customFormat="false" ht="12.75" hidden="false" customHeight="false" outlineLevel="0" collapsed="false">
      <c r="A275" s="1" t="n">
        <v>835.77996826</v>
      </c>
      <c r="B275" s="1" t="n">
        <v>3084.90698242</v>
      </c>
    </row>
    <row r="276" customFormat="false" ht="12.75" hidden="false" customHeight="false" outlineLevel="0" collapsed="false">
      <c r="A276" s="1" t="n">
        <v>836.35998535</v>
      </c>
      <c r="B276" s="1" t="n">
        <v>3074.64453125</v>
      </c>
    </row>
    <row r="277" customFormat="false" ht="12.75" hidden="false" customHeight="false" outlineLevel="0" collapsed="false">
      <c r="A277" s="1" t="n">
        <v>836.94000244</v>
      </c>
      <c r="B277" s="1" t="n">
        <v>3155.03149414</v>
      </c>
    </row>
    <row r="278" customFormat="false" ht="12.75" hidden="false" customHeight="false" outlineLevel="0" collapsed="false">
      <c r="A278" s="1" t="n">
        <v>837.5199585</v>
      </c>
      <c r="B278" s="1" t="n">
        <v>3210.19482422</v>
      </c>
    </row>
    <row r="279" customFormat="false" ht="12.75" hidden="false" customHeight="false" outlineLevel="0" collapsed="false">
      <c r="A279" s="1" t="n">
        <v>838.09997559</v>
      </c>
      <c r="B279" s="1" t="n">
        <v>3165.67480469</v>
      </c>
    </row>
    <row r="280" customFormat="false" ht="12.75" hidden="false" customHeight="false" outlineLevel="0" collapsed="false">
      <c r="A280" s="1" t="n">
        <v>838.67999268</v>
      </c>
      <c r="B280" s="1" t="n">
        <v>3120.63305664</v>
      </c>
    </row>
    <row r="281" customFormat="false" ht="12.75" hidden="false" customHeight="false" outlineLevel="0" collapsed="false">
      <c r="A281" s="1" t="n">
        <v>839.26000977</v>
      </c>
      <c r="B281" s="1" t="n">
        <v>3125.93237305</v>
      </c>
    </row>
    <row r="282" customFormat="false" ht="12.75" hidden="false" customHeight="false" outlineLevel="0" collapsed="false">
      <c r="A282" s="1" t="n">
        <v>839.83996582</v>
      </c>
      <c r="B282" s="1" t="n">
        <v>3050.00830078</v>
      </c>
    </row>
    <row r="283" customFormat="false" ht="12.75" hidden="false" customHeight="false" outlineLevel="0" collapsed="false">
      <c r="A283" s="1" t="n">
        <v>840.41998291</v>
      </c>
      <c r="B283" s="1" t="n">
        <v>2948.48120117</v>
      </c>
    </row>
    <row r="284" customFormat="false" ht="12.75" hidden="false" customHeight="false" outlineLevel="0" collapsed="false">
      <c r="A284" s="1" t="n">
        <v>841</v>
      </c>
      <c r="B284" s="1" t="n">
        <v>3138.46777344</v>
      </c>
    </row>
    <row r="285" customFormat="false" ht="12.75" hidden="false" customHeight="false" outlineLevel="0" collapsed="false">
      <c r="A285" s="1" t="n">
        <v>841.57995605</v>
      </c>
      <c r="B285" s="1" t="n">
        <v>3122.42675781</v>
      </c>
    </row>
    <row r="286" customFormat="false" ht="12.75" hidden="false" customHeight="false" outlineLevel="0" collapsed="false">
      <c r="A286" s="1" t="n">
        <v>842.15997314</v>
      </c>
      <c r="B286" s="1" t="n">
        <v>3131.43310547</v>
      </c>
    </row>
    <row r="287" customFormat="false" ht="12.75" hidden="false" customHeight="false" outlineLevel="0" collapsed="false">
      <c r="A287" s="1" t="n">
        <v>842.73999023</v>
      </c>
      <c r="B287" s="1" t="n">
        <v>3174.36938477</v>
      </c>
    </row>
    <row r="288" customFormat="false" ht="12.75" hidden="false" customHeight="false" outlineLevel="0" collapsed="false">
      <c r="A288" s="1" t="n">
        <v>843.32000732</v>
      </c>
      <c r="B288" s="1" t="n">
        <v>3182.1640625</v>
      </c>
    </row>
    <row r="289" customFormat="false" ht="12.75" hidden="false" customHeight="false" outlineLevel="0" collapsed="false">
      <c r="A289" s="1" t="n">
        <v>843.89996338</v>
      </c>
      <c r="B289" s="1" t="n">
        <v>3153.77416992</v>
      </c>
    </row>
    <row r="290" customFormat="false" ht="12.75" hidden="false" customHeight="false" outlineLevel="0" collapsed="false">
      <c r="A290" s="1" t="n">
        <v>844.47998047</v>
      </c>
      <c r="B290" s="1" t="n">
        <v>3151.08276367</v>
      </c>
    </row>
    <row r="291" customFormat="false" ht="12.75" hidden="false" customHeight="false" outlineLevel="0" collapsed="false">
      <c r="A291" s="1" t="n">
        <v>845.05999756</v>
      </c>
      <c r="B291" s="1" t="n">
        <v>3167.53735352</v>
      </c>
    </row>
    <row r="292" customFormat="false" ht="12.75" hidden="false" customHeight="false" outlineLevel="0" collapsed="false">
      <c r="A292" s="1" t="n">
        <v>845.63995361</v>
      </c>
      <c r="B292" s="1" t="n">
        <v>3164.45166016</v>
      </c>
    </row>
    <row r="293" customFormat="false" ht="12.75" hidden="false" customHeight="false" outlineLevel="0" collapsed="false">
      <c r="A293" s="1" t="n">
        <v>846.2199707</v>
      </c>
      <c r="B293" s="1" t="n">
        <v>3168.90234375</v>
      </c>
    </row>
    <row r="294" customFormat="false" ht="12.75" hidden="false" customHeight="false" outlineLevel="0" collapsed="false">
      <c r="A294" s="1" t="n">
        <v>846.79998779</v>
      </c>
      <c r="B294" s="1" t="n">
        <v>3247.87597656</v>
      </c>
    </row>
    <row r="295" customFormat="false" ht="12.75" hidden="false" customHeight="false" outlineLevel="0" collapsed="false">
      <c r="A295" s="1" t="n">
        <v>847.38000488</v>
      </c>
      <c r="B295" s="1" t="n">
        <v>3396.04443359</v>
      </c>
    </row>
    <row r="296" customFormat="false" ht="12.75" hidden="false" customHeight="false" outlineLevel="0" collapsed="false">
      <c r="A296" s="1" t="n">
        <v>847.95996094</v>
      </c>
      <c r="B296" s="1" t="n">
        <v>3526.98925781</v>
      </c>
    </row>
    <row r="297" customFormat="false" ht="12.75" hidden="false" customHeight="false" outlineLevel="0" collapsed="false">
      <c r="A297" s="1" t="n">
        <v>848.53997803</v>
      </c>
      <c r="B297" s="1" t="n">
        <v>3229.68505859</v>
      </c>
    </row>
    <row r="298" customFormat="false" ht="12.75" hidden="false" customHeight="false" outlineLevel="0" collapsed="false">
      <c r="A298" s="1" t="n">
        <v>849.11999512</v>
      </c>
      <c r="B298" s="1" t="n">
        <v>3192.72729492</v>
      </c>
    </row>
    <row r="299" customFormat="false" ht="12.75" hidden="false" customHeight="false" outlineLevel="0" collapsed="false">
      <c r="A299" s="1" t="n">
        <v>849.69995117</v>
      </c>
      <c r="B299" s="1" t="n">
        <v>3212.37426758</v>
      </c>
    </row>
    <row r="300" customFormat="false" ht="12.75" hidden="false" customHeight="false" outlineLevel="0" collapsed="false">
      <c r="A300" s="1" t="n">
        <v>850.27996826</v>
      </c>
      <c r="B300" s="1" t="n">
        <v>3203.30737305</v>
      </c>
    </row>
    <row r="301" customFormat="false" ht="12.75" hidden="false" customHeight="false" outlineLevel="0" collapsed="false">
      <c r="A301" s="1" t="n">
        <v>850.85998535</v>
      </c>
      <c r="B301" s="1" t="n">
        <v>3222.60961914</v>
      </c>
    </row>
    <row r="302" customFormat="false" ht="12.75" hidden="false" customHeight="false" outlineLevel="0" collapsed="false">
      <c r="A302" s="1" t="n">
        <v>851.44000244</v>
      </c>
      <c r="B302" s="1" t="n">
        <v>3224.7043457</v>
      </c>
    </row>
    <row r="303" customFormat="false" ht="12.75" hidden="false" customHeight="false" outlineLevel="0" collapsed="false">
      <c r="A303" s="1" t="n">
        <v>852.0199585</v>
      </c>
      <c r="B303" s="1" t="n">
        <v>3199.67553711</v>
      </c>
    </row>
    <row r="304" customFormat="false" ht="12.75" hidden="false" customHeight="false" outlineLevel="0" collapsed="false">
      <c r="A304" s="1" t="n">
        <v>852.59997559</v>
      </c>
      <c r="B304" s="1" t="n">
        <v>3201.50610352</v>
      </c>
    </row>
    <row r="305" customFormat="false" ht="12.75" hidden="false" customHeight="false" outlineLevel="0" collapsed="false">
      <c r="A305" s="1" t="n">
        <v>853.17999268</v>
      </c>
      <c r="B305" s="1" t="n">
        <v>3229.95898438</v>
      </c>
    </row>
    <row r="306" customFormat="false" ht="12.75" hidden="false" customHeight="false" outlineLevel="0" collapsed="false">
      <c r="A306" s="1" t="n">
        <v>853.76000977</v>
      </c>
      <c r="B306" s="1" t="n">
        <v>3217.67919922</v>
      </c>
    </row>
    <row r="307" customFormat="false" ht="12.75" hidden="false" customHeight="false" outlineLevel="0" collapsed="false">
      <c r="A307" s="1" t="n">
        <v>854.33996582</v>
      </c>
      <c r="B307" s="1" t="n">
        <v>3177.36499023</v>
      </c>
    </row>
    <row r="308" customFormat="false" ht="12.75" hidden="false" customHeight="false" outlineLevel="0" collapsed="false">
      <c r="A308" s="1" t="n">
        <v>854.91998291</v>
      </c>
      <c r="B308" s="1" t="n">
        <v>3149.90844727</v>
      </c>
    </row>
    <row r="309" customFormat="false" ht="12.75" hidden="false" customHeight="false" outlineLevel="0" collapsed="false">
      <c r="A309" s="1" t="n">
        <v>855.5</v>
      </c>
      <c r="B309" s="1" t="n">
        <v>3191.70800781</v>
      </c>
    </row>
    <row r="310" customFormat="false" ht="12.75" hidden="false" customHeight="false" outlineLevel="0" collapsed="false">
      <c r="A310" s="1" t="n">
        <v>856.07995605</v>
      </c>
      <c r="B310" s="1" t="n">
        <v>3197.0065918</v>
      </c>
    </row>
    <row r="311" customFormat="false" ht="12.75" hidden="false" customHeight="false" outlineLevel="0" collapsed="false">
      <c r="A311" s="1" t="n">
        <v>856.65997314</v>
      </c>
      <c r="B311" s="1" t="n">
        <v>3190.21728516</v>
      </c>
    </row>
    <row r="312" customFormat="false" ht="12.75" hidden="false" customHeight="false" outlineLevel="0" collapsed="false">
      <c r="A312" s="1" t="n">
        <v>857.23999023</v>
      </c>
      <c r="B312" s="1" t="n">
        <v>3172.84545898</v>
      </c>
    </row>
    <row r="313" customFormat="false" ht="12.75" hidden="false" customHeight="false" outlineLevel="0" collapsed="false">
      <c r="A313" s="1" t="n">
        <v>857.82000732</v>
      </c>
      <c r="B313" s="1" t="n">
        <v>3185.44287109</v>
      </c>
    </row>
    <row r="314" customFormat="false" ht="12.75" hidden="false" customHeight="false" outlineLevel="0" collapsed="false">
      <c r="A314" s="1" t="n">
        <v>858.39996338</v>
      </c>
      <c r="B314" s="1" t="n">
        <v>3222.11376953</v>
      </c>
    </row>
    <row r="315" customFormat="false" ht="12.75" hidden="false" customHeight="false" outlineLevel="0" collapsed="false">
      <c r="A315" s="1" t="n">
        <v>858.97998047</v>
      </c>
      <c r="B315" s="1" t="n">
        <v>3219.92651367</v>
      </c>
    </row>
    <row r="316" customFormat="false" ht="12.75" hidden="false" customHeight="false" outlineLevel="0" collapsed="false">
      <c r="A316" s="1" t="n">
        <v>859.55999756</v>
      </c>
      <c r="B316" s="1" t="n">
        <v>3199.23754883</v>
      </c>
    </row>
    <row r="317" customFormat="false" ht="12.75" hidden="false" customHeight="false" outlineLevel="0" collapsed="false">
      <c r="A317" s="1" t="n">
        <v>860.13995361</v>
      </c>
      <c r="B317" s="1" t="n">
        <v>3206.10620117</v>
      </c>
    </row>
    <row r="318" customFormat="false" ht="12.75" hidden="false" customHeight="false" outlineLevel="0" collapsed="false">
      <c r="A318" s="1" t="n">
        <v>860.7199707</v>
      </c>
      <c r="B318" s="1" t="n">
        <v>3194.30615234</v>
      </c>
    </row>
    <row r="319" customFormat="false" ht="12.75" hidden="false" customHeight="false" outlineLevel="0" collapsed="false">
      <c r="A319" s="1" t="n">
        <v>861.29998779</v>
      </c>
      <c r="B319" s="1" t="n">
        <v>3154.67773438</v>
      </c>
    </row>
    <row r="320" customFormat="false" ht="12.75" hidden="false" customHeight="false" outlineLevel="0" collapsed="false">
      <c r="A320" s="1" t="n">
        <v>861.88000488</v>
      </c>
      <c r="B320" s="1" t="n">
        <v>3208.34277344</v>
      </c>
    </row>
    <row r="321" customFormat="false" ht="12.75" hidden="false" customHeight="false" outlineLevel="0" collapsed="false">
      <c r="A321" s="1" t="n">
        <v>862.45996094</v>
      </c>
      <c r="B321" s="1" t="n">
        <v>3195.58227539</v>
      </c>
    </row>
    <row r="322" customFormat="false" ht="12.75" hidden="false" customHeight="false" outlineLevel="0" collapsed="false">
      <c r="A322" s="1" t="n">
        <v>863.03997803</v>
      </c>
      <c r="B322" s="1" t="n">
        <v>3228.23608398</v>
      </c>
    </row>
    <row r="323" customFormat="false" ht="12.75" hidden="false" customHeight="false" outlineLevel="0" collapsed="false">
      <c r="A323" s="1" t="n">
        <v>863.61999512</v>
      </c>
      <c r="B323" s="1" t="n">
        <v>3191.00268555</v>
      </c>
    </row>
    <row r="324" customFormat="false" ht="12.75" hidden="false" customHeight="false" outlineLevel="0" collapsed="false">
      <c r="A324" s="1" t="n">
        <v>864.19995117</v>
      </c>
      <c r="B324" s="1" t="n">
        <v>3247.12402344</v>
      </c>
    </row>
    <row r="325" customFormat="false" ht="12.75" hidden="false" customHeight="false" outlineLevel="0" collapsed="false">
      <c r="A325" s="1" t="n">
        <v>864.77996826</v>
      </c>
      <c r="B325" s="1" t="n">
        <v>3255.74682617</v>
      </c>
    </row>
    <row r="326" customFormat="false" ht="12.75" hidden="false" customHeight="false" outlineLevel="0" collapsed="false">
      <c r="A326" s="1" t="n">
        <v>865.35998535</v>
      </c>
      <c r="B326" s="1" t="n">
        <v>3197.81079102</v>
      </c>
    </row>
    <row r="327" customFormat="false" ht="12.75" hidden="false" customHeight="false" outlineLevel="0" collapsed="false">
      <c r="A327" s="1" t="n">
        <v>865.94000244</v>
      </c>
      <c r="B327" s="1" t="n">
        <v>3207.66479492</v>
      </c>
    </row>
    <row r="328" customFormat="false" ht="12.75" hidden="false" customHeight="false" outlineLevel="0" collapsed="false">
      <c r="A328" s="1" t="n">
        <v>866.5199585</v>
      </c>
      <c r="B328" s="1" t="n">
        <v>3237.43237305</v>
      </c>
    </row>
    <row r="329" customFormat="false" ht="12.75" hidden="false" customHeight="false" outlineLevel="0" collapsed="false">
      <c r="A329" s="1" t="n">
        <v>867.09997559</v>
      </c>
      <c r="B329" s="1" t="n">
        <v>3206.97875977</v>
      </c>
    </row>
    <row r="330" customFormat="false" ht="12.75" hidden="false" customHeight="false" outlineLevel="0" collapsed="false">
      <c r="A330" s="1" t="n">
        <v>867.67999268</v>
      </c>
      <c r="B330" s="1" t="n">
        <v>3180.41040039</v>
      </c>
    </row>
    <row r="331" customFormat="false" ht="12.75" hidden="false" customHeight="false" outlineLevel="0" collapsed="false">
      <c r="A331" s="1" t="n">
        <v>868.26000977</v>
      </c>
      <c r="B331" s="1" t="n">
        <v>3185.98974609</v>
      </c>
    </row>
    <row r="332" customFormat="false" ht="12.75" hidden="false" customHeight="false" outlineLevel="0" collapsed="false">
      <c r="A332" s="1" t="n">
        <v>868.83996582</v>
      </c>
      <c r="B332" s="1" t="n">
        <v>3185.62084961</v>
      </c>
    </row>
    <row r="333" customFormat="false" ht="12.75" hidden="false" customHeight="false" outlineLevel="0" collapsed="false">
      <c r="A333" s="1" t="n">
        <v>869.41998291</v>
      </c>
      <c r="B333" s="1" t="n">
        <v>3199.76977539</v>
      </c>
    </row>
    <row r="334" customFormat="false" ht="12.75" hidden="false" customHeight="false" outlineLevel="0" collapsed="false">
      <c r="A334" s="1" t="n">
        <v>870</v>
      </c>
      <c r="B334" s="1" t="n">
        <v>3255.94458008</v>
      </c>
    </row>
    <row r="335" customFormat="false" ht="12.75" hidden="false" customHeight="false" outlineLevel="0" collapsed="false">
      <c r="A335" s="1" t="n">
        <v>870.57995605</v>
      </c>
      <c r="B335" s="1" t="n">
        <v>3269.97729492</v>
      </c>
    </row>
    <row r="336" customFormat="false" ht="12.75" hidden="false" customHeight="false" outlineLevel="0" collapsed="false">
      <c r="A336" s="1" t="n">
        <v>871.15997314</v>
      </c>
      <c r="B336" s="1" t="n">
        <v>3226.64648438</v>
      </c>
    </row>
    <row r="337" customFormat="false" ht="12.75" hidden="false" customHeight="false" outlineLevel="0" collapsed="false">
      <c r="A337" s="1" t="n">
        <v>871.73999023</v>
      </c>
      <c r="B337" s="1" t="n">
        <v>3238.24145508</v>
      </c>
    </row>
    <row r="338" customFormat="false" ht="12.75" hidden="false" customHeight="false" outlineLevel="0" collapsed="false">
      <c r="A338" s="1" t="n">
        <v>872.32000732</v>
      </c>
      <c r="B338" s="1" t="n">
        <v>3238.36962891</v>
      </c>
    </row>
    <row r="339" customFormat="false" ht="12.75" hidden="false" customHeight="false" outlineLevel="0" collapsed="false">
      <c r="A339" s="1" t="n">
        <v>872.89996338</v>
      </c>
      <c r="B339" s="1" t="n">
        <v>3216.27783203</v>
      </c>
    </row>
    <row r="340" customFormat="false" ht="12.75" hidden="false" customHeight="false" outlineLevel="0" collapsed="false">
      <c r="A340" s="1" t="n">
        <v>873.47998047</v>
      </c>
      <c r="B340" s="1" t="n">
        <v>3213.59912109</v>
      </c>
    </row>
    <row r="341" customFormat="false" ht="12.75" hidden="false" customHeight="false" outlineLevel="0" collapsed="false">
      <c r="A341" s="1" t="n">
        <v>874.05999756</v>
      </c>
      <c r="B341" s="1" t="n">
        <v>3233.61694336</v>
      </c>
    </row>
    <row r="342" customFormat="false" ht="12.75" hidden="false" customHeight="false" outlineLevel="0" collapsed="false">
      <c r="A342" s="1" t="n">
        <v>874.63995361</v>
      </c>
      <c r="B342" s="1" t="n">
        <v>3250.36303711</v>
      </c>
    </row>
    <row r="343" customFormat="false" ht="12.75" hidden="false" customHeight="false" outlineLevel="0" collapsed="false">
      <c r="A343" s="1" t="n">
        <v>875.2199707</v>
      </c>
      <c r="B343" s="1" t="n">
        <v>3260.57495117</v>
      </c>
    </row>
    <row r="344" customFormat="false" ht="12.75" hidden="false" customHeight="false" outlineLevel="0" collapsed="false">
      <c r="A344" s="1" t="n">
        <v>875.79998779</v>
      </c>
      <c r="B344" s="1" t="n">
        <v>3267.19360352</v>
      </c>
    </row>
    <row r="345" customFormat="false" ht="12.75" hidden="false" customHeight="false" outlineLevel="0" collapsed="false">
      <c r="A345" s="1" t="n">
        <v>876.38000488</v>
      </c>
      <c r="B345" s="1" t="n">
        <v>3266.88061523</v>
      </c>
    </row>
    <row r="346" customFormat="false" ht="12.75" hidden="false" customHeight="false" outlineLevel="0" collapsed="false">
      <c r="A346" s="1" t="n">
        <v>876.95996094</v>
      </c>
      <c r="B346" s="1" t="n">
        <v>3295.91748047</v>
      </c>
    </row>
    <row r="347" customFormat="false" ht="12.75" hidden="false" customHeight="false" outlineLevel="0" collapsed="false">
      <c r="A347" s="1" t="n">
        <v>877.53997803</v>
      </c>
      <c r="B347" s="1" t="n">
        <v>3252.12402344</v>
      </c>
    </row>
    <row r="348" customFormat="false" ht="12.75" hidden="false" customHeight="false" outlineLevel="0" collapsed="false">
      <c r="A348" s="1" t="n">
        <v>878.11999512</v>
      </c>
      <c r="B348" s="1" t="n">
        <v>3249.93334961</v>
      </c>
    </row>
    <row r="349" customFormat="false" ht="12.75" hidden="false" customHeight="false" outlineLevel="0" collapsed="false">
      <c r="A349" s="1" t="n">
        <v>878.69995117</v>
      </c>
      <c r="B349" s="1" t="n">
        <v>3270.90454102</v>
      </c>
    </row>
    <row r="350" customFormat="false" ht="12.75" hidden="false" customHeight="false" outlineLevel="0" collapsed="false">
      <c r="A350" s="1" t="n">
        <v>879.27996826</v>
      </c>
      <c r="B350" s="1" t="n">
        <v>3272.23364258</v>
      </c>
    </row>
    <row r="351" customFormat="false" ht="12.75" hidden="false" customHeight="false" outlineLevel="0" collapsed="false">
      <c r="A351" s="1" t="n">
        <v>879.85998535</v>
      </c>
      <c r="B351" s="1" t="n">
        <v>3239.46533203</v>
      </c>
    </row>
    <row r="352" customFormat="false" ht="12.75" hidden="false" customHeight="false" outlineLevel="0" collapsed="false">
      <c r="A352" s="1" t="n">
        <v>880.44000244</v>
      </c>
      <c r="B352" s="1" t="n">
        <v>3246.23046875</v>
      </c>
    </row>
    <row r="353" customFormat="false" ht="12.75" hidden="false" customHeight="false" outlineLevel="0" collapsed="false">
      <c r="A353" s="1" t="n">
        <v>881.0199585</v>
      </c>
      <c r="B353" s="1" t="n">
        <v>3275.56323242</v>
      </c>
    </row>
    <row r="354" customFormat="false" ht="12.75" hidden="false" customHeight="false" outlineLevel="0" collapsed="false">
      <c r="A354" s="1" t="n">
        <v>881.59997559</v>
      </c>
      <c r="B354" s="1" t="n">
        <v>3278.78759766</v>
      </c>
    </row>
    <row r="355" customFormat="false" ht="12.75" hidden="false" customHeight="false" outlineLevel="0" collapsed="false">
      <c r="A355" s="1" t="n">
        <v>882.17999268</v>
      </c>
      <c r="B355" s="1" t="n">
        <v>3261.5324707</v>
      </c>
    </row>
    <row r="356" customFormat="false" ht="12.75" hidden="false" customHeight="false" outlineLevel="0" collapsed="false">
      <c r="A356" s="1" t="n">
        <v>882.76000977</v>
      </c>
      <c r="B356" s="1" t="n">
        <v>3257.35107422</v>
      </c>
    </row>
    <row r="357" customFormat="false" ht="12.75" hidden="false" customHeight="false" outlineLevel="0" collapsed="false">
      <c r="A357" s="1" t="n">
        <v>883.33996582</v>
      </c>
      <c r="B357" s="1" t="n">
        <v>3284.05810547</v>
      </c>
    </row>
    <row r="358" customFormat="false" ht="12.75" hidden="false" customHeight="false" outlineLevel="0" collapsed="false">
      <c r="A358" s="1" t="n">
        <v>883.91998291</v>
      </c>
      <c r="B358" s="1" t="n">
        <v>3277.57324219</v>
      </c>
    </row>
    <row r="359" customFormat="false" ht="12.75" hidden="false" customHeight="false" outlineLevel="0" collapsed="false">
      <c r="A359" s="1" t="n">
        <v>884.5</v>
      </c>
      <c r="B359" s="1" t="n">
        <v>3308.27172852</v>
      </c>
    </row>
    <row r="360" customFormat="false" ht="12.75" hidden="false" customHeight="false" outlineLevel="0" collapsed="false">
      <c r="A360" s="1" t="n">
        <v>885.07995605</v>
      </c>
      <c r="B360" s="1" t="n">
        <v>3325.34814453</v>
      </c>
    </row>
    <row r="361" customFormat="false" ht="12.75" hidden="false" customHeight="false" outlineLevel="0" collapsed="false">
      <c r="A361" s="1" t="n">
        <v>885.65997314</v>
      </c>
      <c r="B361" s="1" t="n">
        <v>3329.08276367</v>
      </c>
    </row>
    <row r="362" customFormat="false" ht="12.75" hidden="false" customHeight="false" outlineLevel="0" collapsed="false">
      <c r="A362" s="1" t="n">
        <v>886.23999023</v>
      </c>
      <c r="B362" s="1" t="n">
        <v>3272.25585938</v>
      </c>
    </row>
    <row r="363" customFormat="false" ht="12.75" hidden="false" customHeight="false" outlineLevel="0" collapsed="false">
      <c r="A363" s="1" t="n">
        <v>886.82000732</v>
      </c>
      <c r="B363" s="1" t="n">
        <v>3282.67602539</v>
      </c>
    </row>
    <row r="364" customFormat="false" ht="12.75" hidden="false" customHeight="false" outlineLevel="0" collapsed="false">
      <c r="A364" s="1" t="n">
        <v>887.39996338</v>
      </c>
      <c r="B364" s="1" t="n">
        <v>3310.21875</v>
      </c>
    </row>
    <row r="365" customFormat="false" ht="12.75" hidden="false" customHeight="false" outlineLevel="0" collapsed="false">
      <c r="A365" s="1" t="n">
        <v>887.97998047</v>
      </c>
      <c r="B365" s="1" t="n">
        <v>3320.27709961</v>
      </c>
    </row>
    <row r="366" customFormat="false" ht="12.75" hidden="false" customHeight="false" outlineLevel="0" collapsed="false">
      <c r="A366" s="1" t="n">
        <v>888.55999756</v>
      </c>
      <c r="B366" s="1" t="n">
        <v>3305.44555664</v>
      </c>
    </row>
    <row r="367" customFormat="false" ht="12.75" hidden="false" customHeight="false" outlineLevel="0" collapsed="false">
      <c r="A367" s="1" t="n">
        <v>889.13995361</v>
      </c>
      <c r="B367" s="1" t="n">
        <v>3303.25610352</v>
      </c>
    </row>
    <row r="368" customFormat="false" ht="12.75" hidden="false" customHeight="false" outlineLevel="0" collapsed="false">
      <c r="A368" s="1" t="n">
        <v>889.7199707</v>
      </c>
      <c r="B368" s="1" t="n">
        <v>3310.671875</v>
      </c>
    </row>
    <row r="369" customFormat="false" ht="12.75" hidden="false" customHeight="false" outlineLevel="0" collapsed="false">
      <c r="A369" s="1" t="n">
        <v>890.29998779</v>
      </c>
      <c r="B369" s="1" t="n">
        <v>3305.30200195</v>
      </c>
    </row>
    <row r="370" customFormat="false" ht="12.75" hidden="false" customHeight="false" outlineLevel="0" collapsed="false">
      <c r="A370" s="1" t="n">
        <v>890.88000488</v>
      </c>
      <c r="B370" s="1" t="n">
        <v>3369.61450195</v>
      </c>
    </row>
    <row r="371" customFormat="false" ht="12.75" hidden="false" customHeight="false" outlineLevel="0" collapsed="false">
      <c r="A371" s="1" t="n">
        <v>891.45996094</v>
      </c>
      <c r="B371" s="1" t="n">
        <v>3341.40283203</v>
      </c>
    </row>
    <row r="372" customFormat="false" ht="12.75" hidden="false" customHeight="false" outlineLevel="0" collapsed="false">
      <c r="A372" s="1" t="n">
        <v>892.03997803</v>
      </c>
      <c r="B372" s="1" t="n">
        <v>3339.16040039</v>
      </c>
    </row>
    <row r="373" customFormat="false" ht="12.75" hidden="false" customHeight="false" outlineLevel="0" collapsed="false">
      <c r="A373" s="1" t="n">
        <v>892.61999512</v>
      </c>
      <c r="B373" s="1" t="n">
        <v>3280.94091797</v>
      </c>
    </row>
    <row r="374" customFormat="false" ht="12.75" hidden="false" customHeight="false" outlineLevel="0" collapsed="false">
      <c r="A374" s="1" t="n">
        <v>893.19995117</v>
      </c>
      <c r="B374" s="1" t="n">
        <v>3288.37084961</v>
      </c>
    </row>
    <row r="375" customFormat="false" ht="12.75" hidden="false" customHeight="false" outlineLevel="0" collapsed="false">
      <c r="A375" s="1" t="n">
        <v>893.77996826</v>
      </c>
      <c r="B375" s="1" t="n">
        <v>3351.53857422</v>
      </c>
    </row>
    <row r="376" customFormat="false" ht="12.75" hidden="false" customHeight="false" outlineLevel="0" collapsed="false">
      <c r="A376" s="1" t="n">
        <v>894.35998535</v>
      </c>
      <c r="B376" s="1" t="n">
        <v>3348.4597168</v>
      </c>
    </row>
    <row r="377" customFormat="false" ht="12.75" hidden="false" customHeight="false" outlineLevel="0" collapsed="false">
      <c r="A377" s="1" t="n">
        <v>894.94000244</v>
      </c>
      <c r="B377" s="1" t="n">
        <v>3345.82275391</v>
      </c>
    </row>
    <row r="378" customFormat="false" ht="12.75" hidden="false" customHeight="false" outlineLevel="0" collapsed="false">
      <c r="A378" s="1" t="n">
        <v>895.5199585</v>
      </c>
      <c r="B378" s="1" t="n">
        <v>3324.94165039</v>
      </c>
    </row>
    <row r="379" customFormat="false" ht="12.75" hidden="false" customHeight="false" outlineLevel="0" collapsed="false">
      <c r="A379" s="1" t="n">
        <v>896.09997559</v>
      </c>
      <c r="B379" s="1" t="n">
        <v>3319.06323242</v>
      </c>
    </row>
    <row r="380" customFormat="false" ht="12.75" hidden="false" customHeight="false" outlineLevel="0" collapsed="false">
      <c r="A380" s="1" t="n">
        <v>896.67999268</v>
      </c>
      <c r="B380" s="1" t="n">
        <v>3348.18676758</v>
      </c>
    </row>
    <row r="381" customFormat="false" ht="12.75" hidden="false" customHeight="false" outlineLevel="0" collapsed="false">
      <c r="A381" s="1" t="n">
        <v>897.25994873</v>
      </c>
      <c r="B381" s="1" t="n">
        <v>3355.42407227</v>
      </c>
    </row>
    <row r="382" customFormat="false" ht="12.75" hidden="false" customHeight="false" outlineLevel="0" collapsed="false">
      <c r="A382" s="1" t="n">
        <v>897.83996582</v>
      </c>
      <c r="B382" s="1" t="n">
        <v>3338.51733398</v>
      </c>
    </row>
    <row r="383" customFormat="false" ht="12.75" hidden="false" customHeight="false" outlineLevel="0" collapsed="false">
      <c r="A383" s="1" t="n">
        <v>898.41998291</v>
      </c>
      <c r="B383" s="1" t="n">
        <v>3369.60668945</v>
      </c>
    </row>
    <row r="384" customFormat="false" ht="12.75" hidden="false" customHeight="false" outlineLevel="0" collapsed="false">
      <c r="A384" s="1" t="n">
        <v>899</v>
      </c>
      <c r="B384" s="1" t="n">
        <v>3339.55444336</v>
      </c>
    </row>
    <row r="385" customFormat="false" ht="12.75" hidden="false" customHeight="false" outlineLevel="0" collapsed="false">
      <c r="A385" s="1" t="n">
        <v>899.57995605</v>
      </c>
      <c r="B385" s="1" t="n">
        <v>3346.90698242</v>
      </c>
    </row>
    <row r="386" customFormat="false" ht="12.75" hidden="false" customHeight="false" outlineLevel="0" collapsed="false">
      <c r="A386" s="1" t="n">
        <v>900.15997314</v>
      </c>
      <c r="B386" s="1" t="n">
        <v>3333.95166016</v>
      </c>
    </row>
    <row r="387" customFormat="false" ht="12.75" hidden="false" customHeight="false" outlineLevel="0" collapsed="false">
      <c r="A387" s="1" t="n">
        <v>900.73999023</v>
      </c>
      <c r="B387" s="1" t="n">
        <v>3352.70214844</v>
      </c>
    </row>
    <row r="388" customFormat="false" ht="12.75" hidden="false" customHeight="false" outlineLevel="0" collapsed="false">
      <c r="A388" s="1" t="n">
        <v>901.32000732</v>
      </c>
      <c r="B388" s="1" t="n">
        <v>3407.8034668</v>
      </c>
    </row>
    <row r="389" customFormat="false" ht="12.75" hidden="false" customHeight="false" outlineLevel="0" collapsed="false">
      <c r="A389" s="1" t="n">
        <v>901.89996338</v>
      </c>
      <c r="B389" s="1" t="n">
        <v>3381.91699219</v>
      </c>
    </row>
    <row r="390" customFormat="false" ht="12.75" hidden="false" customHeight="false" outlineLevel="0" collapsed="false">
      <c r="A390" s="1" t="n">
        <v>902.47998047</v>
      </c>
      <c r="B390" s="1" t="n">
        <v>3383.40161133</v>
      </c>
    </row>
    <row r="391" customFormat="false" ht="12.75" hidden="false" customHeight="false" outlineLevel="0" collapsed="false">
      <c r="A391" s="1" t="n">
        <v>903.05999756</v>
      </c>
      <c r="B391" s="1" t="n">
        <v>3397.94506836</v>
      </c>
    </row>
    <row r="392" customFormat="false" ht="12.75" hidden="false" customHeight="false" outlineLevel="0" collapsed="false">
      <c r="A392" s="1" t="n">
        <v>903.63995361</v>
      </c>
      <c r="B392" s="1" t="n">
        <v>3391.00683594</v>
      </c>
    </row>
    <row r="393" customFormat="false" ht="12.75" hidden="false" customHeight="false" outlineLevel="0" collapsed="false">
      <c r="A393" s="1" t="n">
        <v>904.2199707</v>
      </c>
      <c r="B393" s="1" t="n">
        <v>3380</v>
      </c>
    </row>
    <row r="394" customFormat="false" ht="12.75" hidden="false" customHeight="false" outlineLevel="0" collapsed="false">
      <c r="A394" s="1" t="n">
        <v>904.79998779</v>
      </c>
      <c r="B394" s="1" t="n">
        <v>3391.38769531</v>
      </c>
    </row>
    <row r="395" customFormat="false" ht="12.75" hidden="false" customHeight="false" outlineLevel="0" collapsed="false">
      <c r="A395" s="1" t="n">
        <v>905.38000488</v>
      </c>
      <c r="B395" s="1" t="n">
        <v>3404.96044922</v>
      </c>
    </row>
    <row r="396" customFormat="false" ht="12.75" hidden="false" customHeight="false" outlineLevel="0" collapsed="false">
      <c r="A396" s="1" t="n">
        <v>905.95996094</v>
      </c>
      <c r="B396" s="1" t="n">
        <v>3394.93334961</v>
      </c>
    </row>
    <row r="397" customFormat="false" ht="12.75" hidden="false" customHeight="false" outlineLevel="0" collapsed="false">
      <c r="A397" s="1" t="n">
        <v>906.53997803</v>
      </c>
      <c r="B397" s="1" t="n">
        <v>3399.98583984</v>
      </c>
    </row>
    <row r="398" customFormat="false" ht="12.75" hidden="false" customHeight="false" outlineLevel="0" collapsed="false">
      <c r="A398" s="1" t="n">
        <v>907.11999512</v>
      </c>
      <c r="B398" s="1" t="n">
        <v>3375.6809082</v>
      </c>
    </row>
    <row r="399" customFormat="false" ht="12.75" hidden="false" customHeight="false" outlineLevel="0" collapsed="false">
      <c r="A399" s="1" t="n">
        <v>907.69995117</v>
      </c>
      <c r="B399" s="1" t="n">
        <v>3418.95068359</v>
      </c>
    </row>
    <row r="400" customFormat="false" ht="12.75" hidden="false" customHeight="false" outlineLevel="0" collapsed="false">
      <c r="A400" s="1" t="n">
        <v>908.27996826</v>
      </c>
      <c r="B400" s="1" t="n">
        <v>3409.22192383</v>
      </c>
    </row>
    <row r="401" customFormat="false" ht="12.75" hidden="false" customHeight="false" outlineLevel="0" collapsed="false">
      <c r="A401" s="1" t="n">
        <v>908.85998535</v>
      </c>
      <c r="B401" s="1" t="n">
        <v>3391.77148438</v>
      </c>
    </row>
    <row r="402" customFormat="false" ht="12.75" hidden="false" customHeight="false" outlineLevel="0" collapsed="false">
      <c r="A402" s="1" t="n">
        <v>909.44000244</v>
      </c>
      <c r="B402" s="1" t="n">
        <v>3413.71484375</v>
      </c>
    </row>
    <row r="403" customFormat="false" ht="12.75" hidden="false" customHeight="false" outlineLevel="0" collapsed="false">
      <c r="A403" s="1" t="n">
        <v>910.0199585</v>
      </c>
      <c r="B403" s="1" t="n">
        <v>3384.57446289</v>
      </c>
    </row>
    <row r="404" customFormat="false" ht="12.75" hidden="false" customHeight="false" outlineLevel="0" collapsed="false">
      <c r="A404" s="1" t="n">
        <v>910.59997559</v>
      </c>
      <c r="B404" s="1" t="n">
        <v>3386.27612305</v>
      </c>
    </row>
    <row r="405" customFormat="false" ht="12.75" hidden="false" customHeight="false" outlineLevel="0" collapsed="false">
      <c r="A405" s="1" t="n">
        <v>911.17999268</v>
      </c>
      <c r="B405" s="1" t="n">
        <v>3366.95483398</v>
      </c>
    </row>
    <row r="406" customFormat="false" ht="12.75" hidden="false" customHeight="false" outlineLevel="0" collapsed="false">
      <c r="A406" s="1" t="n">
        <v>911.75994873</v>
      </c>
      <c r="B406" s="1" t="n">
        <v>3383.89208984</v>
      </c>
    </row>
    <row r="407" customFormat="false" ht="12.75" hidden="false" customHeight="false" outlineLevel="0" collapsed="false">
      <c r="A407" s="1" t="n">
        <v>912.33996582</v>
      </c>
      <c r="B407" s="1" t="n">
        <v>3419.17651367</v>
      </c>
    </row>
    <row r="408" customFormat="false" ht="12.75" hidden="false" customHeight="false" outlineLevel="0" collapsed="false">
      <c r="A408" s="1" t="n">
        <v>912.91998291</v>
      </c>
      <c r="B408" s="1" t="n">
        <v>3397.94042969</v>
      </c>
    </row>
    <row r="409" customFormat="false" ht="12.75" hidden="false" customHeight="false" outlineLevel="0" collapsed="false">
      <c r="A409" s="1" t="n">
        <v>913.5</v>
      </c>
      <c r="B409" s="1" t="n">
        <v>3384.33496094</v>
      </c>
    </row>
    <row r="410" customFormat="false" ht="12.75" hidden="false" customHeight="false" outlineLevel="0" collapsed="false">
      <c r="A410" s="1" t="n">
        <v>914.07995605</v>
      </c>
      <c r="B410" s="1" t="n">
        <v>3421</v>
      </c>
    </row>
    <row r="411" customFormat="false" ht="12.75" hidden="false" customHeight="false" outlineLevel="0" collapsed="false">
      <c r="A411" s="1" t="n">
        <v>914.65997314</v>
      </c>
      <c r="B411" s="1" t="n">
        <v>3420.93554688</v>
      </c>
    </row>
    <row r="412" customFormat="false" ht="12.75" hidden="false" customHeight="false" outlineLevel="0" collapsed="false">
      <c r="A412" s="1" t="n">
        <v>915.23999023</v>
      </c>
      <c r="B412" s="1" t="n">
        <v>3423.91625977</v>
      </c>
    </row>
    <row r="413" customFormat="false" ht="12.75" hidden="false" customHeight="false" outlineLevel="0" collapsed="false">
      <c r="A413" s="1" t="n">
        <v>915.82000732</v>
      </c>
      <c r="B413" s="1" t="n">
        <v>3480.03833008</v>
      </c>
    </row>
    <row r="414" customFormat="false" ht="12.75" hidden="false" customHeight="false" outlineLevel="0" collapsed="false">
      <c r="A414" s="1" t="n">
        <v>916.39996338</v>
      </c>
      <c r="B414" s="1" t="n">
        <v>3425.37280273</v>
      </c>
    </row>
    <row r="415" customFormat="false" ht="12.75" hidden="false" customHeight="false" outlineLevel="0" collapsed="false">
      <c r="A415" s="1" t="n">
        <v>916.97998047</v>
      </c>
      <c r="B415" s="1" t="n">
        <v>3464.08618164</v>
      </c>
    </row>
    <row r="416" customFormat="false" ht="12.75" hidden="false" customHeight="false" outlineLevel="0" collapsed="false">
      <c r="A416" s="1" t="n">
        <v>917.55999756</v>
      </c>
      <c r="B416" s="1" t="n">
        <v>3468.27807617</v>
      </c>
    </row>
    <row r="417" customFormat="false" ht="12.75" hidden="false" customHeight="false" outlineLevel="0" collapsed="false">
      <c r="A417" s="1" t="n">
        <v>918.13995361</v>
      </c>
      <c r="B417" s="1" t="n">
        <v>3373.08349609</v>
      </c>
    </row>
    <row r="418" customFormat="false" ht="12.75" hidden="false" customHeight="false" outlineLevel="0" collapsed="false">
      <c r="A418" s="1" t="n">
        <v>918.7199707</v>
      </c>
      <c r="B418" s="1" t="n">
        <v>3373.79248047</v>
      </c>
    </row>
    <row r="419" customFormat="false" ht="12.75" hidden="false" customHeight="false" outlineLevel="0" collapsed="false">
      <c r="A419" s="1" t="n">
        <v>919.29998779</v>
      </c>
      <c r="B419" s="1" t="n">
        <v>3402.86376953</v>
      </c>
    </row>
    <row r="420" customFormat="false" ht="12.75" hidden="false" customHeight="false" outlineLevel="0" collapsed="false">
      <c r="A420" s="1" t="n">
        <v>919.88000488</v>
      </c>
      <c r="B420" s="1" t="n">
        <v>3421.36914063</v>
      </c>
    </row>
    <row r="421" customFormat="false" ht="12.75" hidden="false" customHeight="false" outlineLevel="0" collapsed="false">
      <c r="A421" s="1" t="n">
        <v>920.45996094</v>
      </c>
      <c r="B421" s="1" t="n">
        <v>3422.06274414</v>
      </c>
    </row>
    <row r="422" customFormat="false" ht="12.75" hidden="false" customHeight="false" outlineLevel="0" collapsed="false">
      <c r="A422" s="1" t="n">
        <v>921.03997803</v>
      </c>
      <c r="B422" s="1" t="n">
        <v>3426.97729492</v>
      </c>
    </row>
    <row r="423" customFormat="false" ht="12.75" hidden="false" customHeight="false" outlineLevel="0" collapsed="false">
      <c r="A423" s="1" t="n">
        <v>921.61999512</v>
      </c>
      <c r="B423" s="1" t="n">
        <v>3468.0534668</v>
      </c>
    </row>
    <row r="424" customFormat="false" ht="12.75" hidden="false" customHeight="false" outlineLevel="0" collapsed="false">
      <c r="A424" s="1" t="n">
        <v>922.19995117</v>
      </c>
      <c r="B424" s="1" t="n">
        <v>3446.98535156</v>
      </c>
    </row>
    <row r="425" customFormat="false" ht="12.75" hidden="false" customHeight="false" outlineLevel="0" collapsed="false">
      <c r="A425" s="1" t="n">
        <v>922.77996826</v>
      </c>
      <c r="B425" s="1" t="n">
        <v>3514.64379883</v>
      </c>
    </row>
    <row r="426" customFormat="false" ht="12.75" hidden="false" customHeight="false" outlineLevel="0" collapsed="false">
      <c r="A426" s="1" t="n">
        <v>923.35998535</v>
      </c>
      <c r="B426" s="1" t="n">
        <v>3481.50097656</v>
      </c>
    </row>
    <row r="427" customFormat="false" ht="12.75" hidden="false" customHeight="false" outlineLevel="0" collapsed="false">
      <c r="A427" s="1" t="n">
        <v>923.94000244</v>
      </c>
      <c r="B427" s="1" t="n">
        <v>3508.43945313</v>
      </c>
    </row>
    <row r="428" customFormat="false" ht="12.75" hidden="false" customHeight="false" outlineLevel="0" collapsed="false">
      <c r="A428" s="1" t="n">
        <v>924.5199585</v>
      </c>
      <c r="B428" s="1" t="n">
        <v>3504.45166016</v>
      </c>
    </row>
    <row r="429" customFormat="false" ht="12.75" hidden="false" customHeight="false" outlineLevel="0" collapsed="false">
      <c r="A429" s="1" t="n">
        <v>925.09997559</v>
      </c>
      <c r="B429" s="1" t="n">
        <v>3514.90356445</v>
      </c>
    </row>
    <row r="430" customFormat="false" ht="12.75" hidden="false" customHeight="false" outlineLevel="0" collapsed="false">
      <c r="A430" s="1" t="n">
        <v>925.67999268</v>
      </c>
      <c r="B430" s="1" t="n">
        <v>3539.65332031</v>
      </c>
    </row>
    <row r="431" customFormat="false" ht="12.75" hidden="false" customHeight="false" outlineLevel="0" collapsed="false">
      <c r="A431" s="1" t="n">
        <v>926.25994873</v>
      </c>
      <c r="B431" s="1" t="n">
        <v>3527.67675781</v>
      </c>
    </row>
    <row r="432" customFormat="false" ht="12.75" hidden="false" customHeight="false" outlineLevel="0" collapsed="false">
      <c r="A432" s="1" t="n">
        <v>926.83996582</v>
      </c>
      <c r="B432" s="1" t="n">
        <v>3583.08862305</v>
      </c>
    </row>
    <row r="433" customFormat="false" ht="12.75" hidden="false" customHeight="false" outlineLevel="0" collapsed="false">
      <c r="A433" s="1" t="n">
        <v>927.41998291</v>
      </c>
      <c r="B433" s="1" t="n">
        <v>3569.57885742</v>
      </c>
    </row>
    <row r="434" customFormat="false" ht="12.75" hidden="false" customHeight="false" outlineLevel="0" collapsed="false">
      <c r="A434" s="1" t="n">
        <v>928</v>
      </c>
      <c r="B434" s="1" t="n">
        <v>3538.9362793</v>
      </c>
    </row>
    <row r="435" customFormat="false" ht="12.75" hidden="false" customHeight="false" outlineLevel="0" collapsed="false">
      <c r="A435" s="1" t="n">
        <v>928.57995605</v>
      </c>
      <c r="B435" s="1" t="n">
        <v>3547.92504883</v>
      </c>
    </row>
    <row r="436" customFormat="false" ht="12.75" hidden="false" customHeight="false" outlineLevel="0" collapsed="false">
      <c r="A436" s="1" t="n">
        <v>929.15997314</v>
      </c>
      <c r="B436" s="1" t="n">
        <v>3561.71582031</v>
      </c>
    </row>
    <row r="437" customFormat="false" ht="12.75" hidden="false" customHeight="false" outlineLevel="0" collapsed="false">
      <c r="A437" s="1" t="n">
        <v>929.73999023</v>
      </c>
      <c r="B437" s="1" t="n">
        <v>3587.46240234</v>
      </c>
    </row>
    <row r="438" customFormat="false" ht="12.75" hidden="false" customHeight="false" outlineLevel="0" collapsed="false">
      <c r="A438" s="1" t="n">
        <v>930.32000732</v>
      </c>
      <c r="B438" s="1" t="n">
        <v>3571.39794922</v>
      </c>
    </row>
    <row r="439" customFormat="false" ht="12.75" hidden="false" customHeight="false" outlineLevel="0" collapsed="false">
      <c r="A439" s="1" t="n">
        <v>930.89996338</v>
      </c>
      <c r="B439" s="1" t="n">
        <v>3565.49536133</v>
      </c>
    </row>
    <row r="440" customFormat="false" ht="12.75" hidden="false" customHeight="false" outlineLevel="0" collapsed="false">
      <c r="A440" s="1" t="n">
        <v>931.47998047</v>
      </c>
      <c r="B440" s="1" t="n">
        <v>3535.49462891</v>
      </c>
    </row>
    <row r="441" customFormat="false" ht="12.75" hidden="false" customHeight="false" outlineLevel="0" collapsed="false">
      <c r="A441" s="1" t="n">
        <v>932.05999756</v>
      </c>
      <c r="B441" s="1" t="n">
        <v>3615.01733398</v>
      </c>
    </row>
    <row r="442" customFormat="false" ht="12.75" hidden="false" customHeight="false" outlineLevel="0" collapsed="false">
      <c r="A442" s="1" t="n">
        <v>932.63995361</v>
      </c>
      <c r="B442" s="1" t="n">
        <v>3555.39941406</v>
      </c>
    </row>
    <row r="443" customFormat="false" ht="12.75" hidden="false" customHeight="false" outlineLevel="0" collapsed="false">
      <c r="A443" s="1" t="n">
        <v>933.2199707</v>
      </c>
      <c r="B443" s="1" t="n">
        <v>3547.93530273</v>
      </c>
    </row>
    <row r="444" customFormat="false" ht="12.75" hidden="false" customHeight="false" outlineLevel="0" collapsed="false">
      <c r="A444" s="1" t="n">
        <v>933.79998779</v>
      </c>
      <c r="B444" s="1" t="n">
        <v>3582.83935547</v>
      </c>
    </row>
    <row r="445" customFormat="false" ht="12.75" hidden="false" customHeight="false" outlineLevel="0" collapsed="false">
      <c r="A445" s="1" t="n">
        <v>934.38000488</v>
      </c>
      <c r="B445" s="1" t="n">
        <v>3561.72167969</v>
      </c>
    </row>
    <row r="446" customFormat="false" ht="12.75" hidden="false" customHeight="false" outlineLevel="0" collapsed="false">
      <c r="A446" s="1" t="n">
        <v>934.95996094</v>
      </c>
      <c r="B446" s="1" t="n">
        <v>3565.65893555</v>
      </c>
    </row>
    <row r="447" customFormat="false" ht="12.75" hidden="false" customHeight="false" outlineLevel="0" collapsed="false">
      <c r="A447" s="1" t="n">
        <v>935.53997803</v>
      </c>
      <c r="B447" s="1" t="n">
        <v>3568.73022461</v>
      </c>
    </row>
    <row r="448" customFormat="false" ht="12.75" hidden="false" customHeight="false" outlineLevel="0" collapsed="false">
      <c r="A448" s="1" t="n">
        <v>936.11999512</v>
      </c>
      <c r="B448" s="1" t="n">
        <v>3568.30786133</v>
      </c>
    </row>
    <row r="449" customFormat="false" ht="12.75" hidden="false" customHeight="false" outlineLevel="0" collapsed="false">
      <c r="A449" s="1" t="n">
        <v>936.69995117</v>
      </c>
      <c r="B449" s="1" t="n">
        <v>3560.37866211</v>
      </c>
    </row>
    <row r="450" customFormat="false" ht="12.75" hidden="false" customHeight="false" outlineLevel="0" collapsed="false">
      <c r="A450" s="1" t="n">
        <v>937.27996826</v>
      </c>
      <c r="B450" s="1" t="n">
        <v>3542.35986328</v>
      </c>
    </row>
    <row r="451" customFormat="false" ht="12.75" hidden="false" customHeight="false" outlineLevel="0" collapsed="false">
      <c r="A451" s="1" t="n">
        <v>937.85998535</v>
      </c>
      <c r="B451" s="1" t="n">
        <v>3546.61474609</v>
      </c>
    </row>
    <row r="452" customFormat="false" ht="12.75" hidden="false" customHeight="false" outlineLevel="0" collapsed="false">
      <c r="A452" s="1" t="n">
        <v>938.44000244</v>
      </c>
      <c r="B452" s="1" t="n">
        <v>3569.69482422</v>
      </c>
    </row>
    <row r="453" customFormat="false" ht="12.75" hidden="false" customHeight="false" outlineLevel="0" collapsed="false">
      <c r="A453" s="1" t="n">
        <v>939.0199585</v>
      </c>
      <c r="B453" s="1" t="n">
        <v>3561.4206543</v>
      </c>
    </row>
    <row r="454" customFormat="false" ht="12.75" hidden="false" customHeight="false" outlineLevel="0" collapsed="false">
      <c r="A454" s="1" t="n">
        <v>939.59997559</v>
      </c>
      <c r="B454" s="1" t="n">
        <v>3509.72485352</v>
      </c>
    </row>
    <row r="455" customFormat="false" ht="12.75" hidden="false" customHeight="false" outlineLevel="0" collapsed="false">
      <c r="A455" s="1" t="n">
        <v>940.17999268</v>
      </c>
      <c r="B455" s="1" t="n">
        <v>3536.45581055</v>
      </c>
    </row>
    <row r="456" customFormat="false" ht="12.75" hidden="false" customHeight="false" outlineLevel="0" collapsed="false">
      <c r="A456" s="1" t="n">
        <v>940.75994873</v>
      </c>
      <c r="B456" s="1" t="n">
        <v>3553.22216797</v>
      </c>
    </row>
    <row r="457" customFormat="false" ht="12.75" hidden="false" customHeight="false" outlineLevel="0" collapsed="false">
      <c r="A457" s="1" t="n">
        <v>941.33996582</v>
      </c>
      <c r="B457" s="1" t="n">
        <v>3554.88842773</v>
      </c>
    </row>
    <row r="458" customFormat="false" ht="12.75" hidden="false" customHeight="false" outlineLevel="0" collapsed="false">
      <c r="A458" s="1" t="n">
        <v>941.91998291</v>
      </c>
      <c r="B458" s="1" t="n">
        <v>3526.30151367</v>
      </c>
    </row>
    <row r="459" customFormat="false" ht="12.75" hidden="false" customHeight="false" outlineLevel="0" collapsed="false">
      <c r="A459" s="1" t="n">
        <v>942.5</v>
      </c>
      <c r="B459" s="1" t="n">
        <v>3551.94604492</v>
      </c>
    </row>
    <row r="460" customFormat="false" ht="12.75" hidden="false" customHeight="false" outlineLevel="0" collapsed="false">
      <c r="A460" s="1" t="n">
        <v>943.07995605</v>
      </c>
      <c r="B460" s="1" t="n">
        <v>3566.2590332</v>
      </c>
    </row>
    <row r="461" customFormat="false" ht="12.75" hidden="false" customHeight="false" outlineLevel="0" collapsed="false">
      <c r="A461" s="1" t="n">
        <v>943.65997314</v>
      </c>
      <c r="B461" s="1" t="n">
        <v>3551.69311523</v>
      </c>
    </row>
    <row r="462" customFormat="false" ht="12.75" hidden="false" customHeight="false" outlineLevel="0" collapsed="false">
      <c r="A462" s="1" t="n">
        <v>944.23999023</v>
      </c>
      <c r="B462" s="1" t="n">
        <v>3562.02441406</v>
      </c>
    </row>
    <row r="463" customFormat="false" ht="12.75" hidden="false" customHeight="false" outlineLevel="0" collapsed="false">
      <c r="A463" s="1" t="n">
        <v>944.82000732</v>
      </c>
      <c r="B463" s="1" t="n">
        <v>3556.94897461</v>
      </c>
    </row>
    <row r="464" customFormat="false" ht="12.75" hidden="false" customHeight="false" outlineLevel="0" collapsed="false">
      <c r="A464" s="1" t="n">
        <v>945.39996338</v>
      </c>
      <c r="B464" s="1" t="n">
        <v>3539.99560547</v>
      </c>
    </row>
    <row r="465" customFormat="false" ht="12.75" hidden="false" customHeight="false" outlineLevel="0" collapsed="false">
      <c r="A465" s="1" t="n">
        <v>945.97998047</v>
      </c>
      <c r="B465" s="1" t="n">
        <v>3546.734375</v>
      </c>
    </row>
    <row r="466" customFormat="false" ht="12.75" hidden="false" customHeight="false" outlineLevel="0" collapsed="false">
      <c r="A466" s="1" t="n">
        <v>946.55999756</v>
      </c>
      <c r="B466" s="1" t="n">
        <v>3545.33227539</v>
      </c>
    </row>
    <row r="467" customFormat="false" ht="12.75" hidden="false" customHeight="false" outlineLevel="0" collapsed="false">
      <c r="A467" s="1" t="n">
        <v>947.13995361</v>
      </c>
      <c r="B467" s="1" t="n">
        <v>3571.55395508</v>
      </c>
    </row>
    <row r="468" customFormat="false" ht="12.75" hidden="false" customHeight="false" outlineLevel="0" collapsed="false">
      <c r="A468" s="1" t="n">
        <v>947.7199707</v>
      </c>
      <c r="B468" s="1" t="n">
        <v>3603.89306641</v>
      </c>
    </row>
    <row r="469" customFormat="false" ht="12.75" hidden="false" customHeight="false" outlineLevel="0" collapsed="false">
      <c r="A469" s="1" t="n">
        <v>948.29998779</v>
      </c>
      <c r="B469" s="1" t="n">
        <v>3492.76635742</v>
      </c>
    </row>
    <row r="470" customFormat="false" ht="12.75" hidden="false" customHeight="false" outlineLevel="0" collapsed="false">
      <c r="A470" s="1" t="n">
        <v>948.88000488</v>
      </c>
      <c r="B470" s="1" t="n">
        <v>3559.38134766</v>
      </c>
    </row>
    <row r="471" customFormat="false" ht="12.75" hidden="false" customHeight="false" outlineLevel="0" collapsed="false">
      <c r="A471" s="1" t="n">
        <v>949.45996094</v>
      </c>
      <c r="B471" s="1" t="n">
        <v>3615.81176758</v>
      </c>
    </row>
    <row r="472" customFormat="false" ht="12.75" hidden="false" customHeight="false" outlineLevel="0" collapsed="false">
      <c r="A472" s="1" t="n">
        <v>950.03997803</v>
      </c>
      <c r="B472" s="1" t="n">
        <v>3628.65551758</v>
      </c>
    </row>
    <row r="473" customFormat="false" ht="12.75" hidden="false" customHeight="false" outlineLevel="0" collapsed="false">
      <c r="A473" s="1" t="n">
        <v>950.61999512</v>
      </c>
      <c r="B473" s="1" t="n">
        <v>3633.21948242</v>
      </c>
    </row>
    <row r="474" customFormat="false" ht="12.75" hidden="false" customHeight="false" outlineLevel="0" collapsed="false">
      <c r="A474" s="1" t="n">
        <v>951.19995117</v>
      </c>
      <c r="B474" s="1" t="n">
        <v>3579.76220703</v>
      </c>
    </row>
    <row r="475" customFormat="false" ht="12.75" hidden="false" customHeight="false" outlineLevel="0" collapsed="false">
      <c r="A475" s="1" t="n">
        <v>951.77996826</v>
      </c>
      <c r="B475" s="1" t="n">
        <v>3594.38720703</v>
      </c>
    </row>
    <row r="476" customFormat="false" ht="12.75" hidden="false" customHeight="false" outlineLevel="0" collapsed="false">
      <c r="A476" s="1" t="n">
        <v>952.35998535</v>
      </c>
      <c r="B476" s="1" t="n">
        <v>3607.07226563</v>
      </c>
    </row>
    <row r="477" customFormat="false" ht="12.75" hidden="false" customHeight="false" outlineLevel="0" collapsed="false">
      <c r="A477" s="1" t="n">
        <v>952.94000244</v>
      </c>
      <c r="B477" s="1" t="n">
        <v>3598.85571289</v>
      </c>
    </row>
    <row r="478" customFormat="false" ht="12.75" hidden="false" customHeight="false" outlineLevel="0" collapsed="false">
      <c r="A478" s="1" t="n">
        <v>953.5199585</v>
      </c>
      <c r="B478" s="1" t="n">
        <v>3596.59008789</v>
      </c>
    </row>
    <row r="479" customFormat="false" ht="12.75" hidden="false" customHeight="false" outlineLevel="0" collapsed="false">
      <c r="A479" s="1" t="n">
        <v>954.09997559</v>
      </c>
      <c r="B479" s="1" t="n">
        <v>3587.77148438</v>
      </c>
    </row>
    <row r="480" customFormat="false" ht="12.75" hidden="false" customHeight="false" outlineLevel="0" collapsed="false">
      <c r="A480" s="1" t="n">
        <v>954.67999268</v>
      </c>
      <c r="B480" s="1" t="n">
        <v>3595.51123047</v>
      </c>
    </row>
    <row r="481" customFormat="false" ht="12.75" hidden="false" customHeight="false" outlineLevel="0" collapsed="false">
      <c r="A481" s="1" t="n">
        <v>955.25994873</v>
      </c>
      <c r="B481" s="1" t="n">
        <v>3636.89501953</v>
      </c>
    </row>
    <row r="482" customFormat="false" ht="12.75" hidden="false" customHeight="false" outlineLevel="0" collapsed="false">
      <c r="A482" s="1" t="n">
        <v>955.83996582</v>
      </c>
      <c r="B482" s="1" t="n">
        <v>3614.65161133</v>
      </c>
    </row>
    <row r="483" customFormat="false" ht="12.75" hidden="false" customHeight="false" outlineLevel="0" collapsed="false">
      <c r="A483" s="1" t="n">
        <v>956.41998291</v>
      </c>
      <c r="B483" s="1" t="n">
        <v>3610.07568359</v>
      </c>
    </row>
    <row r="484" customFormat="false" ht="12.75" hidden="false" customHeight="false" outlineLevel="0" collapsed="false">
      <c r="A484" s="1" t="n">
        <v>957</v>
      </c>
      <c r="B484" s="1" t="n">
        <v>3621.35473633</v>
      </c>
    </row>
    <row r="485" customFormat="false" ht="12.75" hidden="false" customHeight="false" outlineLevel="0" collapsed="false">
      <c r="A485" s="1" t="n">
        <v>957.57995605</v>
      </c>
      <c r="B485" s="1" t="n">
        <v>3562.80493164</v>
      </c>
    </row>
    <row r="486" customFormat="false" ht="12.75" hidden="false" customHeight="false" outlineLevel="0" collapsed="false">
      <c r="A486" s="1" t="n">
        <v>958.15997314</v>
      </c>
      <c r="B486" s="1" t="n">
        <v>3602.50073242</v>
      </c>
    </row>
    <row r="487" customFormat="false" ht="12.75" hidden="false" customHeight="false" outlineLevel="0" collapsed="false">
      <c r="A487" s="1" t="n">
        <v>958.73999023</v>
      </c>
      <c r="B487" s="1" t="n">
        <v>3632.57470703</v>
      </c>
    </row>
    <row r="488" customFormat="false" ht="12.75" hidden="false" customHeight="false" outlineLevel="0" collapsed="false">
      <c r="A488" s="1" t="n">
        <v>959.32000732</v>
      </c>
      <c r="B488" s="1" t="n">
        <v>3608.16162109</v>
      </c>
    </row>
    <row r="489" customFormat="false" ht="12.75" hidden="false" customHeight="false" outlineLevel="0" collapsed="false">
      <c r="A489" s="1" t="n">
        <v>959.89996338</v>
      </c>
      <c r="B489" s="1" t="n">
        <v>3615.26464844</v>
      </c>
    </row>
    <row r="490" customFormat="false" ht="12.75" hidden="false" customHeight="false" outlineLevel="0" collapsed="false">
      <c r="A490" s="1" t="n">
        <v>960.47998047</v>
      </c>
      <c r="B490" s="1" t="n">
        <v>3628.48120117</v>
      </c>
    </row>
    <row r="491" customFormat="false" ht="12.75" hidden="false" customHeight="false" outlineLevel="0" collapsed="false">
      <c r="A491" s="1" t="n">
        <v>961.05999756</v>
      </c>
      <c r="B491" s="1" t="n">
        <v>3607.67211914</v>
      </c>
    </row>
    <row r="492" customFormat="false" ht="12.75" hidden="false" customHeight="false" outlineLevel="0" collapsed="false">
      <c r="A492" s="1" t="n">
        <v>961.63995361</v>
      </c>
      <c r="B492" s="1" t="n">
        <v>3617.46850586</v>
      </c>
    </row>
    <row r="493" customFormat="false" ht="12.75" hidden="false" customHeight="false" outlineLevel="0" collapsed="false">
      <c r="A493" s="1" t="n">
        <v>962.2199707</v>
      </c>
      <c r="B493" s="1" t="n">
        <v>3646.7019043</v>
      </c>
    </row>
    <row r="494" customFormat="false" ht="12.75" hidden="false" customHeight="false" outlineLevel="0" collapsed="false">
      <c r="A494" s="1" t="n">
        <v>962.79998779</v>
      </c>
      <c r="B494" s="1" t="n">
        <v>3644.02514648</v>
      </c>
    </row>
    <row r="495" customFormat="false" ht="12.75" hidden="false" customHeight="false" outlineLevel="0" collapsed="false">
      <c r="A495" s="1" t="n">
        <v>963.38000488</v>
      </c>
      <c r="B495" s="1" t="n">
        <v>3651.41772461</v>
      </c>
    </row>
    <row r="496" customFormat="false" ht="12.75" hidden="false" customHeight="false" outlineLevel="0" collapsed="false">
      <c r="A496" s="1" t="n">
        <v>963.95996094</v>
      </c>
      <c r="B496" s="1" t="n">
        <v>3679.28295898</v>
      </c>
    </row>
    <row r="497" customFormat="false" ht="12.75" hidden="false" customHeight="false" outlineLevel="0" collapsed="false">
      <c r="A497" s="1" t="n">
        <v>964.53997803</v>
      </c>
      <c r="B497" s="1" t="n">
        <v>3639.72241211</v>
      </c>
    </row>
    <row r="498" customFormat="false" ht="12.75" hidden="false" customHeight="false" outlineLevel="0" collapsed="false">
      <c r="A498" s="1" t="n">
        <v>965.11999512</v>
      </c>
      <c r="B498" s="1" t="n">
        <v>3643.96728516</v>
      </c>
    </row>
    <row r="499" customFormat="false" ht="12.75" hidden="false" customHeight="false" outlineLevel="0" collapsed="false">
      <c r="A499" s="1" t="n">
        <v>965.69995117</v>
      </c>
      <c r="B499" s="1" t="n">
        <v>3693.14575195</v>
      </c>
    </row>
    <row r="500" customFormat="false" ht="12.75" hidden="false" customHeight="false" outlineLevel="0" collapsed="false">
      <c r="A500" s="1" t="n">
        <v>966.27996826</v>
      </c>
      <c r="B500" s="1" t="n">
        <v>3627.55053711</v>
      </c>
    </row>
    <row r="501" customFormat="false" ht="12.75" hidden="false" customHeight="false" outlineLevel="0" collapsed="false">
      <c r="A501" s="1" t="n">
        <v>966.85998535</v>
      </c>
      <c r="B501" s="1" t="n">
        <v>3679.46508789</v>
      </c>
    </row>
    <row r="502" customFormat="false" ht="12.75" hidden="false" customHeight="false" outlineLevel="0" collapsed="false">
      <c r="A502" s="1" t="n">
        <v>967.44000244</v>
      </c>
      <c r="B502" s="1" t="n">
        <v>3683.29785156</v>
      </c>
    </row>
    <row r="503" customFormat="false" ht="12.75" hidden="false" customHeight="false" outlineLevel="0" collapsed="false">
      <c r="A503" s="1" t="n">
        <v>968.0199585</v>
      </c>
      <c r="B503" s="1" t="n">
        <v>3657.21337891</v>
      </c>
    </row>
    <row r="504" customFormat="false" ht="12.75" hidden="false" customHeight="false" outlineLevel="0" collapsed="false">
      <c r="A504" s="1" t="n">
        <v>968.59997559</v>
      </c>
      <c r="B504" s="1" t="n">
        <v>3646.60839844</v>
      </c>
    </row>
    <row r="505" customFormat="false" ht="12.75" hidden="false" customHeight="false" outlineLevel="0" collapsed="false">
      <c r="A505" s="1" t="n">
        <v>969.17999268</v>
      </c>
      <c r="B505" s="1" t="n">
        <v>3624.87915039</v>
      </c>
    </row>
    <row r="506" customFormat="false" ht="12.75" hidden="false" customHeight="false" outlineLevel="0" collapsed="false">
      <c r="A506" s="1" t="n">
        <v>969.75994873</v>
      </c>
      <c r="B506" s="1" t="n">
        <v>3639.92895508</v>
      </c>
    </row>
    <row r="507" customFormat="false" ht="12.75" hidden="false" customHeight="false" outlineLevel="0" collapsed="false">
      <c r="A507" s="1" t="n">
        <v>970.33996582</v>
      </c>
      <c r="B507" s="1" t="n">
        <v>3674.38012695</v>
      </c>
    </row>
    <row r="508" customFormat="false" ht="12.75" hidden="false" customHeight="false" outlineLevel="0" collapsed="false">
      <c r="A508" s="1" t="n">
        <v>970.91998291</v>
      </c>
      <c r="B508" s="1" t="n">
        <v>3670.72900391</v>
      </c>
    </row>
    <row r="509" customFormat="false" ht="12.75" hidden="false" customHeight="false" outlineLevel="0" collapsed="false">
      <c r="A509" s="1" t="n">
        <v>971.5</v>
      </c>
      <c r="B509" s="1" t="n">
        <v>3676.57910156</v>
      </c>
    </row>
    <row r="510" customFormat="false" ht="12.75" hidden="false" customHeight="false" outlineLevel="0" collapsed="false">
      <c r="A510" s="1" t="n">
        <v>972.07995605</v>
      </c>
      <c r="B510" s="1" t="n">
        <v>3696.53540039</v>
      </c>
    </row>
    <row r="511" customFormat="false" ht="12.75" hidden="false" customHeight="false" outlineLevel="0" collapsed="false">
      <c r="A511" s="1" t="n">
        <v>972.65997314</v>
      </c>
      <c r="B511" s="1" t="n">
        <v>3679.08056641</v>
      </c>
    </row>
    <row r="512" customFormat="false" ht="12.75" hidden="false" customHeight="false" outlineLevel="0" collapsed="false">
      <c r="A512" s="1" t="n">
        <v>973.23999023</v>
      </c>
      <c r="B512" s="1" t="n">
        <v>3677.62646484</v>
      </c>
    </row>
    <row r="513" customFormat="false" ht="12.75" hidden="false" customHeight="false" outlineLevel="0" collapsed="false">
      <c r="A513" s="1" t="n">
        <v>973.81994629</v>
      </c>
      <c r="B513" s="1" t="n">
        <v>3688.19555664</v>
      </c>
    </row>
    <row r="514" customFormat="false" ht="12.75" hidden="false" customHeight="false" outlineLevel="0" collapsed="false">
      <c r="A514" s="1" t="n">
        <v>974.39996338</v>
      </c>
      <c r="B514" s="1" t="n">
        <v>3692.10375977</v>
      </c>
    </row>
    <row r="515" customFormat="false" ht="12.75" hidden="false" customHeight="false" outlineLevel="0" collapsed="false">
      <c r="A515" s="1" t="n">
        <v>974.97998047</v>
      </c>
      <c r="B515" s="1" t="n">
        <v>3730.1394043</v>
      </c>
    </row>
    <row r="516" customFormat="false" ht="12.75" hidden="false" customHeight="false" outlineLevel="0" collapsed="false">
      <c r="A516" s="1" t="n">
        <v>975.55999756</v>
      </c>
      <c r="B516" s="1" t="n">
        <v>3968.59179688</v>
      </c>
    </row>
    <row r="517" customFormat="false" ht="12.75" hidden="false" customHeight="false" outlineLevel="0" collapsed="false">
      <c r="A517" s="1" t="n">
        <v>976.13995361</v>
      </c>
      <c r="B517" s="1" t="n">
        <v>3899.73168945</v>
      </c>
    </row>
    <row r="518" customFormat="false" ht="12.75" hidden="false" customHeight="false" outlineLevel="0" collapsed="false">
      <c r="A518" s="1" t="n">
        <v>976.7199707</v>
      </c>
      <c r="B518" s="1" t="n">
        <v>3746.44360352</v>
      </c>
    </row>
    <row r="519" customFormat="false" ht="12.75" hidden="false" customHeight="false" outlineLevel="0" collapsed="false">
      <c r="A519" s="1" t="n">
        <v>977.29998779</v>
      </c>
      <c r="B519" s="1" t="n">
        <v>3751.71777344</v>
      </c>
    </row>
    <row r="520" customFormat="false" ht="12.75" hidden="false" customHeight="false" outlineLevel="0" collapsed="false">
      <c r="A520" s="1" t="n">
        <v>977.88000488</v>
      </c>
      <c r="B520" s="1" t="n">
        <v>3735.26977539</v>
      </c>
    </row>
    <row r="521" customFormat="false" ht="12.75" hidden="false" customHeight="false" outlineLevel="0" collapsed="false">
      <c r="A521" s="1" t="n">
        <v>978.45996094</v>
      </c>
      <c r="B521" s="1" t="n">
        <v>3915.54956055</v>
      </c>
    </row>
    <row r="522" customFormat="false" ht="12.75" hidden="false" customHeight="false" outlineLevel="0" collapsed="false">
      <c r="A522" s="1" t="n">
        <v>979.03997803</v>
      </c>
      <c r="B522" s="1" t="n">
        <v>3874.19482422</v>
      </c>
    </row>
    <row r="523" customFormat="false" ht="12.75" hidden="false" customHeight="false" outlineLevel="0" collapsed="false">
      <c r="A523" s="1" t="n">
        <v>979.61999512</v>
      </c>
      <c r="B523" s="1" t="n">
        <v>3735.25146484</v>
      </c>
    </row>
    <row r="524" customFormat="false" ht="12.75" hidden="false" customHeight="false" outlineLevel="0" collapsed="false">
      <c r="A524" s="1" t="n">
        <v>980.19995117</v>
      </c>
      <c r="B524" s="1" t="n">
        <v>3718.94726563</v>
      </c>
    </row>
    <row r="525" customFormat="false" ht="12.75" hidden="false" customHeight="false" outlineLevel="0" collapsed="false">
      <c r="A525" s="1" t="n">
        <v>980.77996826</v>
      </c>
      <c r="B525" s="1" t="n">
        <v>3747.15405273</v>
      </c>
    </row>
    <row r="526" customFormat="false" ht="12.75" hidden="false" customHeight="false" outlineLevel="0" collapsed="false">
      <c r="A526" s="1" t="n">
        <v>981.35998535</v>
      </c>
      <c r="B526" s="1" t="n">
        <v>3739.48730469</v>
      </c>
    </row>
    <row r="527" customFormat="false" ht="12.75" hidden="false" customHeight="false" outlineLevel="0" collapsed="false">
      <c r="A527" s="1" t="n">
        <v>981.94000244</v>
      </c>
      <c r="B527" s="1" t="n">
        <v>3739.52734375</v>
      </c>
    </row>
    <row r="528" customFormat="false" ht="12.75" hidden="false" customHeight="false" outlineLevel="0" collapsed="false">
      <c r="A528" s="1" t="n">
        <v>982.5199585</v>
      </c>
      <c r="B528" s="1" t="n">
        <v>3689.42407227</v>
      </c>
    </row>
    <row r="529" customFormat="false" ht="12.75" hidden="false" customHeight="false" outlineLevel="0" collapsed="false">
      <c r="A529" s="1" t="n">
        <v>983.09997559</v>
      </c>
      <c r="B529" s="1" t="n">
        <v>3560.22851563</v>
      </c>
    </row>
    <row r="530" customFormat="false" ht="12.75" hidden="false" customHeight="false" outlineLevel="0" collapsed="false">
      <c r="A530" s="1" t="n">
        <v>983.67999268</v>
      </c>
      <c r="B530" s="1" t="n">
        <v>3707.03027344</v>
      </c>
    </row>
    <row r="531" customFormat="false" ht="12.75" hidden="false" customHeight="false" outlineLevel="0" collapsed="false">
      <c r="A531" s="1" t="n">
        <v>984.25994873</v>
      </c>
      <c r="B531" s="1" t="n">
        <v>3727.42578125</v>
      </c>
    </row>
    <row r="532" customFormat="false" ht="12.75" hidden="false" customHeight="false" outlineLevel="0" collapsed="false">
      <c r="A532" s="1" t="n">
        <v>984.83996582</v>
      </c>
      <c r="B532" s="1" t="n">
        <v>3774.69213867</v>
      </c>
    </row>
    <row r="533" customFormat="false" ht="12.75" hidden="false" customHeight="false" outlineLevel="0" collapsed="false">
      <c r="A533" s="1" t="n">
        <v>985.41998291</v>
      </c>
      <c r="B533" s="1" t="n">
        <v>3804.71948242</v>
      </c>
    </row>
    <row r="534" customFormat="false" ht="12.75" hidden="false" customHeight="false" outlineLevel="0" collapsed="false">
      <c r="A534" s="1" t="n">
        <v>986</v>
      </c>
      <c r="B534" s="1" t="n">
        <v>3749.56469727</v>
      </c>
    </row>
    <row r="535" customFormat="false" ht="12.75" hidden="false" customHeight="false" outlineLevel="0" collapsed="false">
      <c r="A535" s="1" t="n">
        <v>986.57995605</v>
      </c>
      <c r="B535" s="1" t="n">
        <v>3754.7277832</v>
      </c>
    </row>
    <row r="536" customFormat="false" ht="12.75" hidden="false" customHeight="false" outlineLevel="0" collapsed="false">
      <c r="A536" s="1" t="n">
        <v>987.15997314</v>
      </c>
      <c r="B536" s="1" t="n">
        <v>3760.5390625</v>
      </c>
    </row>
    <row r="537" customFormat="false" ht="12.75" hidden="false" customHeight="false" outlineLevel="0" collapsed="false">
      <c r="A537" s="1" t="n">
        <v>987.73999023</v>
      </c>
      <c r="B537" s="1" t="n">
        <v>3787.68945313</v>
      </c>
    </row>
    <row r="538" customFormat="false" ht="12.75" hidden="false" customHeight="false" outlineLevel="0" collapsed="false">
      <c r="A538" s="1" t="n">
        <v>988.31994629</v>
      </c>
      <c r="B538" s="1" t="n">
        <v>3799.95581055</v>
      </c>
    </row>
    <row r="539" customFormat="false" ht="12.75" hidden="false" customHeight="false" outlineLevel="0" collapsed="false">
      <c r="A539" s="1" t="n">
        <v>988.89996338</v>
      </c>
      <c r="B539" s="1" t="n">
        <v>3788.11694336</v>
      </c>
    </row>
    <row r="540" customFormat="false" ht="12.75" hidden="false" customHeight="false" outlineLevel="0" collapsed="false">
      <c r="A540" s="1" t="n">
        <v>989.47998047</v>
      </c>
      <c r="B540" s="1" t="n">
        <v>3771.01928711</v>
      </c>
    </row>
    <row r="541" customFormat="false" ht="12.75" hidden="false" customHeight="false" outlineLevel="0" collapsed="false">
      <c r="A541" s="1" t="n">
        <v>990.05999756</v>
      </c>
      <c r="B541" s="1" t="n">
        <v>3777.34350586</v>
      </c>
    </row>
    <row r="542" customFormat="false" ht="12.75" hidden="false" customHeight="false" outlineLevel="0" collapsed="false">
      <c r="A542" s="1" t="n">
        <v>990.63995361</v>
      </c>
      <c r="B542" s="1" t="n">
        <v>3792.42822266</v>
      </c>
    </row>
    <row r="543" customFormat="false" ht="12.75" hidden="false" customHeight="false" outlineLevel="0" collapsed="false">
      <c r="A543" s="1" t="n">
        <v>991.2199707</v>
      </c>
      <c r="B543" s="1" t="n">
        <v>3785.01708984</v>
      </c>
    </row>
    <row r="544" customFormat="false" ht="12.75" hidden="false" customHeight="false" outlineLevel="0" collapsed="false">
      <c r="A544" s="1" t="n">
        <v>991.79998779</v>
      </c>
      <c r="B544" s="1" t="n">
        <v>3794.68164063</v>
      </c>
    </row>
    <row r="545" customFormat="false" ht="12.75" hidden="false" customHeight="false" outlineLevel="0" collapsed="false">
      <c r="A545" s="1" t="n">
        <v>992.38000488</v>
      </c>
      <c r="B545" s="1" t="n">
        <v>3837.48730469</v>
      </c>
    </row>
    <row r="546" customFormat="false" ht="12.75" hidden="false" customHeight="false" outlineLevel="0" collapsed="false">
      <c r="A546" s="1" t="n">
        <v>992.95996094</v>
      </c>
      <c r="B546" s="1" t="n">
        <v>3804.43310547</v>
      </c>
    </row>
    <row r="547" customFormat="false" ht="12.75" hidden="false" customHeight="false" outlineLevel="0" collapsed="false">
      <c r="A547" s="1" t="n">
        <v>993.53997803</v>
      </c>
      <c r="B547" s="1" t="n">
        <v>3829.90429688</v>
      </c>
    </row>
    <row r="548" customFormat="false" ht="12.75" hidden="false" customHeight="false" outlineLevel="0" collapsed="false">
      <c r="A548" s="1" t="n">
        <v>994.11999512</v>
      </c>
      <c r="B548" s="1" t="n">
        <v>3834.76708984</v>
      </c>
    </row>
    <row r="549" customFormat="false" ht="12.75" hidden="false" customHeight="false" outlineLevel="0" collapsed="false">
      <c r="A549" s="1" t="n">
        <v>994.69995117</v>
      </c>
      <c r="B549" s="1" t="n">
        <v>3859.19799805</v>
      </c>
    </row>
    <row r="550" customFormat="false" ht="12.75" hidden="false" customHeight="false" outlineLevel="0" collapsed="false">
      <c r="A550" s="1" t="n">
        <v>995.27996826</v>
      </c>
      <c r="B550" s="1" t="n">
        <v>3825.00390625</v>
      </c>
    </row>
    <row r="551" customFormat="false" ht="12.75" hidden="false" customHeight="false" outlineLevel="0" collapsed="false">
      <c r="A551" s="1" t="n">
        <v>995.85998535</v>
      </c>
      <c r="B551" s="1" t="n">
        <v>3797.73046875</v>
      </c>
    </row>
    <row r="552" customFormat="false" ht="12.75" hidden="false" customHeight="false" outlineLevel="0" collapsed="false">
      <c r="A552" s="1" t="n">
        <v>996.44000244</v>
      </c>
      <c r="B552" s="1" t="n">
        <v>3836.10205078</v>
      </c>
    </row>
    <row r="553" customFormat="false" ht="12.75" hidden="false" customHeight="false" outlineLevel="0" collapsed="false">
      <c r="A553" s="1" t="n">
        <v>997.0199585</v>
      </c>
      <c r="B553" s="1" t="n">
        <v>3847.5</v>
      </c>
    </row>
    <row r="554" customFormat="false" ht="12.75" hidden="false" customHeight="false" outlineLevel="0" collapsed="false">
      <c r="A554" s="1" t="n">
        <v>997.59997559</v>
      </c>
      <c r="B554" s="1" t="n">
        <v>3848.83837891</v>
      </c>
    </row>
    <row r="555" customFormat="false" ht="12.75" hidden="false" customHeight="false" outlineLevel="0" collapsed="false">
      <c r="A555" s="1" t="n">
        <v>998.17999268</v>
      </c>
      <c r="B555" s="1" t="n">
        <v>3843.70996094</v>
      </c>
    </row>
    <row r="556" customFormat="false" ht="12.75" hidden="false" customHeight="false" outlineLevel="0" collapsed="false">
      <c r="A556" s="1" t="n">
        <v>998.75994873</v>
      </c>
      <c r="B556" s="1" t="n">
        <v>3836.42602539</v>
      </c>
    </row>
    <row r="557" customFormat="false" ht="12.75" hidden="false" customHeight="false" outlineLevel="0" collapsed="false">
      <c r="A557" s="1" t="n">
        <v>999.33996582</v>
      </c>
      <c r="B557" s="1" t="n">
        <v>3867.82006836</v>
      </c>
    </row>
    <row r="558" customFormat="false" ht="12.75" hidden="false" customHeight="false" outlineLevel="0" collapsed="false">
      <c r="A558" s="1" t="n">
        <v>999.91998291</v>
      </c>
      <c r="B558" s="1" t="n">
        <v>3880.66650391</v>
      </c>
    </row>
    <row r="559" customFormat="false" ht="12.75" hidden="false" customHeight="false" outlineLevel="0" collapsed="false">
      <c r="A559" s="1" t="n">
        <v>1000.5</v>
      </c>
      <c r="B559" s="1" t="n">
        <v>3850.5</v>
      </c>
    </row>
    <row r="560" customFormat="false" ht="12.75" hidden="false" customHeight="false" outlineLevel="0" collapsed="false">
      <c r="A560" s="1" t="n">
        <v>1001.07995605</v>
      </c>
      <c r="B560" s="1" t="n">
        <v>3851.5925293</v>
      </c>
    </row>
    <row r="561" customFormat="false" ht="12.75" hidden="false" customHeight="false" outlineLevel="0" collapsed="false">
      <c r="A561" s="1" t="n">
        <v>1001.65997314</v>
      </c>
      <c r="B561" s="1" t="n">
        <v>3851.09106445</v>
      </c>
    </row>
    <row r="562" customFormat="false" ht="12.75" hidden="false" customHeight="false" outlineLevel="0" collapsed="false">
      <c r="A562" s="1" t="n">
        <v>1002.23999023</v>
      </c>
      <c r="B562" s="1" t="n">
        <v>3840.94946289</v>
      </c>
    </row>
    <row r="563" customFormat="false" ht="12.75" hidden="false" customHeight="false" outlineLevel="0" collapsed="false">
      <c r="A563" s="1" t="n">
        <v>1002.81994629</v>
      </c>
      <c r="B563" s="1" t="n">
        <v>3843.66699219</v>
      </c>
    </row>
    <row r="564" customFormat="false" ht="12.75" hidden="false" customHeight="false" outlineLevel="0" collapsed="false">
      <c r="A564" s="1" t="n">
        <v>1003.39996338</v>
      </c>
      <c r="B564" s="1" t="n">
        <v>3900.94311523</v>
      </c>
    </row>
    <row r="565" customFormat="false" ht="12.75" hidden="false" customHeight="false" outlineLevel="0" collapsed="false">
      <c r="A565" s="1" t="n">
        <v>1003.97998047</v>
      </c>
      <c r="B565" s="1" t="n">
        <v>3882</v>
      </c>
    </row>
    <row r="566" customFormat="false" ht="12.75" hidden="false" customHeight="false" outlineLevel="0" collapsed="false">
      <c r="A566" s="1" t="n">
        <v>1004.55999756</v>
      </c>
      <c r="B566" s="1" t="n">
        <v>3882</v>
      </c>
    </row>
    <row r="567" customFormat="false" ht="12.75" hidden="false" customHeight="false" outlineLevel="0" collapsed="false">
      <c r="A567" s="1" t="n">
        <v>1005.13995361</v>
      </c>
      <c r="B567" s="1" t="n">
        <v>3918.43603516</v>
      </c>
    </row>
    <row r="568" customFormat="false" ht="12.75" hidden="false" customHeight="false" outlineLevel="0" collapsed="false">
      <c r="A568" s="1" t="n">
        <v>1005.7199707</v>
      </c>
      <c r="B568" s="1" t="n">
        <v>3905.67700195</v>
      </c>
    </row>
    <row r="569" customFormat="false" ht="12.75" hidden="false" customHeight="false" outlineLevel="0" collapsed="false">
      <c r="A569" s="1" t="n">
        <v>1006.29998779</v>
      </c>
      <c r="B569" s="1" t="n">
        <v>3960.02612305</v>
      </c>
    </row>
    <row r="570" customFormat="false" ht="12.75" hidden="false" customHeight="false" outlineLevel="0" collapsed="false">
      <c r="A570" s="1" t="n">
        <v>1006.88000488</v>
      </c>
      <c r="B570" s="1" t="n">
        <v>3961.87548828</v>
      </c>
    </row>
    <row r="571" customFormat="false" ht="12.75" hidden="false" customHeight="false" outlineLevel="0" collapsed="false">
      <c r="A571" s="1" t="n">
        <v>1007.45996094</v>
      </c>
      <c r="B571" s="1" t="n">
        <v>3950.50561523</v>
      </c>
    </row>
    <row r="572" customFormat="false" ht="12.75" hidden="false" customHeight="false" outlineLevel="0" collapsed="false">
      <c r="A572" s="1" t="n">
        <v>1008.03997803</v>
      </c>
      <c r="B572" s="1" t="n">
        <v>3941.42211914</v>
      </c>
    </row>
    <row r="573" customFormat="false" ht="12.75" hidden="false" customHeight="false" outlineLevel="0" collapsed="false">
      <c r="A573" s="1" t="n">
        <v>1008.61999512</v>
      </c>
      <c r="B573" s="1" t="n">
        <v>3947.94433594</v>
      </c>
    </row>
    <row r="574" customFormat="false" ht="12.75" hidden="false" customHeight="false" outlineLevel="0" collapsed="false">
      <c r="A574" s="1" t="n">
        <v>1009.19995117</v>
      </c>
      <c r="B574" s="1" t="n">
        <v>3971.00463867</v>
      </c>
    </row>
    <row r="575" customFormat="false" ht="12.75" hidden="false" customHeight="false" outlineLevel="0" collapsed="false">
      <c r="A575" s="1" t="n">
        <v>1009.77996826</v>
      </c>
      <c r="B575" s="1" t="n">
        <v>4005.95239258</v>
      </c>
    </row>
    <row r="576" customFormat="false" ht="12.75" hidden="false" customHeight="false" outlineLevel="0" collapsed="false">
      <c r="A576" s="1" t="n">
        <v>1010.35998535</v>
      </c>
      <c r="B576" s="1" t="n">
        <v>4053.05151367</v>
      </c>
    </row>
    <row r="577" customFormat="false" ht="12.75" hidden="false" customHeight="false" outlineLevel="0" collapsed="false">
      <c r="A577" s="1" t="n">
        <v>1010.94000244</v>
      </c>
      <c r="B577" s="1" t="n">
        <v>4058.88916016</v>
      </c>
    </row>
    <row r="578" customFormat="false" ht="12.75" hidden="false" customHeight="false" outlineLevel="0" collapsed="false">
      <c r="A578" s="1" t="n">
        <v>1011.5199585</v>
      </c>
      <c r="B578" s="1" t="n">
        <v>4033.75634766</v>
      </c>
    </row>
    <row r="579" customFormat="false" ht="12.75" hidden="false" customHeight="false" outlineLevel="0" collapsed="false">
      <c r="A579" s="1" t="n">
        <v>1012.09997559</v>
      </c>
      <c r="B579" s="1" t="n">
        <v>4132.29394531</v>
      </c>
    </row>
    <row r="580" customFormat="false" ht="12.75" hidden="false" customHeight="false" outlineLevel="0" collapsed="false">
      <c r="A580" s="1" t="n">
        <v>1012.67999268</v>
      </c>
      <c r="B580" s="1" t="n">
        <v>4106.90917969</v>
      </c>
    </row>
    <row r="581" customFormat="false" ht="12.75" hidden="false" customHeight="false" outlineLevel="0" collapsed="false">
      <c r="A581" s="1" t="n">
        <v>1013.25994873</v>
      </c>
      <c r="B581" s="1" t="n">
        <v>4117.08349609</v>
      </c>
    </row>
    <row r="582" customFormat="false" ht="12.75" hidden="false" customHeight="false" outlineLevel="0" collapsed="false">
      <c r="A582" s="1" t="n">
        <v>1013.83996582</v>
      </c>
      <c r="B582" s="1" t="n">
        <v>4047.19604492</v>
      </c>
    </row>
    <row r="583" customFormat="false" ht="12.75" hidden="false" customHeight="false" outlineLevel="0" collapsed="false">
      <c r="A583" s="1" t="n">
        <v>1014.41998291</v>
      </c>
      <c r="B583" s="1" t="n">
        <v>4099.04638672</v>
      </c>
    </row>
    <row r="584" customFormat="false" ht="12.75" hidden="false" customHeight="false" outlineLevel="0" collapsed="false">
      <c r="A584" s="1" t="n">
        <v>1015</v>
      </c>
      <c r="B584" s="1" t="n">
        <v>4123.87011719</v>
      </c>
    </row>
    <row r="585" customFormat="false" ht="12.75" hidden="false" customHeight="false" outlineLevel="0" collapsed="false">
      <c r="A585" s="1" t="n">
        <v>1015.57995605</v>
      </c>
      <c r="B585" s="1" t="n">
        <v>4117.83496094</v>
      </c>
    </row>
    <row r="586" customFormat="false" ht="12.75" hidden="false" customHeight="false" outlineLevel="0" collapsed="false">
      <c r="A586" s="1" t="n">
        <v>1016.15997314</v>
      </c>
      <c r="B586" s="1" t="n">
        <v>4065.93798828</v>
      </c>
    </row>
    <row r="587" customFormat="false" ht="12.75" hidden="false" customHeight="false" outlineLevel="0" collapsed="false">
      <c r="A587" s="1" t="n">
        <v>1016.73999023</v>
      </c>
      <c r="B587" s="1" t="n">
        <v>4083.32714844</v>
      </c>
    </row>
    <row r="588" customFormat="false" ht="12.75" hidden="false" customHeight="false" outlineLevel="0" collapsed="false">
      <c r="A588" s="1" t="n">
        <v>1017.31994629</v>
      </c>
      <c r="B588" s="1" t="n">
        <v>4075.58813477</v>
      </c>
    </row>
    <row r="589" customFormat="false" ht="12.75" hidden="false" customHeight="false" outlineLevel="0" collapsed="false">
      <c r="A589" s="1" t="n">
        <v>1017.89996338</v>
      </c>
      <c r="B589" s="1" t="n">
        <v>4096.26855469</v>
      </c>
    </row>
    <row r="590" customFormat="false" ht="12.75" hidden="false" customHeight="false" outlineLevel="0" collapsed="false">
      <c r="A590" s="1" t="n">
        <v>1018.47998047</v>
      </c>
      <c r="B590" s="1" t="n">
        <v>4094.00146484</v>
      </c>
    </row>
    <row r="591" customFormat="false" ht="12.75" hidden="false" customHeight="false" outlineLevel="0" collapsed="false">
      <c r="A591" s="1" t="n">
        <v>1019.05999756</v>
      </c>
      <c r="B591" s="1" t="n">
        <v>4090.90405273</v>
      </c>
    </row>
    <row r="592" customFormat="false" ht="12.75" hidden="false" customHeight="false" outlineLevel="0" collapsed="false">
      <c r="A592" s="1" t="n">
        <v>1019.63995361</v>
      </c>
      <c r="B592" s="1" t="n">
        <v>4092.89990234</v>
      </c>
    </row>
    <row r="593" customFormat="false" ht="12.75" hidden="false" customHeight="false" outlineLevel="0" collapsed="false">
      <c r="A593" s="1" t="n">
        <v>1020.2199707</v>
      </c>
      <c r="B593" s="1" t="n">
        <v>4107.28417969</v>
      </c>
    </row>
    <row r="594" customFormat="false" ht="12.75" hidden="false" customHeight="false" outlineLevel="0" collapsed="false">
      <c r="A594" s="1" t="n">
        <v>1020.79998779</v>
      </c>
      <c r="B594" s="1" t="n">
        <v>4117.64941406</v>
      </c>
    </row>
    <row r="595" customFormat="false" ht="12.75" hidden="false" customHeight="false" outlineLevel="0" collapsed="false">
      <c r="A595" s="1" t="n">
        <v>1021.38000488</v>
      </c>
      <c r="B595" s="1" t="n">
        <v>4075.58959961</v>
      </c>
    </row>
    <row r="596" customFormat="false" ht="12.75" hidden="false" customHeight="false" outlineLevel="0" collapsed="false">
      <c r="A596" s="1" t="n">
        <v>1021.95996094</v>
      </c>
      <c r="B596" s="1" t="n">
        <v>4076.21069336</v>
      </c>
    </row>
    <row r="597" customFormat="false" ht="12.75" hidden="false" customHeight="false" outlineLevel="0" collapsed="false">
      <c r="A597" s="1" t="n">
        <v>1022.53997803</v>
      </c>
      <c r="B597" s="1" t="n">
        <v>4066.89501953</v>
      </c>
    </row>
    <row r="598" customFormat="false" ht="12.75" hidden="false" customHeight="false" outlineLevel="0" collapsed="false">
      <c r="A598" s="1" t="n">
        <v>1023.11999512</v>
      </c>
      <c r="B598" s="1" t="n">
        <v>4123.890625</v>
      </c>
    </row>
    <row r="599" customFormat="false" ht="12.75" hidden="false" customHeight="false" outlineLevel="0" collapsed="false">
      <c r="A599" s="1" t="n">
        <v>1023.69995117</v>
      </c>
      <c r="B599" s="1" t="n">
        <v>4135.69042969</v>
      </c>
    </row>
    <row r="600" customFormat="false" ht="12.75" hidden="false" customHeight="false" outlineLevel="0" collapsed="false">
      <c r="A600" s="1" t="n">
        <v>1024.2800293</v>
      </c>
      <c r="B600" s="1" t="n">
        <v>4165.07714844</v>
      </c>
    </row>
    <row r="601" customFormat="false" ht="12.75" hidden="false" customHeight="false" outlineLevel="0" collapsed="false">
      <c r="A601" s="1" t="n">
        <v>1024.85998535</v>
      </c>
      <c r="B601" s="1" t="n">
        <v>4201.43701172</v>
      </c>
    </row>
    <row r="602" customFormat="false" ht="12.75" hidden="false" customHeight="false" outlineLevel="0" collapsed="false">
      <c r="A602" s="1" t="n">
        <v>1025.43994141</v>
      </c>
      <c r="B602" s="1" t="n">
        <v>4224.69580078</v>
      </c>
    </row>
    <row r="603" customFormat="false" ht="12.75" hidden="false" customHeight="false" outlineLevel="0" collapsed="false">
      <c r="A603" s="1" t="n">
        <v>1026.02001953</v>
      </c>
      <c r="B603" s="1" t="n">
        <v>4220.63525391</v>
      </c>
    </row>
    <row r="604" customFormat="false" ht="12.75" hidden="false" customHeight="false" outlineLevel="0" collapsed="false">
      <c r="A604" s="1" t="n">
        <v>1026.59997559</v>
      </c>
      <c r="B604" s="1" t="n">
        <v>4273.84570313</v>
      </c>
    </row>
    <row r="605" customFormat="false" ht="12.75" hidden="false" customHeight="false" outlineLevel="0" collapsed="false">
      <c r="A605" s="1" t="n">
        <v>1027.17993164</v>
      </c>
      <c r="B605" s="1" t="n">
        <v>4296.11962891</v>
      </c>
    </row>
    <row r="606" customFormat="false" ht="12.75" hidden="false" customHeight="false" outlineLevel="0" collapsed="false">
      <c r="A606" s="1" t="n">
        <v>1027.76000977</v>
      </c>
      <c r="B606" s="1" t="n">
        <v>4285.68261719</v>
      </c>
    </row>
    <row r="607" customFormat="false" ht="12.75" hidden="false" customHeight="false" outlineLevel="0" collapsed="false">
      <c r="A607" s="1" t="n">
        <v>1028.33996582</v>
      </c>
      <c r="B607" s="1" t="n">
        <v>4299.27783203</v>
      </c>
    </row>
    <row r="608" customFormat="false" ht="12.75" hidden="false" customHeight="false" outlineLevel="0" collapsed="false">
      <c r="A608" s="1" t="n">
        <v>1028.91992188</v>
      </c>
      <c r="B608" s="1" t="n">
        <v>4337.35644531</v>
      </c>
    </row>
    <row r="609" customFormat="false" ht="12.75" hidden="false" customHeight="false" outlineLevel="0" collapsed="false">
      <c r="A609" s="1" t="n">
        <v>1029.5</v>
      </c>
      <c r="B609" s="1" t="n">
        <v>4367.88085938</v>
      </c>
    </row>
    <row r="610" customFormat="false" ht="12.75" hidden="false" customHeight="false" outlineLevel="0" collapsed="false">
      <c r="A610" s="1" t="n">
        <v>1030.07995605</v>
      </c>
      <c r="B610" s="1" t="n">
        <v>4405.80322266</v>
      </c>
    </row>
    <row r="611" customFormat="false" ht="12.75" hidden="false" customHeight="false" outlineLevel="0" collapsed="false">
      <c r="A611" s="1" t="n">
        <v>1030.66003418</v>
      </c>
      <c r="B611" s="1" t="n">
        <v>4466.81640625</v>
      </c>
    </row>
    <row r="612" customFormat="false" ht="12.75" hidden="false" customHeight="false" outlineLevel="0" collapsed="false">
      <c r="A612" s="1" t="n">
        <v>1031.23999023</v>
      </c>
      <c r="B612" s="1" t="n">
        <v>4504.42724609</v>
      </c>
    </row>
    <row r="613" customFormat="false" ht="12.75" hidden="false" customHeight="false" outlineLevel="0" collapsed="false">
      <c r="A613" s="1" t="n">
        <v>1031.81994629</v>
      </c>
      <c r="B613" s="1" t="n">
        <v>4492.80419922</v>
      </c>
    </row>
    <row r="614" customFormat="false" ht="12.75" hidden="false" customHeight="false" outlineLevel="0" collapsed="false">
      <c r="A614" s="1" t="n">
        <v>1032.40002441</v>
      </c>
      <c r="B614" s="1" t="n">
        <v>4510.35205078</v>
      </c>
    </row>
    <row r="615" customFormat="false" ht="12.75" hidden="false" customHeight="false" outlineLevel="0" collapsed="false">
      <c r="A615" s="1" t="n">
        <v>1032.97998047</v>
      </c>
      <c r="B615" s="1" t="n">
        <v>4582.36865234</v>
      </c>
    </row>
    <row r="616" customFormat="false" ht="12.75" hidden="false" customHeight="false" outlineLevel="0" collapsed="false">
      <c r="A616" s="1" t="n">
        <v>1033.55993652</v>
      </c>
      <c r="B616" s="1" t="n">
        <v>4535.78808594</v>
      </c>
    </row>
    <row r="617" customFormat="false" ht="12.75" hidden="false" customHeight="false" outlineLevel="0" collapsed="false">
      <c r="A617" s="1" t="n">
        <v>1034.14001465</v>
      </c>
      <c r="B617" s="1" t="n">
        <v>4567.94384766</v>
      </c>
    </row>
    <row r="618" customFormat="false" ht="12.75" hidden="false" customHeight="false" outlineLevel="0" collapsed="false">
      <c r="A618" s="1" t="n">
        <v>1034.7199707</v>
      </c>
      <c r="B618" s="1" t="n">
        <v>4588.82666016</v>
      </c>
    </row>
    <row r="619" customFormat="false" ht="12.75" hidden="false" customHeight="false" outlineLevel="0" collapsed="false">
      <c r="A619" s="1" t="n">
        <v>1035.29992676</v>
      </c>
      <c r="B619" s="1" t="n">
        <v>4566.59326172</v>
      </c>
    </row>
    <row r="620" customFormat="false" ht="12.75" hidden="false" customHeight="false" outlineLevel="0" collapsed="false">
      <c r="A620" s="1" t="n">
        <v>1035.88000488</v>
      </c>
      <c r="B620" s="1" t="n">
        <v>4558.6328125</v>
      </c>
    </row>
    <row r="621" customFormat="false" ht="12.75" hidden="false" customHeight="false" outlineLevel="0" collapsed="false">
      <c r="A621" s="1" t="n">
        <v>1036.45996094</v>
      </c>
      <c r="B621" s="1" t="n">
        <v>4571.44091797</v>
      </c>
    </row>
    <row r="622" customFormat="false" ht="12.75" hidden="false" customHeight="false" outlineLevel="0" collapsed="false">
      <c r="A622" s="1" t="n">
        <v>1037.03991699</v>
      </c>
      <c r="B622" s="1" t="n">
        <v>4533.234375</v>
      </c>
    </row>
    <row r="623" customFormat="false" ht="12.75" hidden="false" customHeight="false" outlineLevel="0" collapsed="false">
      <c r="A623" s="1" t="n">
        <v>1037.61999512</v>
      </c>
      <c r="B623" s="1" t="n">
        <v>4538.05810547</v>
      </c>
    </row>
    <row r="624" customFormat="false" ht="12.75" hidden="false" customHeight="false" outlineLevel="0" collapsed="false">
      <c r="A624" s="1" t="n">
        <v>1038.19995117</v>
      </c>
      <c r="B624" s="1" t="n">
        <v>4487.03808594</v>
      </c>
    </row>
    <row r="625" customFormat="false" ht="12.75" hidden="false" customHeight="false" outlineLevel="0" collapsed="false">
      <c r="A625" s="1" t="n">
        <v>1038.7800293</v>
      </c>
      <c r="B625" s="1" t="n">
        <v>4470.53173828</v>
      </c>
    </row>
    <row r="626" customFormat="false" ht="12.75" hidden="false" customHeight="false" outlineLevel="0" collapsed="false">
      <c r="A626" s="1" t="n">
        <v>1039.35998535</v>
      </c>
      <c r="B626" s="1" t="n">
        <v>4492.89599609</v>
      </c>
    </row>
    <row r="627" customFormat="false" ht="12.75" hidden="false" customHeight="false" outlineLevel="0" collapsed="false">
      <c r="A627" s="1" t="n">
        <v>1039.93994141</v>
      </c>
      <c r="B627" s="1" t="n">
        <v>4526.27294922</v>
      </c>
    </row>
    <row r="628" customFormat="false" ht="12.75" hidden="false" customHeight="false" outlineLevel="0" collapsed="false">
      <c r="A628" s="1" t="n">
        <v>1040.52001953</v>
      </c>
      <c r="B628" s="1" t="n">
        <v>4512.65527344</v>
      </c>
    </row>
    <row r="629" customFormat="false" ht="12.75" hidden="false" customHeight="false" outlineLevel="0" collapsed="false">
      <c r="A629" s="1" t="n">
        <v>1041.09997559</v>
      </c>
      <c r="B629" s="1" t="n">
        <v>4469.32763672</v>
      </c>
    </row>
    <row r="630" customFormat="false" ht="12.75" hidden="false" customHeight="false" outlineLevel="0" collapsed="false">
      <c r="A630" s="1" t="n">
        <v>1041.67993164</v>
      </c>
      <c r="B630" s="1" t="n">
        <v>4416.90283203</v>
      </c>
    </row>
    <row r="631" customFormat="false" ht="12.75" hidden="false" customHeight="false" outlineLevel="0" collapsed="false">
      <c r="A631" s="1" t="n">
        <v>1042.26000977</v>
      </c>
      <c r="B631" s="1" t="n">
        <v>4346.61962891</v>
      </c>
    </row>
    <row r="632" customFormat="false" ht="12.75" hidden="false" customHeight="false" outlineLevel="0" collapsed="false">
      <c r="A632" s="1" t="n">
        <v>1042.83996582</v>
      </c>
      <c r="B632" s="1" t="n">
        <v>4310.05712891</v>
      </c>
    </row>
    <row r="633" customFormat="false" ht="12.75" hidden="false" customHeight="false" outlineLevel="0" collapsed="false">
      <c r="A633" s="1" t="n">
        <v>1043.41992188</v>
      </c>
      <c r="B633" s="1" t="n">
        <v>4277.96337891</v>
      </c>
    </row>
    <row r="634" customFormat="false" ht="12.75" hidden="false" customHeight="false" outlineLevel="0" collapsed="false">
      <c r="A634" s="1" t="n">
        <v>1044</v>
      </c>
      <c r="B634" s="1" t="n">
        <v>4292.34228516</v>
      </c>
    </row>
    <row r="635" customFormat="false" ht="12.75" hidden="false" customHeight="false" outlineLevel="0" collapsed="false">
      <c r="A635" s="1" t="n">
        <v>1044.57995605</v>
      </c>
      <c r="B635" s="1" t="n">
        <v>4253.69921875</v>
      </c>
    </row>
    <row r="636" customFormat="false" ht="12.75" hidden="false" customHeight="false" outlineLevel="0" collapsed="false">
      <c r="A636" s="1" t="n">
        <v>1045.16003418</v>
      </c>
      <c r="B636" s="1" t="n">
        <v>4168.50976563</v>
      </c>
    </row>
    <row r="637" customFormat="false" ht="12.75" hidden="false" customHeight="false" outlineLevel="0" collapsed="false">
      <c r="A637" s="1" t="n">
        <v>1045.73999023</v>
      </c>
      <c r="B637" s="1" t="n">
        <v>4187.66503906</v>
      </c>
    </row>
    <row r="638" customFormat="false" ht="12.75" hidden="false" customHeight="false" outlineLevel="0" collapsed="false">
      <c r="A638" s="1" t="n">
        <v>1046.31994629</v>
      </c>
      <c r="B638" s="1" t="n">
        <v>4171.55273438</v>
      </c>
    </row>
    <row r="639" customFormat="false" ht="12.75" hidden="false" customHeight="false" outlineLevel="0" collapsed="false">
      <c r="A639" s="1" t="n">
        <v>1046.90002441</v>
      </c>
      <c r="B639" s="1" t="n">
        <v>4149.49023438</v>
      </c>
    </row>
    <row r="640" customFormat="false" ht="12.75" hidden="false" customHeight="false" outlineLevel="0" collapsed="false">
      <c r="A640" s="1" t="n">
        <v>1047.47998047</v>
      </c>
      <c r="B640" s="1" t="n">
        <v>4147.93164063</v>
      </c>
    </row>
    <row r="641" customFormat="false" ht="12.75" hidden="false" customHeight="false" outlineLevel="0" collapsed="false">
      <c r="A641" s="1" t="n">
        <v>1048.05993652</v>
      </c>
      <c r="B641" s="1" t="n">
        <v>4137.04541016</v>
      </c>
    </row>
    <row r="642" customFormat="false" ht="12.75" hidden="false" customHeight="false" outlineLevel="0" collapsed="false">
      <c r="A642" s="1" t="n">
        <v>1048.64001465</v>
      </c>
      <c r="B642" s="1" t="n">
        <v>4110.95117188</v>
      </c>
    </row>
    <row r="643" customFormat="false" ht="12.75" hidden="false" customHeight="false" outlineLevel="0" collapsed="false">
      <c r="A643" s="1" t="n">
        <v>1049.2199707</v>
      </c>
      <c r="B643" s="1" t="n">
        <v>4128.98632813</v>
      </c>
    </row>
    <row r="644" customFormat="false" ht="12.75" hidden="false" customHeight="false" outlineLevel="0" collapsed="false">
      <c r="A644" s="1" t="n">
        <v>1049.79992676</v>
      </c>
      <c r="B644" s="1" t="n">
        <v>4117.51269531</v>
      </c>
    </row>
    <row r="645" customFormat="false" ht="12.75" hidden="false" customHeight="false" outlineLevel="0" collapsed="false">
      <c r="A645" s="1" t="n">
        <v>1050.38000488</v>
      </c>
      <c r="B645" s="1" t="n">
        <v>4084.83520508</v>
      </c>
    </row>
    <row r="646" customFormat="false" ht="12.75" hidden="false" customHeight="false" outlineLevel="0" collapsed="false">
      <c r="A646" s="1" t="n">
        <v>1050.95996094</v>
      </c>
      <c r="B646" s="1" t="n">
        <v>4117.74511719</v>
      </c>
    </row>
    <row r="647" customFormat="false" ht="12.75" hidden="false" customHeight="false" outlineLevel="0" collapsed="false">
      <c r="A647" s="1" t="n">
        <v>1051.53991699</v>
      </c>
      <c r="B647" s="1" t="n">
        <v>4106.06689453</v>
      </c>
    </row>
    <row r="648" customFormat="false" ht="12.75" hidden="false" customHeight="false" outlineLevel="0" collapsed="false">
      <c r="A648" s="1" t="n">
        <v>1052.11999512</v>
      </c>
      <c r="B648" s="1" t="n">
        <v>4063.75927734</v>
      </c>
    </row>
    <row r="649" customFormat="false" ht="12.75" hidden="false" customHeight="false" outlineLevel="0" collapsed="false">
      <c r="A649" s="1" t="n">
        <v>1052.69995117</v>
      </c>
      <c r="B649" s="1" t="n">
        <v>4059.01782227</v>
      </c>
    </row>
    <row r="650" customFormat="false" ht="12.75" hidden="false" customHeight="false" outlineLevel="0" collapsed="false">
      <c r="A650" s="1" t="n">
        <v>1053.2800293</v>
      </c>
      <c r="B650" s="1" t="n">
        <v>4041.24194336</v>
      </c>
    </row>
    <row r="651" customFormat="false" ht="12.75" hidden="false" customHeight="false" outlineLevel="0" collapsed="false">
      <c r="A651" s="1" t="n">
        <v>1053.85998535</v>
      </c>
      <c r="B651" s="1" t="n">
        <v>4052.67675781</v>
      </c>
    </row>
    <row r="652" customFormat="false" ht="12.75" hidden="false" customHeight="false" outlineLevel="0" collapsed="false">
      <c r="A652" s="1" t="n">
        <v>1054.43994141</v>
      </c>
      <c r="B652" s="1" t="n">
        <v>4054.0144043</v>
      </c>
    </row>
    <row r="653" customFormat="false" ht="12.75" hidden="false" customHeight="false" outlineLevel="0" collapsed="false">
      <c r="A653" s="1" t="n">
        <v>1055.02001953</v>
      </c>
      <c r="B653" s="1" t="n">
        <v>4016.12036133</v>
      </c>
    </row>
    <row r="654" customFormat="false" ht="12.75" hidden="false" customHeight="false" outlineLevel="0" collapsed="false">
      <c r="A654" s="1" t="n">
        <v>1055.59997559</v>
      </c>
      <c r="B654" s="1" t="n">
        <v>4080.63476563</v>
      </c>
    </row>
    <row r="655" customFormat="false" ht="12.75" hidden="false" customHeight="false" outlineLevel="0" collapsed="false">
      <c r="A655" s="1" t="n">
        <v>1056.17993164</v>
      </c>
      <c r="B655" s="1" t="n">
        <v>4044.2109375</v>
      </c>
    </row>
    <row r="656" customFormat="false" ht="12.75" hidden="false" customHeight="false" outlineLevel="0" collapsed="false">
      <c r="A656" s="1" t="n">
        <v>1056.76000977</v>
      </c>
      <c r="B656" s="1" t="n">
        <v>4028.00463867</v>
      </c>
    </row>
    <row r="657" customFormat="false" ht="12.75" hidden="false" customHeight="false" outlineLevel="0" collapsed="false">
      <c r="A657" s="1" t="n">
        <v>1057.33996582</v>
      </c>
      <c r="B657" s="1" t="n">
        <v>4049.84326172</v>
      </c>
    </row>
    <row r="658" customFormat="false" ht="12.75" hidden="false" customHeight="false" outlineLevel="0" collapsed="false">
      <c r="A658" s="1" t="n">
        <v>1057.91992188</v>
      </c>
      <c r="B658" s="1" t="n">
        <v>4074.04370117</v>
      </c>
    </row>
    <row r="659" customFormat="false" ht="12.75" hidden="false" customHeight="false" outlineLevel="0" collapsed="false">
      <c r="A659" s="1" t="n">
        <v>1058.5</v>
      </c>
      <c r="B659" s="1" t="n">
        <v>4110.75732422</v>
      </c>
    </row>
    <row r="660" customFormat="false" ht="12.75" hidden="false" customHeight="false" outlineLevel="0" collapsed="false">
      <c r="A660" s="1" t="n">
        <v>1059.07995605</v>
      </c>
      <c r="B660" s="1" t="n">
        <v>4053.07885742</v>
      </c>
    </row>
    <row r="661" customFormat="false" ht="12.75" hidden="false" customHeight="false" outlineLevel="0" collapsed="false">
      <c r="A661" s="1" t="n">
        <v>1059.66003418</v>
      </c>
      <c r="B661" s="1" t="n">
        <v>4065.27075195</v>
      </c>
    </row>
    <row r="662" customFormat="false" ht="12.75" hidden="false" customHeight="false" outlineLevel="0" collapsed="false">
      <c r="A662" s="1" t="n">
        <v>1060.23999023</v>
      </c>
      <c r="B662" s="1" t="n">
        <v>4100.82470703</v>
      </c>
    </row>
    <row r="663" customFormat="false" ht="12.75" hidden="false" customHeight="false" outlineLevel="0" collapsed="false">
      <c r="A663" s="1" t="n">
        <v>1060.81994629</v>
      </c>
      <c r="B663" s="1" t="n">
        <v>4074.29858398</v>
      </c>
    </row>
    <row r="664" customFormat="false" ht="12.75" hidden="false" customHeight="false" outlineLevel="0" collapsed="false">
      <c r="A664" s="1" t="n">
        <v>1061.40002441</v>
      </c>
      <c r="B664" s="1" t="n">
        <v>4038.39794922</v>
      </c>
    </row>
    <row r="665" customFormat="false" ht="12.75" hidden="false" customHeight="false" outlineLevel="0" collapsed="false">
      <c r="A665" s="1" t="n">
        <v>1061.97998047</v>
      </c>
      <c r="B665" s="1" t="n">
        <v>4042.32397461</v>
      </c>
    </row>
    <row r="666" customFormat="false" ht="12.75" hidden="false" customHeight="false" outlineLevel="0" collapsed="false">
      <c r="A666" s="1" t="n">
        <v>1062.55993652</v>
      </c>
      <c r="B666" s="1" t="n">
        <v>4063.36669922</v>
      </c>
    </row>
    <row r="667" customFormat="false" ht="12.75" hidden="false" customHeight="false" outlineLevel="0" collapsed="false">
      <c r="A667" s="1" t="n">
        <v>1063.14001465</v>
      </c>
      <c r="B667" s="1" t="n">
        <v>4089.28930664</v>
      </c>
    </row>
    <row r="668" customFormat="false" ht="12.75" hidden="false" customHeight="false" outlineLevel="0" collapsed="false">
      <c r="A668" s="1" t="n">
        <v>1063.7199707</v>
      </c>
      <c r="B668" s="1" t="n">
        <v>4068.95214844</v>
      </c>
    </row>
    <row r="669" customFormat="false" ht="12.75" hidden="false" customHeight="false" outlineLevel="0" collapsed="false">
      <c r="A669" s="1" t="n">
        <v>1064.29992676</v>
      </c>
      <c r="B669" s="1" t="n">
        <v>4068.02734375</v>
      </c>
    </row>
    <row r="670" customFormat="false" ht="12.75" hidden="false" customHeight="false" outlineLevel="0" collapsed="false">
      <c r="A670" s="1" t="n">
        <v>1064.88000488</v>
      </c>
      <c r="B670" s="1" t="n">
        <v>4121.03417969</v>
      </c>
    </row>
    <row r="671" customFormat="false" ht="12.75" hidden="false" customHeight="false" outlineLevel="0" collapsed="false">
      <c r="A671" s="1" t="n">
        <v>1065.45996094</v>
      </c>
      <c r="B671" s="1" t="n">
        <v>4097.93701172</v>
      </c>
    </row>
    <row r="672" customFormat="false" ht="12.75" hidden="false" customHeight="false" outlineLevel="0" collapsed="false">
      <c r="A672" s="1" t="n">
        <v>1066.03991699</v>
      </c>
      <c r="B672" s="1" t="n">
        <v>4109.98388672</v>
      </c>
    </row>
    <row r="673" customFormat="false" ht="12.75" hidden="false" customHeight="false" outlineLevel="0" collapsed="false">
      <c r="A673" s="1" t="n">
        <v>1066.61999512</v>
      </c>
      <c r="B673" s="1" t="n">
        <v>4079.07324219</v>
      </c>
    </row>
    <row r="674" customFormat="false" ht="12.75" hidden="false" customHeight="false" outlineLevel="0" collapsed="false">
      <c r="A674" s="1" t="n">
        <v>1067.19995117</v>
      </c>
      <c r="B674" s="1" t="n">
        <v>4091.15698242</v>
      </c>
    </row>
    <row r="675" customFormat="false" ht="12.75" hidden="false" customHeight="false" outlineLevel="0" collapsed="false">
      <c r="A675" s="1" t="n">
        <v>1067.7800293</v>
      </c>
      <c r="B675" s="1" t="n">
        <v>4066.14648438</v>
      </c>
    </row>
    <row r="676" customFormat="false" ht="12.75" hidden="false" customHeight="false" outlineLevel="0" collapsed="false">
      <c r="A676" s="1" t="n">
        <v>1068.35998535</v>
      </c>
      <c r="B676" s="1" t="n">
        <v>4063.96606445</v>
      </c>
    </row>
    <row r="677" customFormat="false" ht="12.75" hidden="false" customHeight="false" outlineLevel="0" collapsed="false">
      <c r="A677" s="1" t="n">
        <v>1068.93994141</v>
      </c>
      <c r="B677" s="1" t="n">
        <v>4081.47094727</v>
      </c>
    </row>
    <row r="678" customFormat="false" ht="12.75" hidden="false" customHeight="false" outlineLevel="0" collapsed="false">
      <c r="A678" s="1" t="n">
        <v>1069.52001953</v>
      </c>
      <c r="B678" s="1" t="n">
        <v>4073.8581543</v>
      </c>
    </row>
    <row r="679" customFormat="false" ht="12.75" hidden="false" customHeight="false" outlineLevel="0" collapsed="false">
      <c r="A679" s="1" t="n">
        <v>1070.09997559</v>
      </c>
      <c r="B679" s="1" t="n">
        <v>4075.31323242</v>
      </c>
    </row>
    <row r="680" customFormat="false" ht="12.75" hidden="false" customHeight="false" outlineLevel="0" collapsed="false">
      <c r="A680" s="1" t="n">
        <v>1070.67993164</v>
      </c>
      <c r="B680" s="1" t="n">
        <v>4094.38500977</v>
      </c>
    </row>
    <row r="681" customFormat="false" ht="12.75" hidden="false" customHeight="false" outlineLevel="0" collapsed="false">
      <c r="A681" s="1" t="n">
        <v>1071.26000977</v>
      </c>
      <c r="B681" s="1" t="n">
        <v>4094.66430664</v>
      </c>
    </row>
    <row r="682" customFormat="false" ht="12.75" hidden="false" customHeight="false" outlineLevel="0" collapsed="false">
      <c r="A682" s="1" t="n">
        <v>1071.83996582</v>
      </c>
      <c r="B682" s="1" t="n">
        <v>4098.57177734</v>
      </c>
    </row>
    <row r="683" customFormat="false" ht="12.75" hidden="false" customHeight="false" outlineLevel="0" collapsed="false">
      <c r="A683" s="1" t="n">
        <v>1072.41992188</v>
      </c>
      <c r="B683" s="1" t="n">
        <v>4090.71875</v>
      </c>
    </row>
    <row r="684" customFormat="false" ht="12.75" hidden="false" customHeight="false" outlineLevel="0" collapsed="false">
      <c r="A684" s="1" t="n">
        <v>1073</v>
      </c>
      <c r="B684" s="1" t="n">
        <v>4094.32666016</v>
      </c>
    </row>
    <row r="685" customFormat="false" ht="12.75" hidden="false" customHeight="false" outlineLevel="0" collapsed="false">
      <c r="A685" s="1" t="n">
        <v>1073.57995605</v>
      </c>
      <c r="B685" s="1" t="n">
        <v>4107.2734375</v>
      </c>
    </row>
    <row r="686" customFormat="false" ht="12.75" hidden="false" customHeight="false" outlineLevel="0" collapsed="false">
      <c r="A686" s="1" t="n">
        <v>1074.16003418</v>
      </c>
      <c r="B686" s="1" t="n">
        <v>4093.03564453</v>
      </c>
    </row>
    <row r="687" customFormat="false" ht="12.75" hidden="false" customHeight="false" outlineLevel="0" collapsed="false">
      <c r="A687" s="1" t="n">
        <v>1074.73999023</v>
      </c>
      <c r="B687" s="1" t="n">
        <v>4059.44433594</v>
      </c>
    </row>
    <row r="688" customFormat="false" ht="12.75" hidden="false" customHeight="false" outlineLevel="0" collapsed="false">
      <c r="A688" s="1" t="n">
        <v>1075.31994629</v>
      </c>
      <c r="B688" s="1" t="n">
        <v>4088.11499023</v>
      </c>
    </row>
    <row r="689" customFormat="false" ht="12.75" hidden="false" customHeight="false" outlineLevel="0" collapsed="false">
      <c r="A689" s="1" t="n">
        <v>1075.90002441</v>
      </c>
      <c r="B689" s="1" t="n">
        <v>4109.84326172</v>
      </c>
    </row>
    <row r="690" customFormat="false" ht="12.75" hidden="false" customHeight="false" outlineLevel="0" collapsed="false">
      <c r="A690" s="1" t="n">
        <v>1076.47998047</v>
      </c>
      <c r="B690" s="1" t="n">
        <v>4092.79516602</v>
      </c>
    </row>
    <row r="691" customFormat="false" ht="12.75" hidden="false" customHeight="false" outlineLevel="0" collapsed="false">
      <c r="A691" s="1" t="n">
        <v>1077.05993652</v>
      </c>
      <c r="B691" s="1" t="n">
        <v>4122.34033203</v>
      </c>
    </row>
    <row r="692" customFormat="false" ht="12.75" hidden="false" customHeight="false" outlineLevel="0" collapsed="false">
      <c r="A692" s="1" t="n">
        <v>1077.64001465</v>
      </c>
      <c r="B692" s="1" t="n">
        <v>4116</v>
      </c>
    </row>
    <row r="693" customFormat="false" ht="12.75" hidden="false" customHeight="false" outlineLevel="0" collapsed="false">
      <c r="A693" s="1" t="n">
        <v>1078.2199707</v>
      </c>
      <c r="B693" s="1" t="n">
        <v>4120.98828125</v>
      </c>
    </row>
    <row r="694" customFormat="false" ht="12.75" hidden="false" customHeight="false" outlineLevel="0" collapsed="false">
      <c r="A694" s="1" t="n">
        <v>1078.79992676</v>
      </c>
      <c r="B694" s="1" t="n">
        <v>4110.17285156</v>
      </c>
    </row>
    <row r="695" customFormat="false" ht="12.75" hidden="false" customHeight="false" outlineLevel="0" collapsed="false">
      <c r="A695" s="1" t="n">
        <v>1079.38000488</v>
      </c>
      <c r="B695" s="1" t="n">
        <v>4131.56640625</v>
      </c>
    </row>
    <row r="696" customFormat="false" ht="12.75" hidden="false" customHeight="false" outlineLevel="0" collapsed="false">
      <c r="A696" s="1" t="n">
        <v>1079.95996094</v>
      </c>
      <c r="B696" s="1" t="n">
        <v>4130.6640625</v>
      </c>
    </row>
    <row r="697" customFormat="false" ht="12.75" hidden="false" customHeight="false" outlineLevel="0" collapsed="false">
      <c r="A697" s="1" t="n">
        <v>1080.53991699</v>
      </c>
      <c r="B697" s="1" t="n">
        <v>4146.71435547</v>
      </c>
    </row>
    <row r="698" customFormat="false" ht="12.75" hidden="false" customHeight="false" outlineLevel="0" collapsed="false">
      <c r="A698" s="1" t="n">
        <v>1081.11999512</v>
      </c>
      <c r="B698" s="1" t="n">
        <v>4160.19384766</v>
      </c>
    </row>
    <row r="699" customFormat="false" ht="12.75" hidden="false" customHeight="false" outlineLevel="0" collapsed="false">
      <c r="A699" s="1" t="n">
        <v>1081.69995117</v>
      </c>
      <c r="B699" s="1" t="n">
        <v>4202.625</v>
      </c>
    </row>
    <row r="700" customFormat="false" ht="12.75" hidden="false" customHeight="false" outlineLevel="0" collapsed="false">
      <c r="A700" s="1" t="n">
        <v>1082.2800293</v>
      </c>
      <c r="B700" s="1" t="n">
        <v>4136.14648438</v>
      </c>
    </row>
    <row r="701" customFormat="false" ht="12.75" hidden="false" customHeight="false" outlineLevel="0" collapsed="false">
      <c r="A701" s="1" t="n">
        <v>1082.85998535</v>
      </c>
      <c r="B701" s="1" t="n">
        <v>4106.57568359</v>
      </c>
    </row>
    <row r="702" customFormat="false" ht="12.75" hidden="false" customHeight="false" outlineLevel="0" collapsed="false">
      <c r="A702" s="1" t="n">
        <v>1083.43994141</v>
      </c>
      <c r="B702" s="1" t="n">
        <v>3915.5012207</v>
      </c>
    </row>
    <row r="703" customFormat="false" ht="12.75" hidden="false" customHeight="false" outlineLevel="0" collapsed="false">
      <c r="A703" s="1" t="n">
        <v>1084.02001953</v>
      </c>
      <c r="B703" s="1" t="n">
        <v>4109.99169922</v>
      </c>
    </row>
    <row r="704" customFormat="false" ht="12.75" hidden="false" customHeight="false" outlineLevel="0" collapsed="false">
      <c r="A704" s="1" t="n">
        <v>1084.59997559</v>
      </c>
      <c r="B704" s="1" t="n">
        <v>4168.24169922</v>
      </c>
    </row>
    <row r="705" customFormat="false" ht="12.75" hidden="false" customHeight="false" outlineLevel="0" collapsed="false">
      <c r="A705" s="1" t="n">
        <v>1085.17993164</v>
      </c>
      <c r="B705" s="1" t="n">
        <v>4139.50683594</v>
      </c>
    </row>
    <row r="706" customFormat="false" ht="12.75" hidden="false" customHeight="false" outlineLevel="0" collapsed="false">
      <c r="A706" s="1" t="n">
        <v>1085.76000977</v>
      </c>
      <c r="B706" s="1" t="n">
        <v>4156.86767578</v>
      </c>
    </row>
    <row r="707" customFormat="false" ht="12.75" hidden="false" customHeight="false" outlineLevel="0" collapsed="false">
      <c r="A707" s="1" t="n">
        <v>1086.33996582</v>
      </c>
      <c r="B707" s="1" t="n">
        <v>4172.91113281</v>
      </c>
    </row>
    <row r="708" customFormat="false" ht="12.75" hidden="false" customHeight="false" outlineLevel="0" collapsed="false">
      <c r="A708" s="1" t="n">
        <v>1086.91992188</v>
      </c>
      <c r="B708" s="1" t="n">
        <v>4162.45556641</v>
      </c>
    </row>
    <row r="709" customFormat="false" ht="12.75" hidden="false" customHeight="false" outlineLevel="0" collapsed="false">
      <c r="A709" s="1" t="n">
        <v>1087.5</v>
      </c>
      <c r="B709" s="1" t="n">
        <v>4186.82275391</v>
      </c>
    </row>
    <row r="710" customFormat="false" ht="12.75" hidden="false" customHeight="false" outlineLevel="0" collapsed="false">
      <c r="A710" s="1" t="n">
        <v>1088.07995605</v>
      </c>
      <c r="B710" s="1" t="n">
        <v>4205.99462891</v>
      </c>
    </row>
    <row r="711" customFormat="false" ht="12.75" hidden="false" customHeight="false" outlineLevel="0" collapsed="false">
      <c r="A711" s="1" t="n">
        <v>1088.66003418</v>
      </c>
      <c r="B711" s="1" t="n">
        <v>4166.65136719</v>
      </c>
    </row>
    <row r="712" customFormat="false" ht="12.75" hidden="false" customHeight="false" outlineLevel="0" collapsed="false">
      <c r="A712" s="1" t="n">
        <v>1089.23999023</v>
      </c>
      <c r="B712" s="1" t="n">
        <v>4162.88037109</v>
      </c>
    </row>
    <row r="713" customFormat="false" ht="12.75" hidden="false" customHeight="false" outlineLevel="0" collapsed="false">
      <c r="A713" s="1" t="n">
        <v>1089.81994629</v>
      </c>
      <c r="B713" s="1" t="n">
        <v>4191.26708984</v>
      </c>
    </row>
    <row r="714" customFormat="false" ht="12.75" hidden="false" customHeight="false" outlineLevel="0" collapsed="false">
      <c r="A714" s="1" t="n">
        <v>1090.40002441</v>
      </c>
      <c r="B714" s="1" t="n">
        <v>4140.78222656</v>
      </c>
    </row>
    <row r="715" customFormat="false" ht="12.75" hidden="false" customHeight="false" outlineLevel="0" collapsed="false">
      <c r="A715" s="1" t="n">
        <v>1090.97998047</v>
      </c>
      <c r="B715" s="1" t="n">
        <v>4121.37744141</v>
      </c>
    </row>
    <row r="716" customFormat="false" ht="12.75" hidden="false" customHeight="false" outlineLevel="0" collapsed="false">
      <c r="A716" s="1" t="n">
        <v>1091.55993652</v>
      </c>
      <c r="B716" s="1" t="n">
        <v>4089.65014648</v>
      </c>
    </row>
    <row r="717" customFormat="false" ht="12.75" hidden="false" customHeight="false" outlineLevel="0" collapsed="false">
      <c r="A717" s="1" t="n">
        <v>1092.14001465</v>
      </c>
      <c r="B717" s="1" t="n">
        <v>4190.42285156</v>
      </c>
    </row>
    <row r="718" customFormat="false" ht="12.75" hidden="false" customHeight="false" outlineLevel="0" collapsed="false">
      <c r="A718" s="1" t="n">
        <v>1092.7199707</v>
      </c>
      <c r="B718" s="1" t="n">
        <v>4151.22558594</v>
      </c>
    </row>
    <row r="719" customFormat="false" ht="12.75" hidden="false" customHeight="false" outlineLevel="0" collapsed="false">
      <c r="A719" s="1" t="n">
        <v>1093.29992676</v>
      </c>
      <c r="B719" s="1" t="n">
        <v>4176.54101563</v>
      </c>
    </row>
    <row r="720" customFormat="false" ht="12.75" hidden="false" customHeight="false" outlineLevel="0" collapsed="false">
      <c r="A720" s="1" t="n">
        <v>1093.88000488</v>
      </c>
      <c r="B720" s="1" t="n">
        <v>4136.12207031</v>
      </c>
    </row>
    <row r="721" customFormat="false" ht="12.75" hidden="false" customHeight="false" outlineLevel="0" collapsed="false">
      <c r="A721" s="1" t="n">
        <v>1094.45996094</v>
      </c>
      <c r="B721" s="1" t="n">
        <v>4212.55664063</v>
      </c>
    </row>
    <row r="722" customFormat="false" ht="12.75" hidden="false" customHeight="false" outlineLevel="0" collapsed="false">
      <c r="A722" s="1" t="n">
        <v>1095.03991699</v>
      </c>
      <c r="B722" s="1" t="n">
        <v>4197.29199219</v>
      </c>
    </row>
    <row r="723" customFormat="false" ht="12.75" hidden="false" customHeight="false" outlineLevel="0" collapsed="false">
      <c r="A723" s="1" t="n">
        <v>1095.61999512</v>
      </c>
      <c r="B723" s="1" t="n">
        <v>4206.78662109</v>
      </c>
    </row>
    <row r="724" customFormat="false" ht="12.75" hidden="false" customHeight="false" outlineLevel="0" collapsed="false">
      <c r="A724" s="1" t="n">
        <v>1096.19995117</v>
      </c>
      <c r="B724" s="1" t="n">
        <v>4174.3046875</v>
      </c>
    </row>
    <row r="725" customFormat="false" ht="12.75" hidden="false" customHeight="false" outlineLevel="0" collapsed="false">
      <c r="A725" s="1" t="n">
        <v>1096.7800293</v>
      </c>
      <c r="B725" s="1" t="n">
        <v>4170.11914063</v>
      </c>
    </row>
    <row r="726" customFormat="false" ht="12.75" hidden="false" customHeight="false" outlineLevel="0" collapsed="false">
      <c r="A726" s="1" t="n">
        <v>1097.35998535</v>
      </c>
      <c r="B726" s="1" t="n">
        <v>4193.44091797</v>
      </c>
    </row>
    <row r="727" customFormat="false" ht="12.75" hidden="false" customHeight="false" outlineLevel="0" collapsed="false">
      <c r="A727" s="1" t="n">
        <v>1097.93994141</v>
      </c>
      <c r="B727" s="1" t="n">
        <v>4211.18505859</v>
      </c>
    </row>
    <row r="728" customFormat="false" ht="12.75" hidden="false" customHeight="false" outlineLevel="0" collapsed="false">
      <c r="A728" s="1" t="n">
        <v>1098.52001953</v>
      </c>
      <c r="B728" s="1" t="n">
        <v>4188.61181641</v>
      </c>
    </row>
    <row r="729" customFormat="false" ht="12.75" hidden="false" customHeight="false" outlineLevel="0" collapsed="false">
      <c r="A729" s="1" t="n">
        <v>1099.09997559</v>
      </c>
      <c r="B729" s="1" t="n">
        <v>4196.35205078</v>
      </c>
    </row>
    <row r="730" customFormat="false" ht="12.75" hidden="false" customHeight="false" outlineLevel="0" collapsed="false">
      <c r="A730" s="1" t="n">
        <v>1099.67993164</v>
      </c>
      <c r="B730" s="1" t="n">
        <v>4203.43408203</v>
      </c>
    </row>
    <row r="731" customFormat="false" ht="12.75" hidden="false" customHeight="false" outlineLevel="0" collapsed="false">
      <c r="A731" s="1" t="n">
        <v>1100.26000977</v>
      </c>
      <c r="B731" s="1" t="n">
        <v>4172.17089844</v>
      </c>
    </row>
    <row r="732" customFormat="false" ht="12.75" hidden="false" customHeight="false" outlineLevel="0" collapsed="false">
      <c r="A732" s="1" t="n">
        <v>1100.83996582</v>
      </c>
      <c r="B732" s="1" t="n">
        <v>4179.50878906</v>
      </c>
    </row>
    <row r="733" customFormat="false" ht="12.75" hidden="false" customHeight="false" outlineLevel="0" collapsed="false">
      <c r="A733" s="1" t="n">
        <v>1101.41992188</v>
      </c>
      <c r="B733" s="1" t="n">
        <v>4215.50488281</v>
      </c>
    </row>
    <row r="734" customFormat="false" ht="12.75" hidden="false" customHeight="false" outlineLevel="0" collapsed="false">
      <c r="A734" s="1" t="n">
        <v>1102</v>
      </c>
      <c r="B734" s="1" t="n">
        <v>4205.12353516</v>
      </c>
    </row>
    <row r="735" customFormat="false" ht="12.75" hidden="false" customHeight="false" outlineLevel="0" collapsed="false">
      <c r="A735" s="1" t="n">
        <v>1102.57995605</v>
      </c>
      <c r="B735" s="1" t="n">
        <v>4204.22265625</v>
      </c>
    </row>
    <row r="736" customFormat="false" ht="12.75" hidden="false" customHeight="false" outlineLevel="0" collapsed="false">
      <c r="A736" s="1" t="n">
        <v>1103.15991211</v>
      </c>
      <c r="B736" s="1" t="n">
        <v>4251.86474609</v>
      </c>
    </row>
    <row r="737" customFormat="false" ht="12.75" hidden="false" customHeight="false" outlineLevel="0" collapsed="false">
      <c r="A737" s="1" t="n">
        <v>1103.73999023</v>
      </c>
      <c r="B737" s="1" t="n">
        <v>4271.65087891</v>
      </c>
    </row>
    <row r="738" customFormat="false" ht="12.75" hidden="false" customHeight="false" outlineLevel="0" collapsed="false">
      <c r="A738" s="1" t="n">
        <v>1104.31994629</v>
      </c>
      <c r="B738" s="1" t="n">
        <v>4237.63916016</v>
      </c>
    </row>
    <row r="739" customFormat="false" ht="12.75" hidden="false" customHeight="false" outlineLevel="0" collapsed="false">
      <c r="A739" s="1" t="n">
        <v>1104.90002441</v>
      </c>
      <c r="B739" s="1" t="n">
        <v>4195.9140625</v>
      </c>
    </row>
    <row r="740" customFormat="false" ht="12.75" hidden="false" customHeight="false" outlineLevel="0" collapsed="false">
      <c r="A740" s="1" t="n">
        <v>1105.47998047</v>
      </c>
      <c r="B740" s="1" t="n">
        <v>4199.94775391</v>
      </c>
    </row>
    <row r="741" customFormat="false" ht="12.75" hidden="false" customHeight="false" outlineLevel="0" collapsed="false">
      <c r="A741" s="1" t="n">
        <v>1106.05993652</v>
      </c>
      <c r="B741" s="1" t="n">
        <v>4229.65478516</v>
      </c>
    </row>
    <row r="742" customFormat="false" ht="12.75" hidden="false" customHeight="false" outlineLevel="0" collapsed="false">
      <c r="A742" s="1" t="n">
        <v>1106.64001465</v>
      </c>
      <c r="B742" s="1" t="n">
        <v>4226.34912109</v>
      </c>
    </row>
    <row r="743" customFormat="false" ht="12.75" hidden="false" customHeight="false" outlineLevel="0" collapsed="false">
      <c r="A743" s="1" t="n">
        <v>1107.2199707</v>
      </c>
      <c r="B743" s="1" t="n">
        <v>4233.97167969</v>
      </c>
    </row>
    <row r="744" customFormat="false" ht="12.75" hidden="false" customHeight="false" outlineLevel="0" collapsed="false">
      <c r="A744" s="1" t="n">
        <v>1107.79992676</v>
      </c>
      <c r="B744" s="1" t="n">
        <v>4210.99023438</v>
      </c>
    </row>
    <row r="745" customFormat="false" ht="12.75" hidden="false" customHeight="false" outlineLevel="0" collapsed="false">
      <c r="A745" s="1" t="n">
        <v>1108.38000488</v>
      </c>
      <c r="B745" s="1" t="n">
        <v>4205.41748047</v>
      </c>
    </row>
    <row r="746" customFormat="false" ht="12.75" hidden="false" customHeight="false" outlineLevel="0" collapsed="false">
      <c r="A746" s="1" t="n">
        <v>1108.95996094</v>
      </c>
      <c r="B746" s="1" t="n">
        <v>4271.45361328</v>
      </c>
    </row>
    <row r="747" customFormat="false" ht="12.75" hidden="false" customHeight="false" outlineLevel="0" collapsed="false">
      <c r="A747" s="1" t="n">
        <v>1109.53991699</v>
      </c>
      <c r="B747" s="1" t="n">
        <v>4342.17578125</v>
      </c>
    </row>
    <row r="748" customFormat="false" ht="12.75" hidden="false" customHeight="false" outlineLevel="0" collapsed="false">
      <c r="A748" s="1" t="n">
        <v>1110.11999512</v>
      </c>
      <c r="B748" s="1" t="n">
        <v>4273.49853516</v>
      </c>
    </row>
    <row r="749" customFormat="false" ht="12.75" hidden="false" customHeight="false" outlineLevel="0" collapsed="false">
      <c r="A749" s="1" t="n">
        <v>1110.69995117</v>
      </c>
      <c r="B749" s="1" t="n">
        <v>4251.25146484</v>
      </c>
    </row>
    <row r="750" customFormat="false" ht="12.75" hidden="false" customHeight="false" outlineLevel="0" collapsed="false">
      <c r="A750" s="1" t="n">
        <v>1111.2800293</v>
      </c>
      <c r="B750" s="1" t="n">
        <v>4264.77880859</v>
      </c>
    </row>
    <row r="751" customFormat="false" ht="12.75" hidden="false" customHeight="false" outlineLevel="0" collapsed="false">
      <c r="A751" s="1" t="n">
        <v>1111.85998535</v>
      </c>
      <c r="B751" s="1" t="n">
        <v>4233.26367188</v>
      </c>
    </row>
    <row r="752" customFormat="false" ht="12.75" hidden="false" customHeight="false" outlineLevel="0" collapsed="false">
      <c r="A752" s="1" t="n">
        <v>1112.43994141</v>
      </c>
      <c r="B752" s="1" t="n">
        <v>4276.20263672</v>
      </c>
    </row>
    <row r="753" customFormat="false" ht="12.75" hidden="false" customHeight="false" outlineLevel="0" collapsed="false">
      <c r="A753" s="1" t="n">
        <v>1113.02001953</v>
      </c>
      <c r="B753" s="1" t="n">
        <v>4250.38574219</v>
      </c>
    </row>
    <row r="754" customFormat="false" ht="12.75" hidden="false" customHeight="false" outlineLevel="0" collapsed="false">
      <c r="A754" s="1" t="n">
        <v>1113.59997559</v>
      </c>
      <c r="B754" s="1" t="n">
        <v>4264.43554688</v>
      </c>
    </row>
    <row r="755" customFormat="false" ht="12.75" hidden="false" customHeight="false" outlineLevel="0" collapsed="false">
      <c r="A755" s="1" t="n">
        <v>1114.17993164</v>
      </c>
      <c r="B755" s="1" t="n">
        <v>4291.79492188</v>
      </c>
    </row>
    <row r="756" customFormat="false" ht="12.75" hidden="false" customHeight="false" outlineLevel="0" collapsed="false">
      <c r="A756" s="1" t="n">
        <v>1114.76000977</v>
      </c>
      <c r="B756" s="1" t="n">
        <v>4281.31689453</v>
      </c>
    </row>
    <row r="757" customFormat="false" ht="12.75" hidden="false" customHeight="false" outlineLevel="0" collapsed="false">
      <c r="A757" s="1" t="n">
        <v>1115.33996582</v>
      </c>
      <c r="B757" s="1" t="n">
        <v>4297.95800781</v>
      </c>
    </row>
    <row r="758" customFormat="false" ht="12.75" hidden="false" customHeight="false" outlineLevel="0" collapsed="false">
      <c r="A758" s="1" t="n">
        <v>1115.91992188</v>
      </c>
      <c r="B758" s="1" t="n">
        <v>4289.11035156</v>
      </c>
    </row>
    <row r="759" customFormat="false" ht="12.75" hidden="false" customHeight="false" outlineLevel="0" collapsed="false">
      <c r="A759" s="1" t="n">
        <v>1116.5</v>
      </c>
      <c r="B759" s="1" t="n">
        <v>4281.20556641</v>
      </c>
    </row>
    <row r="760" customFormat="false" ht="12.75" hidden="false" customHeight="false" outlineLevel="0" collapsed="false">
      <c r="A760" s="1" t="n">
        <v>1117.07995605</v>
      </c>
      <c r="B760" s="1" t="n">
        <v>4295.18408203</v>
      </c>
    </row>
    <row r="761" customFormat="false" ht="12.75" hidden="false" customHeight="false" outlineLevel="0" collapsed="false">
      <c r="A761" s="1" t="n">
        <v>1117.65991211</v>
      </c>
      <c r="B761" s="1" t="n">
        <v>4293.03222656</v>
      </c>
    </row>
    <row r="762" customFormat="false" ht="12.75" hidden="false" customHeight="false" outlineLevel="0" collapsed="false">
      <c r="A762" s="1" t="n">
        <v>1118.23999023</v>
      </c>
      <c r="B762" s="1" t="n">
        <v>4314.72509766</v>
      </c>
    </row>
    <row r="763" customFormat="false" ht="12.75" hidden="false" customHeight="false" outlineLevel="0" collapsed="false">
      <c r="A763" s="1" t="n">
        <v>1118.81994629</v>
      </c>
      <c r="B763" s="1" t="n">
        <v>4257.30664063</v>
      </c>
    </row>
    <row r="764" customFormat="false" ht="12.75" hidden="false" customHeight="false" outlineLevel="0" collapsed="false">
      <c r="A764" s="1" t="n">
        <v>1119.40002441</v>
      </c>
      <c r="B764" s="1" t="n">
        <v>4281.28710938</v>
      </c>
    </row>
    <row r="765" customFormat="false" ht="12.75" hidden="false" customHeight="false" outlineLevel="0" collapsed="false">
      <c r="A765" s="1" t="n">
        <v>1119.97998047</v>
      </c>
      <c r="B765" s="1" t="n">
        <v>4288.63476563</v>
      </c>
    </row>
    <row r="766" customFormat="false" ht="12.75" hidden="false" customHeight="false" outlineLevel="0" collapsed="false">
      <c r="A766" s="1" t="n">
        <v>1120.55993652</v>
      </c>
      <c r="B766" s="1" t="n">
        <v>4311.71777344</v>
      </c>
    </row>
    <row r="767" customFormat="false" ht="12.75" hidden="false" customHeight="false" outlineLevel="0" collapsed="false">
      <c r="A767" s="1" t="n">
        <v>1121.14001465</v>
      </c>
      <c r="B767" s="1" t="n">
        <v>4343.54589844</v>
      </c>
    </row>
    <row r="768" customFormat="false" ht="12.75" hidden="false" customHeight="false" outlineLevel="0" collapsed="false">
      <c r="A768" s="1" t="n">
        <v>1121.7199707</v>
      </c>
      <c r="B768" s="1" t="n">
        <v>4300.82275391</v>
      </c>
    </row>
    <row r="769" customFormat="false" ht="12.75" hidden="false" customHeight="false" outlineLevel="0" collapsed="false">
      <c r="A769" s="1" t="n">
        <v>1122.29992676</v>
      </c>
      <c r="B769" s="1" t="n">
        <v>4353.91357422</v>
      </c>
    </row>
    <row r="770" customFormat="false" ht="12.75" hidden="false" customHeight="false" outlineLevel="0" collapsed="false">
      <c r="A770" s="1" t="n">
        <v>1122.88000488</v>
      </c>
      <c r="B770" s="1" t="n">
        <v>4276.99169922</v>
      </c>
    </row>
    <row r="771" customFormat="false" ht="12.75" hidden="false" customHeight="false" outlineLevel="0" collapsed="false">
      <c r="A771" s="1" t="n">
        <v>1123.45996094</v>
      </c>
      <c r="B771" s="1" t="n">
        <v>4352.04345703</v>
      </c>
    </row>
    <row r="772" customFormat="false" ht="12.75" hidden="false" customHeight="false" outlineLevel="0" collapsed="false">
      <c r="A772" s="1" t="n">
        <v>1124.03991699</v>
      </c>
      <c r="B772" s="1" t="n">
        <v>4298.09082031</v>
      </c>
    </row>
    <row r="773" customFormat="false" ht="12.75" hidden="false" customHeight="false" outlineLevel="0" collapsed="false">
      <c r="A773" s="1" t="n">
        <v>1124.61999512</v>
      </c>
      <c r="B773" s="1" t="n">
        <v>4310.14550781</v>
      </c>
    </row>
    <row r="774" customFormat="false" ht="12.75" hidden="false" customHeight="false" outlineLevel="0" collapsed="false">
      <c r="A774" s="1" t="n">
        <v>1125.19995117</v>
      </c>
      <c r="B774" s="1" t="n">
        <v>4320.32910156</v>
      </c>
    </row>
    <row r="775" customFormat="false" ht="12.75" hidden="false" customHeight="false" outlineLevel="0" collapsed="false">
      <c r="A775" s="1" t="n">
        <v>1125.7800293</v>
      </c>
      <c r="B775" s="1" t="n">
        <v>4335.53222656</v>
      </c>
    </row>
    <row r="776" customFormat="false" ht="12.75" hidden="false" customHeight="false" outlineLevel="0" collapsed="false">
      <c r="A776" s="1" t="n">
        <v>1126.35998535</v>
      </c>
      <c r="B776" s="1" t="n">
        <v>4317.84912109</v>
      </c>
    </row>
    <row r="777" customFormat="false" ht="12.75" hidden="false" customHeight="false" outlineLevel="0" collapsed="false">
      <c r="A777" s="1" t="n">
        <v>1126.93994141</v>
      </c>
      <c r="B777" s="1" t="n">
        <v>4320.94970703</v>
      </c>
    </row>
    <row r="778" customFormat="false" ht="12.75" hidden="false" customHeight="false" outlineLevel="0" collapsed="false">
      <c r="A778" s="1" t="n">
        <v>1127.52001953</v>
      </c>
      <c r="B778" s="1" t="n">
        <v>4303.72509766</v>
      </c>
    </row>
    <row r="779" customFormat="false" ht="12.75" hidden="false" customHeight="false" outlineLevel="0" collapsed="false">
      <c r="A779" s="1" t="n">
        <v>1128.09997559</v>
      </c>
      <c r="B779" s="1" t="n">
        <v>4311.59619141</v>
      </c>
    </row>
    <row r="780" customFormat="false" ht="12.75" hidden="false" customHeight="false" outlineLevel="0" collapsed="false">
      <c r="A780" s="1" t="n">
        <v>1128.67993164</v>
      </c>
      <c r="B780" s="1" t="n">
        <v>4320.12158203</v>
      </c>
    </row>
    <row r="781" customFormat="false" ht="12.75" hidden="false" customHeight="false" outlineLevel="0" collapsed="false">
      <c r="A781" s="1" t="n">
        <v>1129.26000977</v>
      </c>
      <c r="B781" s="1" t="n">
        <v>4314.06103516</v>
      </c>
    </row>
    <row r="782" customFormat="false" ht="12.75" hidden="false" customHeight="false" outlineLevel="0" collapsed="false">
      <c r="A782" s="1" t="n">
        <v>1129.83996582</v>
      </c>
      <c r="B782" s="1" t="n">
        <v>4348.18359375</v>
      </c>
    </row>
    <row r="783" customFormat="false" ht="12.75" hidden="false" customHeight="false" outlineLevel="0" collapsed="false">
      <c r="A783" s="1" t="n">
        <v>1130.41992188</v>
      </c>
      <c r="B783" s="1" t="n">
        <v>4380.51953125</v>
      </c>
    </row>
    <row r="784" customFormat="false" ht="12.75" hidden="false" customHeight="false" outlineLevel="0" collapsed="false">
      <c r="A784" s="1" t="n">
        <v>1131</v>
      </c>
      <c r="B784" s="1" t="n">
        <v>4355.69726563</v>
      </c>
    </row>
    <row r="785" customFormat="false" ht="12.75" hidden="false" customHeight="false" outlineLevel="0" collapsed="false">
      <c r="A785" s="1" t="n">
        <v>1131.57995605</v>
      </c>
      <c r="B785" s="1" t="n">
        <v>4321.31787109</v>
      </c>
    </row>
    <row r="786" customFormat="false" ht="12.75" hidden="false" customHeight="false" outlineLevel="0" collapsed="false">
      <c r="A786" s="1" t="n">
        <v>1132.15991211</v>
      </c>
      <c r="B786" s="1" t="n">
        <v>4360.06298828</v>
      </c>
    </row>
    <row r="787" customFormat="false" ht="12.75" hidden="false" customHeight="false" outlineLevel="0" collapsed="false">
      <c r="A787" s="1" t="n">
        <v>1132.73999023</v>
      </c>
      <c r="B787" s="1" t="n">
        <v>4342.92724609</v>
      </c>
    </row>
    <row r="788" customFormat="false" ht="12.75" hidden="false" customHeight="false" outlineLevel="0" collapsed="false">
      <c r="A788" s="1" t="n">
        <v>1133.31994629</v>
      </c>
      <c r="B788" s="1" t="n">
        <v>4321.60302734</v>
      </c>
    </row>
    <row r="789" customFormat="false" ht="12.75" hidden="false" customHeight="false" outlineLevel="0" collapsed="false">
      <c r="A789" s="1" t="n">
        <v>1133.90002441</v>
      </c>
      <c r="B789" s="1" t="n">
        <v>4339.47900391</v>
      </c>
    </row>
    <row r="790" customFormat="false" ht="12.75" hidden="false" customHeight="false" outlineLevel="0" collapsed="false">
      <c r="A790" s="1" t="n">
        <v>1134.47998047</v>
      </c>
      <c r="B790" s="1" t="n">
        <v>4328.83789063</v>
      </c>
    </row>
    <row r="791" customFormat="false" ht="12.75" hidden="false" customHeight="false" outlineLevel="0" collapsed="false">
      <c r="A791" s="1" t="n">
        <v>1135.05993652</v>
      </c>
      <c r="B791" s="1" t="n">
        <v>4342.17382813</v>
      </c>
    </row>
    <row r="792" customFormat="false" ht="12.75" hidden="false" customHeight="false" outlineLevel="0" collapsed="false">
      <c r="A792" s="1" t="n">
        <v>1135.64001465</v>
      </c>
      <c r="B792" s="1" t="n">
        <v>4421.9375</v>
      </c>
    </row>
    <row r="793" customFormat="false" ht="12.75" hidden="false" customHeight="false" outlineLevel="0" collapsed="false">
      <c r="A793" s="1" t="n">
        <v>1136.2199707</v>
      </c>
      <c r="B793" s="1" t="n">
        <v>4313.20849609</v>
      </c>
    </row>
    <row r="794" customFormat="false" ht="12.75" hidden="false" customHeight="false" outlineLevel="0" collapsed="false">
      <c r="A794" s="1" t="n">
        <v>1136.79992676</v>
      </c>
      <c r="B794" s="1" t="n">
        <v>4374.47509766</v>
      </c>
    </row>
    <row r="795" customFormat="false" ht="12.75" hidden="false" customHeight="false" outlineLevel="0" collapsed="false">
      <c r="A795" s="1" t="n">
        <v>1137.38000488</v>
      </c>
      <c r="B795" s="1" t="n">
        <v>4379.76904297</v>
      </c>
    </row>
    <row r="796" customFormat="false" ht="12.75" hidden="false" customHeight="false" outlineLevel="0" collapsed="false">
      <c r="A796" s="1" t="n">
        <v>1137.95996094</v>
      </c>
      <c r="B796" s="1" t="n">
        <v>4321.99804688</v>
      </c>
    </row>
    <row r="797" customFormat="false" ht="12.75" hidden="false" customHeight="false" outlineLevel="0" collapsed="false">
      <c r="A797" s="1" t="n">
        <v>1138.53991699</v>
      </c>
      <c r="B797" s="1" t="n">
        <v>4334.43066406</v>
      </c>
    </row>
    <row r="798" customFormat="false" ht="12.75" hidden="false" customHeight="false" outlineLevel="0" collapsed="false">
      <c r="A798" s="1" t="n">
        <v>1139.11999512</v>
      </c>
      <c r="B798" s="1" t="n">
        <v>4376.51660156</v>
      </c>
    </row>
    <row r="799" customFormat="false" ht="12.75" hidden="false" customHeight="false" outlineLevel="0" collapsed="false">
      <c r="A799" s="1" t="n">
        <v>1139.69995117</v>
      </c>
      <c r="B799" s="1" t="n">
        <v>4375.05566406</v>
      </c>
    </row>
    <row r="800" customFormat="false" ht="12.75" hidden="false" customHeight="false" outlineLevel="0" collapsed="false">
      <c r="A800" s="1" t="n">
        <v>1140.2800293</v>
      </c>
      <c r="B800" s="1" t="n">
        <v>4323.38427734</v>
      </c>
    </row>
    <row r="801" customFormat="false" ht="12.75" hidden="false" customHeight="false" outlineLevel="0" collapsed="false">
      <c r="A801" s="1" t="n">
        <v>1140.85998535</v>
      </c>
      <c r="B801" s="1" t="n">
        <v>4342.02880859</v>
      </c>
    </row>
    <row r="802" customFormat="false" ht="12.75" hidden="false" customHeight="false" outlineLevel="0" collapsed="false">
      <c r="A802" s="1" t="n">
        <v>1141.43994141</v>
      </c>
      <c r="B802" s="1" t="n">
        <v>4385.66503906</v>
      </c>
    </row>
    <row r="803" customFormat="false" ht="12.75" hidden="false" customHeight="false" outlineLevel="0" collapsed="false">
      <c r="A803" s="1" t="n">
        <v>1142.02001953</v>
      </c>
      <c r="B803" s="1" t="n">
        <v>4418.77636719</v>
      </c>
    </row>
    <row r="804" customFormat="false" ht="12.75" hidden="false" customHeight="false" outlineLevel="0" collapsed="false">
      <c r="A804" s="1" t="n">
        <v>1142.59997559</v>
      </c>
      <c r="B804" s="1" t="n">
        <v>4390.81933594</v>
      </c>
    </row>
    <row r="805" customFormat="false" ht="12.75" hidden="false" customHeight="false" outlineLevel="0" collapsed="false">
      <c r="A805" s="1" t="n">
        <v>1143.17993164</v>
      </c>
      <c r="B805" s="1" t="n">
        <v>4359.90820313</v>
      </c>
    </row>
    <row r="806" customFormat="false" ht="12.75" hidden="false" customHeight="false" outlineLevel="0" collapsed="false">
      <c r="A806" s="1" t="n">
        <v>1143.76000977</v>
      </c>
      <c r="B806" s="1" t="n">
        <v>4340.22900391</v>
      </c>
    </row>
    <row r="807" customFormat="false" ht="12.75" hidden="false" customHeight="false" outlineLevel="0" collapsed="false">
      <c r="A807" s="1" t="n">
        <v>1144.33996582</v>
      </c>
      <c r="B807" s="1" t="n">
        <v>4344.64306641</v>
      </c>
    </row>
    <row r="808" customFormat="false" ht="12.75" hidden="false" customHeight="false" outlineLevel="0" collapsed="false">
      <c r="A808" s="1" t="n">
        <v>1144.91992188</v>
      </c>
      <c r="B808" s="1" t="n">
        <v>4367.16503906</v>
      </c>
    </row>
    <row r="809" customFormat="false" ht="12.75" hidden="false" customHeight="false" outlineLevel="0" collapsed="false">
      <c r="A809" s="1" t="n">
        <v>1145.5</v>
      </c>
      <c r="B809" s="1" t="n">
        <v>4385.50195313</v>
      </c>
    </row>
    <row r="810" customFormat="false" ht="12.75" hidden="false" customHeight="false" outlineLevel="0" collapsed="false">
      <c r="A810" s="1" t="n">
        <v>1146.07995605</v>
      </c>
      <c r="B810" s="1" t="n">
        <v>4331.63476563</v>
      </c>
    </row>
    <row r="811" customFormat="false" ht="12.75" hidden="false" customHeight="false" outlineLevel="0" collapsed="false">
      <c r="A811" s="1" t="n">
        <v>1146.65991211</v>
      </c>
      <c r="B811" s="1" t="n">
        <v>4269.15527344</v>
      </c>
    </row>
    <row r="812" customFormat="false" ht="12.75" hidden="false" customHeight="false" outlineLevel="0" collapsed="false">
      <c r="A812" s="1" t="n">
        <v>1147.23999023</v>
      </c>
      <c r="B812" s="1" t="n">
        <v>4420.12060547</v>
      </c>
    </row>
    <row r="813" customFormat="false" ht="12.75" hidden="false" customHeight="false" outlineLevel="0" collapsed="false">
      <c r="A813" s="1" t="n">
        <v>1147.81994629</v>
      </c>
      <c r="B813" s="1" t="n">
        <v>4424.18945313</v>
      </c>
    </row>
    <row r="814" customFormat="false" ht="12.75" hidden="false" customHeight="false" outlineLevel="0" collapsed="false">
      <c r="A814" s="1" t="n">
        <v>1148.40002441</v>
      </c>
      <c r="B814" s="1" t="n">
        <v>4379.92871094</v>
      </c>
    </row>
    <row r="815" customFormat="false" ht="12.75" hidden="false" customHeight="false" outlineLevel="0" collapsed="false">
      <c r="A815" s="1" t="n">
        <v>1148.97998047</v>
      </c>
      <c r="B815" s="1" t="n">
        <v>4372.02636719</v>
      </c>
    </row>
    <row r="816" customFormat="false" ht="12.75" hidden="false" customHeight="false" outlineLevel="0" collapsed="false">
      <c r="A816" s="1" t="n">
        <v>1149.55993652</v>
      </c>
      <c r="B816" s="1" t="n">
        <v>4414.98681641</v>
      </c>
    </row>
    <row r="817" customFormat="false" ht="12.75" hidden="false" customHeight="false" outlineLevel="0" collapsed="false">
      <c r="A817" s="1" t="n">
        <v>1150.14001465</v>
      </c>
      <c r="B817" s="1" t="n">
        <v>4397.99121094</v>
      </c>
    </row>
    <row r="818" customFormat="false" ht="12.75" hidden="false" customHeight="false" outlineLevel="0" collapsed="false">
      <c r="A818" s="1" t="n">
        <v>1150.7199707</v>
      </c>
      <c r="B818" s="1" t="n">
        <v>4413.86425781</v>
      </c>
    </row>
    <row r="819" customFormat="false" ht="12.75" hidden="false" customHeight="false" outlineLevel="0" collapsed="false">
      <c r="A819" s="1" t="n">
        <v>1151.29992676</v>
      </c>
      <c r="B819" s="1" t="n">
        <v>4432.32470703</v>
      </c>
    </row>
    <row r="820" customFormat="false" ht="12.75" hidden="false" customHeight="false" outlineLevel="0" collapsed="false">
      <c r="A820" s="1" t="n">
        <v>1151.88000488</v>
      </c>
      <c r="B820" s="1" t="n">
        <v>4505.17675781</v>
      </c>
    </row>
    <row r="821" customFormat="false" ht="12.75" hidden="false" customHeight="false" outlineLevel="0" collapsed="false">
      <c r="A821" s="1" t="n">
        <v>1152.45996094</v>
      </c>
      <c r="B821" s="1" t="n">
        <v>4516.75634766</v>
      </c>
    </row>
    <row r="822" customFormat="false" ht="12.75" hidden="false" customHeight="false" outlineLevel="0" collapsed="false">
      <c r="A822" s="1" t="n">
        <v>1153.03991699</v>
      </c>
      <c r="B822" s="1" t="n">
        <v>4437.17919922</v>
      </c>
    </row>
    <row r="823" customFormat="false" ht="12.75" hidden="false" customHeight="false" outlineLevel="0" collapsed="false">
      <c r="A823" s="1" t="n">
        <v>1153.61999512</v>
      </c>
      <c r="B823" s="1" t="n">
        <v>4438.41357422</v>
      </c>
    </row>
    <row r="824" customFormat="false" ht="12.75" hidden="false" customHeight="false" outlineLevel="0" collapsed="false">
      <c r="A824" s="1" t="n">
        <v>1154.19995117</v>
      </c>
      <c r="B824" s="1" t="n">
        <v>4443.81298828</v>
      </c>
    </row>
    <row r="825" customFormat="false" ht="12.75" hidden="false" customHeight="false" outlineLevel="0" collapsed="false">
      <c r="A825" s="1" t="n">
        <v>1154.7800293</v>
      </c>
      <c r="B825" s="1" t="n">
        <v>4452.48388672</v>
      </c>
    </row>
    <row r="826" customFormat="false" ht="12.75" hidden="false" customHeight="false" outlineLevel="0" collapsed="false">
      <c r="A826" s="1" t="n">
        <v>1155.35998535</v>
      </c>
      <c r="B826" s="1" t="n">
        <v>4418.95117188</v>
      </c>
    </row>
    <row r="827" customFormat="false" ht="12.75" hidden="false" customHeight="false" outlineLevel="0" collapsed="false">
      <c r="A827" s="1" t="n">
        <v>1155.93994141</v>
      </c>
      <c r="B827" s="1" t="n">
        <v>4449.06054688</v>
      </c>
    </row>
    <row r="828" customFormat="false" ht="12.75" hidden="false" customHeight="false" outlineLevel="0" collapsed="false">
      <c r="A828" s="1" t="n">
        <v>1156.52001953</v>
      </c>
      <c r="B828" s="1" t="n">
        <v>4481.49707031</v>
      </c>
    </row>
    <row r="829" customFormat="false" ht="12.75" hidden="false" customHeight="false" outlineLevel="0" collapsed="false">
      <c r="A829" s="1" t="n">
        <v>1157.09997559</v>
      </c>
      <c r="B829" s="1" t="n">
        <v>4404.71142578</v>
      </c>
    </row>
    <row r="830" customFormat="false" ht="12.75" hidden="false" customHeight="false" outlineLevel="0" collapsed="false">
      <c r="A830" s="1" t="n">
        <v>1157.67993164</v>
      </c>
      <c r="B830" s="1" t="n">
        <v>4417.11523438</v>
      </c>
    </row>
    <row r="831" customFormat="false" ht="12.75" hidden="false" customHeight="false" outlineLevel="0" collapsed="false">
      <c r="A831" s="1" t="n">
        <v>1158.26000977</v>
      </c>
      <c r="B831" s="1" t="n">
        <v>4447.65771484</v>
      </c>
    </row>
    <row r="832" customFormat="false" ht="12.75" hidden="false" customHeight="false" outlineLevel="0" collapsed="false">
      <c r="A832" s="1" t="n">
        <v>1158.83996582</v>
      </c>
      <c r="B832" s="1" t="n">
        <v>4427.49902344</v>
      </c>
    </row>
    <row r="833" customFormat="false" ht="12.75" hidden="false" customHeight="false" outlineLevel="0" collapsed="false">
      <c r="A833" s="1" t="n">
        <v>1159.41992188</v>
      </c>
      <c r="B833" s="1" t="n">
        <v>4457.07421875</v>
      </c>
    </row>
    <row r="834" customFormat="false" ht="12.75" hidden="false" customHeight="false" outlineLevel="0" collapsed="false">
      <c r="A834" s="1" t="n">
        <v>1160</v>
      </c>
      <c r="B834" s="1" t="n">
        <v>4462.9921875</v>
      </c>
    </row>
    <row r="835" customFormat="false" ht="12.75" hidden="false" customHeight="false" outlineLevel="0" collapsed="false">
      <c r="A835" s="1" t="n">
        <v>1160.57995605</v>
      </c>
      <c r="B835" s="1" t="n">
        <v>4476.63037109</v>
      </c>
    </row>
    <row r="836" customFormat="false" ht="12.75" hidden="false" customHeight="false" outlineLevel="0" collapsed="false">
      <c r="A836" s="1" t="n">
        <v>1161.15991211</v>
      </c>
      <c r="B836" s="1" t="n">
        <v>4484.15576172</v>
      </c>
    </row>
    <row r="837" customFormat="false" ht="12.75" hidden="false" customHeight="false" outlineLevel="0" collapsed="false">
      <c r="A837" s="1" t="n">
        <v>1161.73999023</v>
      </c>
      <c r="B837" s="1" t="n">
        <v>4463.02685547</v>
      </c>
    </row>
    <row r="838" customFormat="false" ht="12.75" hidden="false" customHeight="false" outlineLevel="0" collapsed="false">
      <c r="A838" s="1" t="n">
        <v>1162.31994629</v>
      </c>
      <c r="B838" s="1" t="n">
        <v>4475.54443359</v>
      </c>
    </row>
    <row r="839" customFormat="false" ht="12.75" hidden="false" customHeight="false" outlineLevel="0" collapsed="false">
      <c r="A839" s="1" t="n">
        <v>1162.90002441</v>
      </c>
      <c r="B839" s="1" t="n">
        <v>4467.87402344</v>
      </c>
    </row>
    <row r="840" customFormat="false" ht="12.75" hidden="false" customHeight="false" outlineLevel="0" collapsed="false">
      <c r="A840" s="1" t="n">
        <v>1163.47998047</v>
      </c>
      <c r="B840" s="1" t="n">
        <v>4477.32177734</v>
      </c>
    </row>
    <row r="841" customFormat="false" ht="12.75" hidden="false" customHeight="false" outlineLevel="0" collapsed="false">
      <c r="A841" s="1" t="n">
        <v>1164.05993652</v>
      </c>
      <c r="B841" s="1" t="n">
        <v>4479.65917969</v>
      </c>
    </row>
    <row r="842" customFormat="false" ht="12.75" hidden="false" customHeight="false" outlineLevel="0" collapsed="false">
      <c r="A842" s="1" t="n">
        <v>1164.64001465</v>
      </c>
      <c r="B842" s="1" t="n">
        <v>4476.10253906</v>
      </c>
    </row>
    <row r="843" customFormat="false" ht="12.75" hidden="false" customHeight="false" outlineLevel="0" collapsed="false">
      <c r="A843" s="1" t="n">
        <v>1165.2199707</v>
      </c>
      <c r="B843" s="1" t="n">
        <v>4472.79589844</v>
      </c>
    </row>
    <row r="844" customFormat="false" ht="12.75" hidden="false" customHeight="false" outlineLevel="0" collapsed="false">
      <c r="A844" s="1" t="n">
        <v>1165.79992676</v>
      </c>
      <c r="B844" s="1" t="n">
        <v>4465.30078125</v>
      </c>
    </row>
    <row r="845" customFormat="false" ht="12.75" hidden="false" customHeight="false" outlineLevel="0" collapsed="false">
      <c r="A845" s="1" t="n">
        <v>1166.38000488</v>
      </c>
      <c r="B845" s="1" t="n">
        <v>4470.23535156</v>
      </c>
    </row>
    <row r="846" customFormat="false" ht="12.75" hidden="false" customHeight="false" outlineLevel="0" collapsed="false">
      <c r="A846" s="1" t="n">
        <v>1166.95996094</v>
      </c>
      <c r="B846" s="1" t="n">
        <v>4501.13671875</v>
      </c>
    </row>
    <row r="847" customFormat="false" ht="12.75" hidden="false" customHeight="false" outlineLevel="0" collapsed="false">
      <c r="A847" s="1" t="n">
        <v>1167.53991699</v>
      </c>
      <c r="B847" s="1" t="n">
        <v>4511.57080078</v>
      </c>
    </row>
    <row r="848" customFormat="false" ht="12.75" hidden="false" customHeight="false" outlineLevel="0" collapsed="false">
      <c r="A848" s="1" t="n">
        <v>1168.11999512</v>
      </c>
      <c r="B848" s="1" t="n">
        <v>4481.85449219</v>
      </c>
    </row>
    <row r="849" customFormat="false" ht="12.75" hidden="false" customHeight="false" outlineLevel="0" collapsed="false">
      <c r="A849" s="1" t="n">
        <v>1168.69995117</v>
      </c>
      <c r="B849" s="1" t="n">
        <v>4493.5</v>
      </c>
    </row>
    <row r="850" customFormat="false" ht="12.75" hidden="false" customHeight="false" outlineLevel="0" collapsed="false">
      <c r="A850" s="1" t="n">
        <v>1169.2800293</v>
      </c>
      <c r="B850" s="1" t="n">
        <v>4493.52832031</v>
      </c>
    </row>
    <row r="851" customFormat="false" ht="12.75" hidden="false" customHeight="false" outlineLevel="0" collapsed="false">
      <c r="A851" s="1" t="n">
        <v>1169.85998535</v>
      </c>
      <c r="B851" s="1" t="n">
        <v>4500.78564453</v>
      </c>
    </row>
    <row r="852" customFormat="false" ht="12.75" hidden="false" customHeight="false" outlineLevel="0" collapsed="false">
      <c r="A852" s="1" t="n">
        <v>1170.43994141</v>
      </c>
      <c r="B852" s="1" t="n">
        <v>4526.83105469</v>
      </c>
    </row>
    <row r="853" customFormat="false" ht="12.75" hidden="false" customHeight="false" outlineLevel="0" collapsed="false">
      <c r="A853" s="1" t="n">
        <v>1171.02001953</v>
      </c>
      <c r="B853" s="1" t="n">
        <v>4494.01904297</v>
      </c>
    </row>
    <row r="854" customFormat="false" ht="12.75" hidden="false" customHeight="false" outlineLevel="0" collapsed="false">
      <c r="A854" s="1" t="n">
        <v>1171.59997559</v>
      </c>
      <c r="B854" s="1" t="n">
        <v>4514.57568359</v>
      </c>
    </row>
    <row r="855" customFormat="false" ht="12.75" hidden="false" customHeight="false" outlineLevel="0" collapsed="false">
      <c r="A855" s="1" t="n">
        <v>1172.17993164</v>
      </c>
      <c r="B855" s="1" t="n">
        <v>4480.46142578</v>
      </c>
    </row>
    <row r="856" customFormat="false" ht="12.75" hidden="false" customHeight="false" outlineLevel="0" collapsed="false">
      <c r="A856" s="1" t="n">
        <v>1172.76000977</v>
      </c>
      <c r="B856" s="1" t="n">
        <v>4497.44824219</v>
      </c>
    </row>
    <row r="857" customFormat="false" ht="12.75" hidden="false" customHeight="false" outlineLevel="0" collapsed="false">
      <c r="A857" s="1" t="n">
        <v>1173.33996582</v>
      </c>
      <c r="B857" s="1" t="n">
        <v>4530.30908203</v>
      </c>
    </row>
    <row r="858" customFormat="false" ht="12.75" hidden="false" customHeight="false" outlineLevel="0" collapsed="false">
      <c r="A858" s="1" t="n">
        <v>1173.91992188</v>
      </c>
      <c r="B858" s="1" t="n">
        <v>4528.26660156</v>
      </c>
    </row>
    <row r="859" customFormat="false" ht="12.75" hidden="false" customHeight="false" outlineLevel="0" collapsed="false">
      <c r="A859" s="1" t="n">
        <v>1174.5</v>
      </c>
      <c r="B859" s="1" t="n">
        <v>4490.93261719</v>
      </c>
    </row>
    <row r="860" customFormat="false" ht="12.75" hidden="false" customHeight="false" outlineLevel="0" collapsed="false">
      <c r="A860" s="1" t="n">
        <v>1175.07995605</v>
      </c>
      <c r="B860" s="1" t="n">
        <v>4506.3046875</v>
      </c>
    </row>
    <row r="861" customFormat="false" ht="12.75" hidden="false" customHeight="false" outlineLevel="0" collapsed="false">
      <c r="A861" s="1" t="n">
        <v>1175.65991211</v>
      </c>
      <c r="B861" s="1" t="n">
        <v>4556.15966797</v>
      </c>
    </row>
    <row r="862" customFormat="false" ht="12.75" hidden="false" customHeight="false" outlineLevel="0" collapsed="false">
      <c r="A862" s="1" t="n">
        <v>1176.23999023</v>
      </c>
      <c r="B862" s="1" t="n">
        <v>4502.86035156</v>
      </c>
    </row>
    <row r="863" customFormat="false" ht="12.75" hidden="false" customHeight="false" outlineLevel="0" collapsed="false">
      <c r="A863" s="1" t="n">
        <v>1176.81994629</v>
      </c>
      <c r="B863" s="1" t="n">
        <v>4457.51904297</v>
      </c>
    </row>
    <row r="864" customFormat="false" ht="12.75" hidden="false" customHeight="false" outlineLevel="0" collapsed="false">
      <c r="A864" s="1" t="n">
        <v>1177.40002441</v>
      </c>
      <c r="B864" s="1" t="n">
        <v>4500.84912109</v>
      </c>
    </row>
    <row r="865" customFormat="false" ht="12.75" hidden="false" customHeight="false" outlineLevel="0" collapsed="false">
      <c r="A865" s="1" t="n">
        <v>1177.97998047</v>
      </c>
      <c r="B865" s="1" t="n">
        <v>4522.50146484</v>
      </c>
    </row>
    <row r="866" customFormat="false" ht="12.75" hidden="false" customHeight="false" outlineLevel="0" collapsed="false">
      <c r="A866" s="1" t="n">
        <v>1178.55993652</v>
      </c>
      <c r="B866" s="1" t="n">
        <v>4497.75439453</v>
      </c>
    </row>
    <row r="867" customFormat="false" ht="12.75" hidden="false" customHeight="false" outlineLevel="0" collapsed="false">
      <c r="A867" s="1" t="n">
        <v>1179.14001465</v>
      </c>
      <c r="B867" s="1" t="n">
        <v>4505.14013672</v>
      </c>
    </row>
    <row r="868" customFormat="false" ht="12.75" hidden="false" customHeight="false" outlineLevel="0" collapsed="false">
      <c r="A868" s="1" t="n">
        <v>1179.7199707</v>
      </c>
      <c r="B868" s="1" t="n">
        <v>4569.71484375</v>
      </c>
    </row>
    <row r="869" customFormat="false" ht="12.75" hidden="false" customHeight="false" outlineLevel="0" collapsed="false">
      <c r="A869" s="1" t="n">
        <v>1180.29992676</v>
      </c>
      <c r="B869" s="1" t="n">
        <v>4602.5078125</v>
      </c>
    </row>
    <row r="870" customFormat="false" ht="12.75" hidden="false" customHeight="false" outlineLevel="0" collapsed="false">
      <c r="A870" s="1" t="n">
        <v>1180.88000488</v>
      </c>
      <c r="B870" s="1" t="n">
        <v>4564.43603516</v>
      </c>
    </row>
    <row r="871" customFormat="false" ht="12.75" hidden="false" customHeight="false" outlineLevel="0" collapsed="false">
      <c r="A871" s="1" t="n">
        <v>1181.45996094</v>
      </c>
      <c r="B871" s="1" t="n">
        <v>4555.75195313</v>
      </c>
    </row>
    <row r="872" customFormat="false" ht="12.75" hidden="false" customHeight="false" outlineLevel="0" collapsed="false">
      <c r="A872" s="1" t="n">
        <v>1182.03991699</v>
      </c>
      <c r="B872" s="1" t="n">
        <v>4553.54882813</v>
      </c>
    </row>
    <row r="873" customFormat="false" ht="12.75" hidden="false" customHeight="false" outlineLevel="0" collapsed="false">
      <c r="A873" s="1" t="n">
        <v>1182.61999512</v>
      </c>
      <c r="B873" s="1" t="n">
        <v>4534.54931641</v>
      </c>
    </row>
    <row r="874" customFormat="false" ht="12.75" hidden="false" customHeight="false" outlineLevel="0" collapsed="false">
      <c r="A874" s="1" t="n">
        <v>1183.19995117</v>
      </c>
      <c r="B874" s="1" t="n">
        <v>4556.21630859</v>
      </c>
    </row>
    <row r="875" customFormat="false" ht="12.75" hidden="false" customHeight="false" outlineLevel="0" collapsed="false">
      <c r="A875" s="1" t="n">
        <v>1183.7800293</v>
      </c>
      <c r="B875" s="1" t="n">
        <v>4545.74560547</v>
      </c>
    </row>
    <row r="876" customFormat="false" ht="12.75" hidden="false" customHeight="false" outlineLevel="0" collapsed="false">
      <c r="A876" s="1" t="n">
        <v>1184.35998535</v>
      </c>
      <c r="B876" s="1" t="n">
        <v>4521.04882813</v>
      </c>
    </row>
    <row r="877" customFormat="false" ht="12.75" hidden="false" customHeight="false" outlineLevel="0" collapsed="false">
      <c r="A877" s="1" t="n">
        <v>1184.93994141</v>
      </c>
      <c r="B877" s="1" t="n">
        <v>4370.8515625</v>
      </c>
    </row>
    <row r="878" customFormat="false" ht="12.75" hidden="false" customHeight="false" outlineLevel="0" collapsed="false">
      <c r="A878" s="1" t="n">
        <v>1185.52001953</v>
      </c>
      <c r="B878" s="1" t="n">
        <v>4559.44970703</v>
      </c>
    </row>
    <row r="879" customFormat="false" ht="12.75" hidden="false" customHeight="false" outlineLevel="0" collapsed="false">
      <c r="A879" s="1" t="n">
        <v>1186.09997559</v>
      </c>
      <c r="B879" s="1" t="n">
        <v>4596.80712891</v>
      </c>
    </row>
    <row r="880" customFormat="false" ht="12.75" hidden="false" customHeight="false" outlineLevel="0" collapsed="false">
      <c r="A880" s="1" t="n">
        <v>1186.67993164</v>
      </c>
      <c r="B880" s="1" t="n">
        <v>4619.73974609</v>
      </c>
    </row>
    <row r="881" customFormat="false" ht="12.75" hidden="false" customHeight="false" outlineLevel="0" collapsed="false">
      <c r="A881" s="1" t="n">
        <v>1187.26000977</v>
      </c>
      <c r="B881" s="1" t="n">
        <v>4569.18212891</v>
      </c>
    </row>
    <row r="882" customFormat="false" ht="12.75" hidden="false" customHeight="false" outlineLevel="0" collapsed="false">
      <c r="A882" s="1" t="n">
        <v>1187.83996582</v>
      </c>
      <c r="B882" s="1" t="n">
        <v>4553.40820313</v>
      </c>
    </row>
    <row r="883" customFormat="false" ht="12.75" hidden="false" customHeight="false" outlineLevel="0" collapsed="false">
      <c r="A883" s="1" t="n">
        <v>1188.41992188</v>
      </c>
      <c r="B883" s="1" t="n">
        <v>4549.0390625</v>
      </c>
    </row>
    <row r="884" customFormat="false" ht="12.75" hidden="false" customHeight="false" outlineLevel="0" collapsed="false">
      <c r="A884" s="1" t="n">
        <v>1189</v>
      </c>
      <c r="B884" s="1" t="n">
        <v>4574.50146484</v>
      </c>
    </row>
    <row r="885" customFormat="false" ht="12.75" hidden="false" customHeight="false" outlineLevel="0" collapsed="false">
      <c r="A885" s="1" t="n">
        <v>1189.57995605</v>
      </c>
      <c r="B885" s="1" t="n">
        <v>4625.90234375</v>
      </c>
    </row>
    <row r="886" customFormat="false" ht="12.75" hidden="false" customHeight="false" outlineLevel="0" collapsed="false">
      <c r="A886" s="1" t="n">
        <v>1190.15991211</v>
      </c>
      <c r="B886" s="1" t="n">
        <v>4629.5</v>
      </c>
    </row>
    <row r="887" customFormat="false" ht="12.75" hidden="false" customHeight="false" outlineLevel="0" collapsed="false">
      <c r="A887" s="1" t="n">
        <v>1190.73999023</v>
      </c>
      <c r="B887" s="1" t="n">
        <v>4601.47900391</v>
      </c>
    </row>
    <row r="888" customFormat="false" ht="12.75" hidden="false" customHeight="false" outlineLevel="0" collapsed="false">
      <c r="A888" s="1" t="n">
        <v>1191.31994629</v>
      </c>
      <c r="B888" s="1" t="n">
        <v>4596.65283203</v>
      </c>
    </row>
    <row r="889" customFormat="false" ht="12.75" hidden="false" customHeight="false" outlineLevel="0" collapsed="false">
      <c r="A889" s="1" t="n">
        <v>1191.90002441</v>
      </c>
      <c r="B889" s="1" t="n">
        <v>4568.26074219</v>
      </c>
    </row>
    <row r="890" customFormat="false" ht="12.75" hidden="false" customHeight="false" outlineLevel="0" collapsed="false">
      <c r="A890" s="1" t="n">
        <v>1192.47998047</v>
      </c>
      <c r="B890" s="1" t="n">
        <v>4621.64355469</v>
      </c>
    </row>
    <row r="891" customFormat="false" ht="12.75" hidden="false" customHeight="false" outlineLevel="0" collapsed="false">
      <c r="A891" s="1" t="n">
        <v>1193.05993652</v>
      </c>
      <c r="B891" s="1" t="n">
        <v>4597.51660156</v>
      </c>
    </row>
    <row r="892" customFormat="false" ht="12.75" hidden="false" customHeight="false" outlineLevel="0" collapsed="false">
      <c r="A892" s="1" t="n">
        <v>1193.64001465</v>
      </c>
      <c r="B892" s="1" t="n">
        <v>4607.00146484</v>
      </c>
    </row>
    <row r="893" customFormat="false" ht="12.75" hidden="false" customHeight="false" outlineLevel="0" collapsed="false">
      <c r="A893" s="1" t="n">
        <v>1194.2199707</v>
      </c>
      <c r="B893" s="1" t="n">
        <v>4620.99462891</v>
      </c>
    </row>
    <row r="894" customFormat="false" ht="12.75" hidden="false" customHeight="false" outlineLevel="0" collapsed="false">
      <c r="A894" s="1" t="n">
        <v>1194.79992676</v>
      </c>
      <c r="B894" s="1" t="n">
        <v>4620.11376953</v>
      </c>
    </row>
    <row r="895" customFormat="false" ht="12.75" hidden="false" customHeight="false" outlineLevel="0" collapsed="false">
      <c r="A895" s="1" t="n">
        <v>1195.38000488</v>
      </c>
      <c r="B895" s="1" t="n">
        <v>4640.25048828</v>
      </c>
    </row>
    <row r="896" customFormat="false" ht="12.75" hidden="false" customHeight="false" outlineLevel="0" collapsed="false">
      <c r="A896" s="1" t="n">
        <v>1195.95996094</v>
      </c>
      <c r="B896" s="1" t="n">
        <v>4642.36962891</v>
      </c>
    </row>
    <row r="897" customFormat="false" ht="12.75" hidden="false" customHeight="false" outlineLevel="0" collapsed="false">
      <c r="A897" s="1" t="n">
        <v>1196.53991699</v>
      </c>
      <c r="B897" s="1" t="n">
        <v>4653.7109375</v>
      </c>
    </row>
    <row r="898" customFormat="false" ht="12.75" hidden="false" customHeight="false" outlineLevel="0" collapsed="false">
      <c r="A898" s="1" t="n">
        <v>1197.11999512</v>
      </c>
      <c r="B898" s="1" t="n">
        <v>4666.34863281</v>
      </c>
    </row>
    <row r="899" customFormat="false" ht="12.75" hidden="false" customHeight="false" outlineLevel="0" collapsed="false">
      <c r="A899" s="1" t="n">
        <v>1197.69995117</v>
      </c>
      <c r="B899" s="1" t="n">
        <v>4635.51074219</v>
      </c>
    </row>
    <row r="900" customFormat="false" ht="12.75" hidden="false" customHeight="false" outlineLevel="0" collapsed="false">
      <c r="A900" s="1" t="n">
        <v>1198.2800293</v>
      </c>
      <c r="B900" s="1" t="n">
        <v>4622.54492188</v>
      </c>
    </row>
    <row r="901" customFormat="false" ht="12.75" hidden="false" customHeight="false" outlineLevel="0" collapsed="false">
      <c r="A901" s="1" t="n">
        <v>1198.85998535</v>
      </c>
      <c r="B901" s="1" t="n">
        <v>4621.98242188</v>
      </c>
    </row>
    <row r="902" customFormat="false" ht="12.75" hidden="false" customHeight="false" outlineLevel="0" collapsed="false">
      <c r="A902" s="1" t="n">
        <v>1199.43994141</v>
      </c>
      <c r="B902" s="1" t="n">
        <v>4645.08544922</v>
      </c>
    </row>
    <row r="903" customFormat="false" ht="12.75" hidden="false" customHeight="false" outlineLevel="0" collapsed="false">
      <c r="A903" s="1" t="n">
        <v>1200.02001953</v>
      </c>
      <c r="B903" s="1" t="n">
        <v>4668.62890625</v>
      </c>
    </row>
    <row r="904" customFormat="false" ht="12.75" hidden="false" customHeight="false" outlineLevel="0" collapsed="false">
      <c r="A904" s="1" t="n">
        <v>1200.59997559</v>
      </c>
      <c r="B904" s="1" t="n">
        <v>4641.50878906</v>
      </c>
    </row>
    <row r="905" customFormat="false" ht="12.75" hidden="false" customHeight="false" outlineLevel="0" collapsed="false">
      <c r="A905" s="1" t="n">
        <v>1201.17993164</v>
      </c>
      <c r="B905" s="1" t="n">
        <v>4636.06689453</v>
      </c>
    </row>
    <row r="906" customFormat="false" ht="12.75" hidden="false" customHeight="false" outlineLevel="0" collapsed="false">
      <c r="A906" s="1" t="n">
        <v>1201.76000977</v>
      </c>
      <c r="B906" s="1" t="n">
        <v>4628.08740234</v>
      </c>
    </row>
    <row r="907" customFormat="false" ht="12.75" hidden="false" customHeight="false" outlineLevel="0" collapsed="false">
      <c r="A907" s="1" t="n">
        <v>1202.33996582</v>
      </c>
      <c r="B907" s="1" t="n">
        <v>4629.55029297</v>
      </c>
    </row>
    <row r="908" customFormat="false" ht="12.75" hidden="false" customHeight="false" outlineLevel="0" collapsed="false">
      <c r="A908" s="1" t="n">
        <v>1202.91992188</v>
      </c>
      <c r="B908" s="1" t="n">
        <v>4613.64941406</v>
      </c>
    </row>
    <row r="909" customFormat="false" ht="12.75" hidden="false" customHeight="false" outlineLevel="0" collapsed="false">
      <c r="A909" s="1" t="n">
        <v>1203.5</v>
      </c>
      <c r="B909" s="1" t="n">
        <v>4639.38476563</v>
      </c>
    </row>
    <row r="910" customFormat="false" ht="12.75" hidden="false" customHeight="false" outlineLevel="0" collapsed="false">
      <c r="A910" s="1" t="n">
        <v>1204.07995605</v>
      </c>
      <c r="B910" s="1" t="n">
        <v>4670.69384766</v>
      </c>
    </row>
    <row r="911" customFormat="false" ht="12.75" hidden="false" customHeight="false" outlineLevel="0" collapsed="false">
      <c r="A911" s="1" t="n">
        <v>1204.65991211</v>
      </c>
      <c r="B911" s="1" t="n">
        <v>4664.63378906</v>
      </c>
    </row>
    <row r="912" customFormat="false" ht="12.75" hidden="false" customHeight="false" outlineLevel="0" collapsed="false">
      <c r="A912" s="1" t="n">
        <v>1205.23999023</v>
      </c>
      <c r="B912" s="1" t="n">
        <v>4663.63916016</v>
      </c>
    </row>
    <row r="913" customFormat="false" ht="12.75" hidden="false" customHeight="false" outlineLevel="0" collapsed="false">
      <c r="A913" s="1" t="n">
        <v>1205.81994629</v>
      </c>
      <c r="B913" s="1" t="n">
        <v>4516.64501953</v>
      </c>
    </row>
    <row r="914" customFormat="false" ht="12.75" hidden="false" customHeight="false" outlineLevel="0" collapsed="false">
      <c r="A914" s="1" t="n">
        <v>1206.40002441</v>
      </c>
      <c r="B914" s="1" t="n">
        <v>4652.63623047</v>
      </c>
    </row>
    <row r="915" customFormat="false" ht="12.75" hidden="false" customHeight="false" outlineLevel="0" collapsed="false">
      <c r="A915" s="1" t="n">
        <v>1206.97998047</v>
      </c>
      <c r="B915" s="1" t="n">
        <v>4708.49023438</v>
      </c>
    </row>
    <row r="916" customFormat="false" ht="12.75" hidden="false" customHeight="false" outlineLevel="0" collapsed="false">
      <c r="A916" s="1" t="n">
        <v>1207.55993652</v>
      </c>
      <c r="B916" s="1" t="n">
        <v>4692.15771484</v>
      </c>
    </row>
    <row r="917" customFormat="false" ht="12.75" hidden="false" customHeight="false" outlineLevel="0" collapsed="false">
      <c r="A917" s="1" t="n">
        <v>1208.14001465</v>
      </c>
      <c r="B917" s="1" t="n">
        <v>4440.8359375</v>
      </c>
    </row>
    <row r="918" customFormat="false" ht="12.75" hidden="false" customHeight="false" outlineLevel="0" collapsed="false">
      <c r="A918" s="1" t="n">
        <v>1208.7199707</v>
      </c>
      <c r="B918" s="1" t="n">
        <v>4666.10107422</v>
      </c>
    </row>
    <row r="919" customFormat="false" ht="12.75" hidden="false" customHeight="false" outlineLevel="0" collapsed="false">
      <c r="A919" s="1" t="n">
        <v>1209.29992676</v>
      </c>
      <c r="B919" s="1" t="n">
        <v>4698.96240234</v>
      </c>
    </row>
    <row r="920" customFormat="false" ht="12.75" hidden="false" customHeight="false" outlineLevel="0" collapsed="false">
      <c r="A920" s="1" t="n">
        <v>1209.88000488</v>
      </c>
      <c r="B920" s="1" t="n">
        <v>4693.60302734</v>
      </c>
    </row>
    <row r="921" customFormat="false" ht="12.75" hidden="false" customHeight="false" outlineLevel="0" collapsed="false">
      <c r="A921" s="1" t="n">
        <v>1210.45996094</v>
      </c>
      <c r="B921" s="1" t="n">
        <v>4747.02978516</v>
      </c>
    </row>
    <row r="922" customFormat="false" ht="12.75" hidden="false" customHeight="false" outlineLevel="0" collapsed="false">
      <c r="A922" s="1" t="n">
        <v>1211.03991699</v>
      </c>
      <c r="B922" s="1" t="n">
        <v>4679.71044922</v>
      </c>
    </row>
    <row r="923" customFormat="false" ht="12.75" hidden="false" customHeight="false" outlineLevel="0" collapsed="false">
      <c r="A923" s="1" t="n">
        <v>1211.61999512</v>
      </c>
      <c r="B923" s="1" t="n">
        <v>4665.90087891</v>
      </c>
    </row>
    <row r="924" customFormat="false" ht="12.75" hidden="false" customHeight="false" outlineLevel="0" collapsed="false">
      <c r="A924" s="1" t="n">
        <v>1212.19995117</v>
      </c>
      <c r="B924" s="1" t="n">
        <v>4659.28027344</v>
      </c>
    </row>
    <row r="925" customFormat="false" ht="12.75" hidden="false" customHeight="false" outlineLevel="0" collapsed="false">
      <c r="A925" s="1" t="n">
        <v>1212.7800293</v>
      </c>
      <c r="B925" s="1" t="n">
        <v>4687.99755859</v>
      </c>
    </row>
    <row r="926" customFormat="false" ht="12.75" hidden="false" customHeight="false" outlineLevel="0" collapsed="false">
      <c r="A926" s="1" t="n">
        <v>1213.35998535</v>
      </c>
      <c r="B926" s="1" t="n">
        <v>4698.81005859</v>
      </c>
    </row>
    <row r="927" customFormat="false" ht="12.75" hidden="false" customHeight="false" outlineLevel="0" collapsed="false">
      <c r="A927" s="1" t="n">
        <v>1213.93994141</v>
      </c>
      <c r="B927" s="1" t="n">
        <v>4734.22265625</v>
      </c>
    </row>
    <row r="928" customFormat="false" ht="12.75" hidden="false" customHeight="false" outlineLevel="0" collapsed="false">
      <c r="A928" s="1" t="n">
        <v>1214.52001953</v>
      </c>
      <c r="B928" s="1" t="n">
        <v>4732.35400391</v>
      </c>
    </row>
    <row r="929" customFormat="false" ht="12.75" hidden="false" customHeight="false" outlineLevel="0" collapsed="false">
      <c r="A929" s="1" t="n">
        <v>1215.09997559</v>
      </c>
      <c r="B929" s="1" t="n">
        <v>4700.40478516</v>
      </c>
    </row>
    <row r="930" customFormat="false" ht="12.75" hidden="false" customHeight="false" outlineLevel="0" collapsed="false">
      <c r="A930" s="1" t="n">
        <v>1215.67993164</v>
      </c>
      <c r="B930" s="1" t="n">
        <v>4690.26904297</v>
      </c>
    </row>
    <row r="931" customFormat="false" ht="12.75" hidden="false" customHeight="false" outlineLevel="0" collapsed="false">
      <c r="A931" s="1" t="n">
        <v>1216.26000977</v>
      </c>
      <c r="B931" s="1" t="n">
        <v>4702.72021484</v>
      </c>
    </row>
    <row r="932" customFormat="false" ht="12.75" hidden="false" customHeight="false" outlineLevel="0" collapsed="false">
      <c r="A932" s="1" t="n">
        <v>1216.83996582</v>
      </c>
      <c r="B932" s="1" t="n">
        <v>4721.98779297</v>
      </c>
    </row>
    <row r="933" customFormat="false" ht="12.75" hidden="false" customHeight="false" outlineLevel="0" collapsed="false">
      <c r="A933" s="1" t="n">
        <v>1217.41992188</v>
      </c>
      <c r="B933" s="1" t="n">
        <v>4698.55664063</v>
      </c>
    </row>
    <row r="934" customFormat="false" ht="12.75" hidden="false" customHeight="false" outlineLevel="0" collapsed="false">
      <c r="A934" s="1" t="n">
        <v>1218</v>
      </c>
      <c r="B934" s="1" t="n">
        <v>4717.86669922</v>
      </c>
    </row>
    <row r="935" customFormat="false" ht="12.75" hidden="false" customHeight="false" outlineLevel="0" collapsed="false">
      <c r="A935" s="1" t="n">
        <v>1218.57995605</v>
      </c>
      <c r="B935" s="1" t="n">
        <v>4767.26904297</v>
      </c>
    </row>
    <row r="936" customFormat="false" ht="12.75" hidden="false" customHeight="false" outlineLevel="0" collapsed="false">
      <c r="A936" s="1" t="n">
        <v>1219.15991211</v>
      </c>
      <c r="B936" s="1" t="n">
        <v>4764.91357422</v>
      </c>
    </row>
    <row r="937" customFormat="false" ht="12.75" hidden="false" customHeight="false" outlineLevel="0" collapsed="false">
      <c r="A937" s="1" t="n">
        <v>1219.73999023</v>
      </c>
      <c r="B937" s="1" t="n">
        <v>4751.40478516</v>
      </c>
    </row>
    <row r="938" customFormat="false" ht="12.75" hidden="false" customHeight="false" outlineLevel="0" collapsed="false">
      <c r="A938" s="1" t="n">
        <v>1220.31994629</v>
      </c>
      <c r="B938" s="1" t="n">
        <v>4744.96630859</v>
      </c>
    </row>
    <row r="939" customFormat="false" ht="12.75" hidden="false" customHeight="false" outlineLevel="0" collapsed="false">
      <c r="A939" s="1" t="n">
        <v>1220.90002441</v>
      </c>
      <c r="B939" s="1" t="n">
        <v>4762.41845703</v>
      </c>
    </row>
    <row r="940" customFormat="false" ht="12.75" hidden="false" customHeight="false" outlineLevel="0" collapsed="false">
      <c r="A940" s="1" t="n">
        <v>1221.47998047</v>
      </c>
      <c r="B940" s="1" t="n">
        <v>4790.39892578</v>
      </c>
    </row>
    <row r="941" customFormat="false" ht="12.75" hidden="false" customHeight="false" outlineLevel="0" collapsed="false">
      <c r="A941" s="1" t="n">
        <v>1222.05993652</v>
      </c>
      <c r="B941" s="1" t="n">
        <v>4781.97949219</v>
      </c>
    </row>
    <row r="942" customFormat="false" ht="12.75" hidden="false" customHeight="false" outlineLevel="0" collapsed="false">
      <c r="A942" s="1" t="n">
        <v>1222.64001465</v>
      </c>
      <c r="B942" s="1" t="n">
        <v>4747.13476563</v>
      </c>
    </row>
    <row r="943" customFormat="false" ht="12.75" hidden="false" customHeight="false" outlineLevel="0" collapsed="false">
      <c r="A943" s="1" t="n">
        <v>1223.2199707</v>
      </c>
      <c r="B943" s="1" t="n">
        <v>4730.86083984</v>
      </c>
    </row>
    <row r="944" customFormat="false" ht="12.75" hidden="false" customHeight="false" outlineLevel="0" collapsed="false">
      <c r="A944" s="1" t="n">
        <v>1223.79992676</v>
      </c>
      <c r="B944" s="1" t="n">
        <v>4750.93652344</v>
      </c>
    </row>
    <row r="945" customFormat="false" ht="12.75" hidden="false" customHeight="false" outlineLevel="0" collapsed="false">
      <c r="A945" s="1" t="n">
        <v>1224.38000488</v>
      </c>
      <c r="B945" s="1" t="n">
        <v>4781.15917969</v>
      </c>
    </row>
    <row r="946" customFormat="false" ht="12.75" hidden="false" customHeight="false" outlineLevel="0" collapsed="false">
      <c r="A946" s="1" t="n">
        <v>1224.95996094</v>
      </c>
      <c r="B946" s="1" t="n">
        <v>4793.15380859</v>
      </c>
    </row>
    <row r="947" customFormat="false" ht="12.75" hidden="false" customHeight="false" outlineLevel="0" collapsed="false">
      <c r="A947" s="1" t="n">
        <v>1225.53991699</v>
      </c>
      <c r="B947" s="1" t="n">
        <v>4785.40869141</v>
      </c>
    </row>
    <row r="948" customFormat="false" ht="12.75" hidden="false" customHeight="false" outlineLevel="0" collapsed="false">
      <c r="A948" s="1" t="n">
        <v>1226.11999512</v>
      </c>
      <c r="B948" s="1" t="n">
        <v>4752.16357422</v>
      </c>
    </row>
    <row r="949" customFormat="false" ht="12.75" hidden="false" customHeight="false" outlineLevel="0" collapsed="false">
      <c r="A949" s="1" t="n">
        <v>1226.69995117</v>
      </c>
      <c r="B949" s="1" t="n">
        <v>4657.96875</v>
      </c>
    </row>
    <row r="950" customFormat="false" ht="12.75" hidden="false" customHeight="false" outlineLevel="0" collapsed="false">
      <c r="A950" s="1" t="n">
        <v>1227.2800293</v>
      </c>
      <c r="B950" s="1" t="n">
        <v>4799.97998047</v>
      </c>
    </row>
    <row r="951" customFormat="false" ht="12.75" hidden="false" customHeight="false" outlineLevel="0" collapsed="false">
      <c r="A951" s="1" t="n">
        <v>1227.85998535</v>
      </c>
      <c r="B951" s="1" t="n">
        <v>4769.59912109</v>
      </c>
    </row>
    <row r="952" customFormat="false" ht="12.75" hidden="false" customHeight="false" outlineLevel="0" collapsed="false">
      <c r="A952" s="1" t="n">
        <v>1228.43994141</v>
      </c>
      <c r="B952" s="1" t="n">
        <v>4768.88134766</v>
      </c>
    </row>
    <row r="953" customFormat="false" ht="12.75" hidden="false" customHeight="false" outlineLevel="0" collapsed="false">
      <c r="A953" s="1" t="n">
        <v>1229.02001953</v>
      </c>
      <c r="B953" s="1" t="n">
        <v>4787.24609375</v>
      </c>
    </row>
    <row r="954" customFormat="false" ht="12.75" hidden="false" customHeight="false" outlineLevel="0" collapsed="false">
      <c r="A954" s="1" t="n">
        <v>1229.59997559</v>
      </c>
      <c r="B954" s="1" t="n">
        <v>4777.90136719</v>
      </c>
    </row>
    <row r="955" customFormat="false" ht="12.75" hidden="false" customHeight="false" outlineLevel="0" collapsed="false">
      <c r="A955" s="1" t="n">
        <v>1230.17993164</v>
      </c>
      <c r="B955" s="1" t="n">
        <v>4767.36376953</v>
      </c>
    </row>
    <row r="956" customFormat="false" ht="12.75" hidden="false" customHeight="false" outlineLevel="0" collapsed="false">
      <c r="A956" s="1" t="n">
        <v>1230.76000977</v>
      </c>
      <c r="B956" s="1" t="n">
        <v>4821.31640625</v>
      </c>
    </row>
    <row r="957" customFormat="false" ht="12.75" hidden="false" customHeight="false" outlineLevel="0" collapsed="false">
      <c r="A957" s="1" t="n">
        <v>1231.33996582</v>
      </c>
      <c r="B957" s="1" t="n">
        <v>4825.74853516</v>
      </c>
    </row>
    <row r="958" customFormat="false" ht="12.75" hidden="false" customHeight="false" outlineLevel="0" collapsed="false">
      <c r="A958" s="1" t="n">
        <v>1231.91992188</v>
      </c>
      <c r="B958" s="1" t="n">
        <v>4840.81738281</v>
      </c>
    </row>
    <row r="959" customFormat="false" ht="12.75" hidden="false" customHeight="false" outlineLevel="0" collapsed="false">
      <c r="A959" s="1" t="n">
        <v>1232.5</v>
      </c>
      <c r="B959" s="1" t="n">
        <v>4793.27832031</v>
      </c>
    </row>
    <row r="960" customFormat="false" ht="12.75" hidden="false" customHeight="false" outlineLevel="0" collapsed="false">
      <c r="A960" s="1" t="n">
        <v>1233.07995605</v>
      </c>
      <c r="B960" s="1" t="n">
        <v>4778.15722656</v>
      </c>
    </row>
    <row r="961" customFormat="false" ht="12.75" hidden="false" customHeight="false" outlineLevel="0" collapsed="false">
      <c r="A961" s="1" t="n">
        <v>1233.65991211</v>
      </c>
      <c r="B961" s="1" t="n">
        <v>4864.75146484</v>
      </c>
    </row>
    <row r="962" customFormat="false" ht="12.75" hidden="false" customHeight="false" outlineLevel="0" collapsed="false">
      <c r="A962" s="1" t="n">
        <v>1234.23999023</v>
      </c>
      <c r="B962" s="1" t="n">
        <v>4742.44482422</v>
      </c>
    </row>
    <row r="963" customFormat="false" ht="12.75" hidden="false" customHeight="false" outlineLevel="0" collapsed="false">
      <c r="A963" s="1" t="n">
        <v>1234.81994629</v>
      </c>
      <c r="B963" s="1" t="n">
        <v>4794.65527344</v>
      </c>
    </row>
    <row r="964" customFormat="false" ht="12.75" hidden="false" customHeight="false" outlineLevel="0" collapsed="false">
      <c r="A964" s="1" t="n">
        <v>1235.40002441</v>
      </c>
      <c r="B964" s="1" t="n">
        <v>4834.15771484</v>
      </c>
    </row>
    <row r="965" customFormat="false" ht="12.75" hidden="false" customHeight="false" outlineLevel="0" collapsed="false">
      <c r="A965" s="1" t="n">
        <v>1235.97998047</v>
      </c>
      <c r="B965" s="1" t="n">
        <v>4844.86181641</v>
      </c>
    </row>
    <row r="966" customFormat="false" ht="12.75" hidden="false" customHeight="false" outlineLevel="0" collapsed="false">
      <c r="A966" s="1" t="n">
        <v>1236.55993652</v>
      </c>
      <c r="B966" s="1" t="n">
        <v>4868.74707031</v>
      </c>
    </row>
    <row r="967" customFormat="false" ht="12.75" hidden="false" customHeight="false" outlineLevel="0" collapsed="false">
      <c r="A967" s="1" t="n">
        <v>1237.14001465</v>
      </c>
      <c r="B967" s="1" t="n">
        <v>4904.40087891</v>
      </c>
    </row>
    <row r="968" customFormat="false" ht="12.75" hidden="false" customHeight="false" outlineLevel="0" collapsed="false">
      <c r="A968" s="1" t="n">
        <v>1237.7199707</v>
      </c>
      <c r="B968" s="1" t="n">
        <v>4837.16601563</v>
      </c>
    </row>
    <row r="969" customFormat="false" ht="12.75" hidden="false" customHeight="false" outlineLevel="0" collapsed="false">
      <c r="A969" s="1" t="n">
        <v>1238.29992676</v>
      </c>
      <c r="B969" s="1" t="n">
        <v>4822.25390625</v>
      </c>
    </row>
    <row r="970" customFormat="false" ht="12.75" hidden="false" customHeight="false" outlineLevel="0" collapsed="false">
      <c r="A970" s="1" t="n">
        <v>1238.88000488</v>
      </c>
      <c r="B970" s="1" t="n">
        <v>4809.89941406</v>
      </c>
    </row>
    <row r="971" customFormat="false" ht="12.75" hidden="false" customHeight="false" outlineLevel="0" collapsed="false">
      <c r="A971" s="1" t="n">
        <v>1239.45996094</v>
      </c>
      <c r="B971" s="1" t="n">
        <v>4820.02246094</v>
      </c>
    </row>
    <row r="972" customFormat="false" ht="12.75" hidden="false" customHeight="false" outlineLevel="0" collapsed="false">
      <c r="A972" s="1" t="n">
        <v>1240.03991699</v>
      </c>
      <c r="B972" s="1" t="n">
        <v>4856.07470703</v>
      </c>
    </row>
    <row r="973" customFormat="false" ht="12.75" hidden="false" customHeight="false" outlineLevel="0" collapsed="false">
      <c r="A973" s="1" t="n">
        <v>1240.61999512</v>
      </c>
      <c r="B973" s="1" t="n">
        <v>4841.98535156</v>
      </c>
    </row>
    <row r="974" customFormat="false" ht="12.75" hidden="false" customHeight="false" outlineLevel="0" collapsed="false">
      <c r="A974" s="1" t="n">
        <v>1241.19995117</v>
      </c>
      <c r="B974" s="1" t="n">
        <v>4920.52783203</v>
      </c>
    </row>
    <row r="975" customFormat="false" ht="12.75" hidden="false" customHeight="false" outlineLevel="0" collapsed="false">
      <c r="A975" s="1" t="n">
        <v>1241.7800293</v>
      </c>
      <c r="B975" s="1" t="n">
        <v>4852.125</v>
      </c>
    </row>
    <row r="976" customFormat="false" ht="12.75" hidden="false" customHeight="false" outlineLevel="0" collapsed="false">
      <c r="A976" s="1" t="n">
        <v>1242.35998535</v>
      </c>
      <c r="B976" s="1" t="n">
        <v>4853.3046875</v>
      </c>
    </row>
    <row r="977" customFormat="false" ht="12.75" hidden="false" customHeight="false" outlineLevel="0" collapsed="false">
      <c r="A977" s="1" t="n">
        <v>1242.93994141</v>
      </c>
      <c r="B977" s="1" t="n">
        <v>4876.21044922</v>
      </c>
    </row>
    <row r="978" customFormat="false" ht="12.75" hidden="false" customHeight="false" outlineLevel="0" collapsed="false">
      <c r="A978" s="1" t="n">
        <v>1243.52001953</v>
      </c>
      <c r="B978" s="1" t="n">
        <v>4864.49462891</v>
      </c>
    </row>
    <row r="979" customFormat="false" ht="12.75" hidden="false" customHeight="false" outlineLevel="0" collapsed="false">
      <c r="A979" s="1" t="n">
        <v>1244.09997559</v>
      </c>
      <c r="B979" s="1" t="n">
        <v>4901.0078125</v>
      </c>
    </row>
    <row r="980" customFormat="false" ht="12.75" hidden="false" customHeight="false" outlineLevel="0" collapsed="false">
      <c r="A980" s="1" t="n">
        <v>1244.67993164</v>
      </c>
      <c r="B980" s="1" t="n">
        <v>4892.05957031</v>
      </c>
    </row>
    <row r="981" customFormat="false" ht="12.75" hidden="false" customHeight="false" outlineLevel="0" collapsed="false">
      <c r="A981" s="1" t="n">
        <v>1245.26000977</v>
      </c>
      <c r="B981" s="1" t="n">
        <v>4856.69628906</v>
      </c>
    </row>
    <row r="982" customFormat="false" ht="12.75" hidden="false" customHeight="false" outlineLevel="0" collapsed="false">
      <c r="A982" s="1" t="n">
        <v>1245.83996582</v>
      </c>
      <c r="B982" s="1" t="n">
        <v>4861.21044922</v>
      </c>
    </row>
    <row r="983" customFormat="false" ht="12.75" hidden="false" customHeight="false" outlineLevel="0" collapsed="false">
      <c r="A983" s="1" t="n">
        <v>1246.41992188</v>
      </c>
      <c r="B983" s="1" t="n">
        <v>4908.20703125</v>
      </c>
    </row>
    <row r="984" customFormat="false" ht="12.75" hidden="false" customHeight="false" outlineLevel="0" collapsed="false">
      <c r="A984" s="1" t="n">
        <v>1247</v>
      </c>
      <c r="B984" s="1" t="n">
        <v>4905.21289063</v>
      </c>
    </row>
    <row r="985" customFormat="false" ht="12.75" hidden="false" customHeight="false" outlineLevel="0" collapsed="false">
      <c r="A985" s="1" t="n">
        <v>1247.57995605</v>
      </c>
      <c r="B985" s="1" t="n">
        <v>4882.91796875</v>
      </c>
    </row>
    <row r="986" customFormat="false" ht="12.75" hidden="false" customHeight="false" outlineLevel="0" collapsed="false">
      <c r="A986" s="1" t="n">
        <v>1248.15991211</v>
      </c>
      <c r="B986" s="1" t="n">
        <v>4879.36181641</v>
      </c>
    </row>
    <row r="987" customFormat="false" ht="12.75" hidden="false" customHeight="false" outlineLevel="0" collapsed="false">
      <c r="A987" s="1" t="n">
        <v>1248.73999023</v>
      </c>
      <c r="B987" s="1" t="n">
        <v>4869.56005859</v>
      </c>
    </row>
    <row r="988" customFormat="false" ht="12.75" hidden="false" customHeight="false" outlineLevel="0" collapsed="false">
      <c r="A988" s="1" t="n">
        <v>1249.31994629</v>
      </c>
      <c r="B988" s="1" t="n">
        <v>4901.4921875</v>
      </c>
    </row>
    <row r="989" customFormat="false" ht="12.75" hidden="false" customHeight="false" outlineLevel="0" collapsed="false">
      <c r="A989" s="1" t="n">
        <v>1249.90002441</v>
      </c>
      <c r="B989" s="1" t="n">
        <v>4928.53662109</v>
      </c>
    </row>
    <row r="990" customFormat="false" ht="12.75" hidden="false" customHeight="false" outlineLevel="0" collapsed="false">
      <c r="A990" s="1" t="n">
        <v>1250.47998047</v>
      </c>
      <c r="B990" s="1" t="n">
        <v>4917.14355469</v>
      </c>
    </row>
    <row r="991" customFormat="false" ht="12.75" hidden="false" customHeight="false" outlineLevel="0" collapsed="false">
      <c r="A991" s="1" t="n">
        <v>1251.05993652</v>
      </c>
      <c r="B991" s="1" t="n">
        <v>4961.11962891</v>
      </c>
    </row>
    <row r="992" customFormat="false" ht="12.75" hidden="false" customHeight="false" outlineLevel="0" collapsed="false">
      <c r="A992" s="1" t="n">
        <v>1251.64001465</v>
      </c>
      <c r="B992" s="1" t="n">
        <v>4966.31298828</v>
      </c>
    </row>
    <row r="993" customFormat="false" ht="12.75" hidden="false" customHeight="false" outlineLevel="0" collapsed="false">
      <c r="A993" s="1" t="n">
        <v>1252.2199707</v>
      </c>
      <c r="B993" s="1" t="n">
        <v>4928.22021484</v>
      </c>
    </row>
    <row r="994" customFormat="false" ht="12.75" hidden="false" customHeight="false" outlineLevel="0" collapsed="false">
      <c r="A994" s="1" t="n">
        <v>1252.79992676</v>
      </c>
      <c r="B994" s="1" t="n">
        <v>4957.95410156</v>
      </c>
    </row>
    <row r="995" customFormat="false" ht="12.75" hidden="false" customHeight="false" outlineLevel="0" collapsed="false">
      <c r="A995" s="1" t="n">
        <v>1253.38000488</v>
      </c>
      <c r="B995" s="1" t="n">
        <v>4903.13232422</v>
      </c>
    </row>
    <row r="996" customFormat="false" ht="12.75" hidden="false" customHeight="false" outlineLevel="0" collapsed="false">
      <c r="A996" s="1" t="n">
        <v>1253.95996094</v>
      </c>
      <c r="B996" s="1" t="n">
        <v>4890.67382813</v>
      </c>
    </row>
    <row r="997" customFormat="false" ht="12.75" hidden="false" customHeight="false" outlineLevel="0" collapsed="false">
      <c r="A997" s="1" t="n">
        <v>1254.53991699</v>
      </c>
      <c r="B997" s="1" t="n">
        <v>4909.265625</v>
      </c>
    </row>
    <row r="998" customFormat="false" ht="12.75" hidden="false" customHeight="false" outlineLevel="0" collapsed="false">
      <c r="A998" s="1" t="n">
        <v>1255.11999512</v>
      </c>
      <c r="B998" s="1" t="n">
        <v>4959.75878906</v>
      </c>
    </row>
    <row r="999" customFormat="false" ht="12.75" hidden="false" customHeight="false" outlineLevel="0" collapsed="false">
      <c r="A999" s="1" t="n">
        <v>1255.69995117</v>
      </c>
      <c r="B999" s="1" t="n">
        <v>4972.73144531</v>
      </c>
    </row>
    <row r="1000" customFormat="false" ht="12.75" hidden="false" customHeight="false" outlineLevel="0" collapsed="false">
      <c r="A1000" s="1" t="n">
        <v>1256.2800293</v>
      </c>
      <c r="B1000" s="1" t="n">
        <v>4959.74511719</v>
      </c>
    </row>
    <row r="1001" customFormat="false" ht="12.75" hidden="false" customHeight="false" outlineLevel="0" collapsed="false">
      <c r="A1001" s="1" t="n">
        <v>1256.85998535</v>
      </c>
      <c r="B1001" s="1" t="n">
        <v>4961.84814453</v>
      </c>
    </row>
    <row r="1002" customFormat="false" ht="12.75" hidden="false" customHeight="false" outlineLevel="0" collapsed="false">
      <c r="A1002" s="1" t="n">
        <v>1257.43994141</v>
      </c>
      <c r="B1002" s="1" t="n">
        <v>4967.15283203</v>
      </c>
    </row>
    <row r="1003" customFormat="false" ht="12.75" hidden="false" customHeight="false" outlineLevel="0" collapsed="false">
      <c r="A1003" s="1" t="n">
        <v>1258.02001953</v>
      </c>
      <c r="B1003" s="1" t="n">
        <v>4965.33886719</v>
      </c>
    </row>
    <row r="1004" customFormat="false" ht="12.75" hidden="false" customHeight="false" outlineLevel="0" collapsed="false">
      <c r="A1004" s="1" t="n">
        <v>1258.59997559</v>
      </c>
      <c r="B1004" s="1" t="n">
        <v>5005.4296875</v>
      </c>
    </row>
    <row r="1005" customFormat="false" ht="12.75" hidden="false" customHeight="false" outlineLevel="0" collapsed="false">
      <c r="A1005" s="1" t="n">
        <v>1259.17993164</v>
      </c>
      <c r="B1005" s="1" t="n">
        <v>4988.33056641</v>
      </c>
    </row>
    <row r="1006" customFormat="false" ht="12.75" hidden="false" customHeight="false" outlineLevel="0" collapsed="false">
      <c r="A1006" s="1" t="n">
        <v>1259.76000977</v>
      </c>
      <c r="B1006" s="1" t="n">
        <v>5036.82470703</v>
      </c>
    </row>
    <row r="1007" customFormat="false" ht="12.75" hidden="false" customHeight="false" outlineLevel="0" collapsed="false">
      <c r="A1007" s="1" t="n">
        <v>1260.33996582</v>
      </c>
      <c r="B1007" s="1" t="n">
        <v>4986.46044922</v>
      </c>
    </row>
    <row r="1008" customFormat="false" ht="12.75" hidden="false" customHeight="false" outlineLevel="0" collapsed="false">
      <c r="A1008" s="1" t="n">
        <v>1260.91992188</v>
      </c>
      <c r="B1008" s="1" t="n">
        <v>5016.99658203</v>
      </c>
    </row>
    <row r="1009" customFormat="false" ht="12.75" hidden="false" customHeight="false" outlineLevel="0" collapsed="false">
      <c r="A1009" s="1" t="n">
        <v>1261.5</v>
      </c>
      <c r="B1009" s="1" t="n">
        <v>4917.80957031</v>
      </c>
    </row>
    <row r="1010" customFormat="false" ht="12.75" hidden="false" customHeight="false" outlineLevel="0" collapsed="false">
      <c r="A1010" s="1" t="n">
        <v>1262.07995605</v>
      </c>
      <c r="B1010" s="1" t="n">
        <v>5007.12158203</v>
      </c>
    </row>
    <row r="1011" customFormat="false" ht="12.75" hidden="false" customHeight="false" outlineLevel="0" collapsed="false">
      <c r="A1011" s="1" t="n">
        <v>1262.65991211</v>
      </c>
      <c r="B1011" s="1" t="n">
        <v>4969.765625</v>
      </c>
    </row>
    <row r="1012" customFormat="false" ht="12.75" hidden="false" customHeight="false" outlineLevel="0" collapsed="false">
      <c r="A1012" s="1" t="n">
        <v>1263.23999023</v>
      </c>
      <c r="B1012" s="1" t="n">
        <v>4966.65087891</v>
      </c>
    </row>
    <row r="1013" customFormat="false" ht="12.75" hidden="false" customHeight="false" outlineLevel="0" collapsed="false">
      <c r="A1013" s="1" t="n">
        <v>1263.81994629</v>
      </c>
      <c r="B1013" s="1" t="n">
        <v>4969.72070313</v>
      </c>
    </row>
    <row r="1014" customFormat="false" ht="12.75" hidden="false" customHeight="false" outlineLevel="0" collapsed="false">
      <c r="A1014" s="1" t="n">
        <v>1264.40002441</v>
      </c>
      <c r="B1014" s="1" t="n">
        <v>4976.85791016</v>
      </c>
    </row>
    <row r="1015" customFormat="false" ht="12.75" hidden="false" customHeight="false" outlineLevel="0" collapsed="false">
      <c r="A1015" s="1" t="n">
        <v>1264.97998047</v>
      </c>
      <c r="B1015" s="1" t="n">
        <v>5024.484375</v>
      </c>
    </row>
    <row r="1016" customFormat="false" ht="12.75" hidden="false" customHeight="false" outlineLevel="0" collapsed="false">
      <c r="A1016" s="1" t="n">
        <v>1265.55993652</v>
      </c>
      <c r="B1016" s="1" t="n">
        <v>5013.66113281</v>
      </c>
    </row>
    <row r="1017" customFormat="false" ht="12.75" hidden="false" customHeight="false" outlineLevel="0" collapsed="false">
      <c r="A1017" s="1" t="n">
        <v>1266.14001465</v>
      </c>
      <c r="B1017" s="1" t="n">
        <v>5010.59228516</v>
      </c>
    </row>
    <row r="1018" customFormat="false" ht="12.75" hidden="false" customHeight="false" outlineLevel="0" collapsed="false">
      <c r="A1018" s="1" t="n">
        <v>1266.7199707</v>
      </c>
      <c r="B1018" s="1" t="n">
        <v>5002.39648438</v>
      </c>
    </row>
    <row r="1019" customFormat="false" ht="12.75" hidden="false" customHeight="false" outlineLevel="0" collapsed="false">
      <c r="A1019" s="1" t="n">
        <v>1267.29992676</v>
      </c>
      <c r="B1019" s="1" t="n">
        <v>5076.07763672</v>
      </c>
    </row>
    <row r="1020" customFormat="false" ht="12.75" hidden="false" customHeight="false" outlineLevel="0" collapsed="false">
      <c r="A1020" s="1" t="n">
        <v>1267.88000488</v>
      </c>
      <c r="B1020" s="1" t="n">
        <v>5037.66503906</v>
      </c>
    </row>
    <row r="1021" customFormat="false" ht="12.75" hidden="false" customHeight="false" outlineLevel="0" collapsed="false">
      <c r="A1021" s="1" t="n">
        <v>1268.45996094</v>
      </c>
      <c r="B1021" s="1" t="n">
        <v>5072.52001953</v>
      </c>
    </row>
    <row r="1022" customFormat="false" ht="12.75" hidden="false" customHeight="false" outlineLevel="0" collapsed="false">
      <c r="A1022" s="1" t="n">
        <v>1269.03991699</v>
      </c>
      <c r="B1022" s="1" t="n">
        <v>4980.73193359</v>
      </c>
    </row>
    <row r="1023" customFormat="false" ht="12.75" hidden="false" customHeight="false" outlineLevel="0" collapsed="false">
      <c r="A1023" s="1" t="n">
        <v>1269.61999512</v>
      </c>
      <c r="B1023" s="1" t="n">
        <v>5035.96826172</v>
      </c>
    </row>
    <row r="1024" customFormat="false" ht="12.75" hidden="false" customHeight="false" outlineLevel="0" collapsed="false">
      <c r="A1024" s="1" t="n">
        <v>1270.19995117</v>
      </c>
      <c r="B1024" s="1" t="n">
        <v>5036.46875</v>
      </c>
    </row>
    <row r="1025" customFormat="false" ht="12.75" hidden="false" customHeight="false" outlineLevel="0" collapsed="false">
      <c r="A1025" s="1" t="n">
        <v>1270.7800293</v>
      </c>
      <c r="B1025" s="1" t="n">
        <v>5026.12890625</v>
      </c>
    </row>
    <row r="1026" customFormat="false" ht="12.75" hidden="false" customHeight="false" outlineLevel="0" collapsed="false">
      <c r="A1026" s="1" t="n">
        <v>1271.35998535</v>
      </c>
      <c r="B1026" s="1" t="n">
        <v>4975.54394531</v>
      </c>
    </row>
    <row r="1027" customFormat="false" ht="12.75" hidden="false" customHeight="false" outlineLevel="0" collapsed="false">
      <c r="A1027" s="1" t="n">
        <v>1271.93994141</v>
      </c>
      <c r="B1027" s="1" t="n">
        <v>5033.54150391</v>
      </c>
    </row>
    <row r="1028" customFormat="false" ht="12.75" hidden="false" customHeight="false" outlineLevel="0" collapsed="false">
      <c r="A1028" s="1" t="n">
        <v>1272.52001953</v>
      </c>
      <c r="B1028" s="1" t="n">
        <v>5022.99951172</v>
      </c>
    </row>
    <row r="1029" customFormat="false" ht="12.75" hidden="false" customHeight="false" outlineLevel="0" collapsed="false">
      <c r="A1029" s="1" t="n">
        <v>1273.09997559</v>
      </c>
      <c r="B1029" s="1" t="n">
        <v>5049.86962891</v>
      </c>
    </row>
    <row r="1030" customFormat="false" ht="12.75" hidden="false" customHeight="false" outlineLevel="0" collapsed="false">
      <c r="A1030" s="1" t="n">
        <v>1273.67993164</v>
      </c>
      <c r="B1030" s="1" t="n">
        <v>5060.92626953</v>
      </c>
    </row>
    <row r="1031" customFormat="false" ht="12.75" hidden="false" customHeight="false" outlineLevel="0" collapsed="false">
      <c r="A1031" s="1" t="n">
        <v>1274.26000977</v>
      </c>
      <c r="B1031" s="1" t="n">
        <v>5061.5</v>
      </c>
    </row>
    <row r="1032" customFormat="false" ht="12.75" hidden="false" customHeight="false" outlineLevel="0" collapsed="false">
      <c r="A1032" s="1" t="n">
        <v>1274.83996582</v>
      </c>
      <c r="B1032" s="1" t="n">
        <v>5057.42285156</v>
      </c>
    </row>
    <row r="1033" customFormat="false" ht="12.75" hidden="false" customHeight="false" outlineLevel="0" collapsed="false">
      <c r="A1033" s="1" t="n">
        <v>1275.41992188</v>
      </c>
      <c r="B1033" s="1" t="n">
        <v>5048.73144531</v>
      </c>
    </row>
    <row r="1034" customFormat="false" ht="12.75" hidden="false" customHeight="false" outlineLevel="0" collapsed="false">
      <c r="A1034" s="1" t="n">
        <v>1276</v>
      </c>
      <c r="B1034" s="1" t="n">
        <v>5074.50341797</v>
      </c>
    </row>
    <row r="1035" customFormat="false" ht="12.75" hidden="false" customHeight="false" outlineLevel="0" collapsed="false">
      <c r="A1035" s="1" t="n">
        <v>1276.57995605</v>
      </c>
      <c r="B1035" s="1" t="n">
        <v>5064.3515625</v>
      </c>
    </row>
    <row r="1036" customFormat="false" ht="12.75" hidden="false" customHeight="false" outlineLevel="0" collapsed="false">
      <c r="A1036" s="1" t="n">
        <v>1277.15991211</v>
      </c>
      <c r="B1036" s="1" t="n">
        <v>5053.97363281</v>
      </c>
    </row>
    <row r="1037" customFormat="false" ht="12.75" hidden="false" customHeight="false" outlineLevel="0" collapsed="false">
      <c r="A1037" s="1" t="n">
        <v>1277.73999023</v>
      </c>
      <c r="B1037" s="1" t="n">
        <v>5041.77148438</v>
      </c>
    </row>
    <row r="1038" customFormat="false" ht="12.75" hidden="false" customHeight="false" outlineLevel="0" collapsed="false">
      <c r="A1038" s="1" t="n">
        <v>1278.31994629</v>
      </c>
      <c r="B1038" s="1" t="n">
        <v>5046.83105469</v>
      </c>
    </row>
    <row r="1039" customFormat="false" ht="12.75" hidden="false" customHeight="false" outlineLevel="0" collapsed="false">
      <c r="A1039" s="1" t="n">
        <v>1278.90002441</v>
      </c>
      <c r="B1039" s="1" t="n">
        <v>5054.74951172</v>
      </c>
    </row>
    <row r="1040" customFormat="false" ht="12.75" hidden="false" customHeight="false" outlineLevel="0" collapsed="false">
      <c r="A1040" s="1" t="n">
        <v>1279.47998047</v>
      </c>
      <c r="B1040" s="1" t="n">
        <v>5074.55126953</v>
      </c>
    </row>
    <row r="1041" customFormat="false" ht="12.75" hidden="false" customHeight="false" outlineLevel="0" collapsed="false">
      <c r="A1041" s="1" t="n">
        <v>1280.05993652</v>
      </c>
      <c r="B1041" s="1" t="n">
        <v>5089.80712891</v>
      </c>
    </row>
    <row r="1042" customFormat="false" ht="12.75" hidden="false" customHeight="false" outlineLevel="0" collapsed="false">
      <c r="A1042" s="1" t="n">
        <v>1280.64001465</v>
      </c>
      <c r="B1042" s="1" t="n">
        <v>5069.93066406</v>
      </c>
    </row>
    <row r="1043" customFormat="false" ht="12.75" hidden="false" customHeight="false" outlineLevel="0" collapsed="false">
      <c r="A1043" s="1" t="n">
        <v>1281.2199707</v>
      </c>
      <c r="B1043" s="1" t="n">
        <v>5062.64941406</v>
      </c>
    </row>
    <row r="1044" customFormat="false" ht="12.75" hidden="false" customHeight="false" outlineLevel="0" collapsed="false">
      <c r="A1044" s="1" t="n">
        <v>1281.79992676</v>
      </c>
      <c r="B1044" s="1" t="n">
        <v>5118.32373047</v>
      </c>
    </row>
    <row r="1045" customFormat="false" ht="12.75" hidden="false" customHeight="false" outlineLevel="0" collapsed="false">
      <c r="A1045" s="1" t="n">
        <v>1282.38000488</v>
      </c>
      <c r="B1045" s="1" t="n">
        <v>5118.69482422</v>
      </c>
    </row>
    <row r="1046" customFormat="false" ht="12.75" hidden="false" customHeight="false" outlineLevel="0" collapsed="false">
      <c r="A1046" s="1" t="n">
        <v>1282.95996094</v>
      </c>
      <c r="B1046" s="1" t="n">
        <v>5064.20605469</v>
      </c>
    </row>
    <row r="1047" customFormat="false" ht="12.75" hidden="false" customHeight="false" outlineLevel="0" collapsed="false">
      <c r="A1047" s="1" t="n">
        <v>1283.53991699</v>
      </c>
      <c r="B1047" s="1" t="n">
        <v>5061.75292969</v>
      </c>
    </row>
    <row r="1048" customFormat="false" ht="12.75" hidden="false" customHeight="false" outlineLevel="0" collapsed="false">
      <c r="A1048" s="1" t="n">
        <v>1284.11999512</v>
      </c>
      <c r="B1048" s="1" t="n">
        <v>5117.73974609</v>
      </c>
    </row>
    <row r="1049" customFormat="false" ht="12.75" hidden="false" customHeight="false" outlineLevel="0" collapsed="false">
      <c r="A1049" s="1" t="n">
        <v>1284.69995117</v>
      </c>
      <c r="B1049" s="1" t="n">
        <v>5122.88476563</v>
      </c>
    </row>
    <row r="1050" customFormat="false" ht="12.75" hidden="false" customHeight="false" outlineLevel="0" collapsed="false">
      <c r="A1050" s="1" t="n">
        <v>1285.27990723</v>
      </c>
      <c r="B1050" s="1" t="n">
        <v>5115.13330078</v>
      </c>
    </row>
    <row r="1051" customFormat="false" ht="12.75" hidden="false" customHeight="false" outlineLevel="0" collapsed="false">
      <c r="A1051" s="1" t="n">
        <v>1285.85998535</v>
      </c>
      <c r="B1051" s="1" t="n">
        <v>5144.28710938</v>
      </c>
    </row>
    <row r="1052" customFormat="false" ht="12.75" hidden="false" customHeight="false" outlineLevel="0" collapsed="false">
      <c r="A1052" s="1" t="n">
        <v>1286.43994141</v>
      </c>
      <c r="B1052" s="1" t="n">
        <v>5164.72363281</v>
      </c>
    </row>
    <row r="1053" customFormat="false" ht="12.75" hidden="false" customHeight="false" outlineLevel="0" collapsed="false">
      <c r="A1053" s="1" t="n">
        <v>1287.02001953</v>
      </c>
      <c r="B1053" s="1" t="n">
        <v>5132.82226563</v>
      </c>
    </row>
    <row r="1054" customFormat="false" ht="12.75" hidden="false" customHeight="false" outlineLevel="0" collapsed="false">
      <c r="A1054" s="1" t="n">
        <v>1287.59997559</v>
      </c>
      <c r="B1054" s="1" t="n">
        <v>5120.74365234</v>
      </c>
    </row>
    <row r="1055" customFormat="false" ht="12.75" hidden="false" customHeight="false" outlineLevel="0" collapsed="false">
      <c r="A1055" s="1" t="n">
        <v>1288.17993164</v>
      </c>
      <c r="B1055" s="1" t="n">
        <v>5166.53369141</v>
      </c>
    </row>
    <row r="1056" customFormat="false" ht="12.75" hidden="false" customHeight="false" outlineLevel="0" collapsed="false">
      <c r="A1056" s="1" t="n">
        <v>1288.76000977</v>
      </c>
      <c r="B1056" s="1" t="n">
        <v>5119.828125</v>
      </c>
    </row>
    <row r="1057" customFormat="false" ht="12.75" hidden="false" customHeight="false" outlineLevel="0" collapsed="false">
      <c r="A1057" s="1" t="n">
        <v>1289.33996582</v>
      </c>
      <c r="B1057" s="1" t="n">
        <v>5060.68554688</v>
      </c>
    </row>
    <row r="1058" customFormat="false" ht="12.75" hidden="false" customHeight="false" outlineLevel="0" collapsed="false">
      <c r="A1058" s="1" t="n">
        <v>1289.91992188</v>
      </c>
      <c r="B1058" s="1" t="n">
        <v>5083.24853516</v>
      </c>
    </row>
    <row r="1059" customFormat="false" ht="12.75" hidden="false" customHeight="false" outlineLevel="0" collapsed="false">
      <c r="A1059" s="1" t="n">
        <v>1290.5</v>
      </c>
      <c r="B1059" s="1" t="n">
        <v>5139.23291016</v>
      </c>
    </row>
    <row r="1060" customFormat="false" ht="12.75" hidden="false" customHeight="false" outlineLevel="0" collapsed="false">
      <c r="A1060" s="1" t="n">
        <v>1291.07995605</v>
      </c>
      <c r="B1060" s="1" t="n">
        <v>5141.11083984</v>
      </c>
    </row>
    <row r="1061" customFormat="false" ht="12.75" hidden="false" customHeight="false" outlineLevel="0" collapsed="false">
      <c r="A1061" s="1" t="n">
        <v>1291.65991211</v>
      </c>
      <c r="B1061" s="1" t="n">
        <v>5131.41064453</v>
      </c>
    </row>
    <row r="1062" customFormat="false" ht="12.75" hidden="false" customHeight="false" outlineLevel="0" collapsed="false">
      <c r="A1062" s="1" t="n">
        <v>1292.23999023</v>
      </c>
      <c r="B1062" s="1" t="n">
        <v>5164.57226563</v>
      </c>
    </row>
    <row r="1063" customFormat="false" ht="12.75" hidden="false" customHeight="false" outlineLevel="0" collapsed="false">
      <c r="A1063" s="1" t="n">
        <v>1292.81994629</v>
      </c>
      <c r="B1063" s="1" t="n">
        <v>5212.6015625</v>
      </c>
    </row>
    <row r="1064" customFormat="false" ht="12.75" hidden="false" customHeight="false" outlineLevel="0" collapsed="false">
      <c r="A1064" s="1" t="n">
        <v>1293.40002441</v>
      </c>
      <c r="B1064" s="1" t="n">
        <v>5162.47119141</v>
      </c>
    </row>
    <row r="1065" customFormat="false" ht="12.75" hidden="false" customHeight="false" outlineLevel="0" collapsed="false">
      <c r="A1065" s="1" t="n">
        <v>1293.97998047</v>
      </c>
      <c r="B1065" s="1" t="n">
        <v>5135.20458984</v>
      </c>
    </row>
    <row r="1066" customFormat="false" ht="12.75" hidden="false" customHeight="false" outlineLevel="0" collapsed="false">
      <c r="A1066" s="1" t="n">
        <v>1294.55993652</v>
      </c>
      <c r="B1066" s="1" t="n">
        <v>5203.80761719</v>
      </c>
    </row>
    <row r="1067" customFormat="false" ht="12.75" hidden="false" customHeight="false" outlineLevel="0" collapsed="false">
      <c r="A1067" s="1" t="n">
        <v>1295.14001465</v>
      </c>
      <c r="B1067" s="1" t="n">
        <v>5199.85302734</v>
      </c>
    </row>
    <row r="1068" customFormat="false" ht="12.75" hidden="false" customHeight="false" outlineLevel="0" collapsed="false">
      <c r="A1068" s="1" t="n">
        <v>1295.7199707</v>
      </c>
      <c r="B1068" s="1" t="n">
        <v>5210.20507813</v>
      </c>
    </row>
    <row r="1069" customFormat="false" ht="12.75" hidden="false" customHeight="false" outlineLevel="0" collapsed="false">
      <c r="A1069" s="1" t="n">
        <v>1296.29992676</v>
      </c>
      <c r="B1069" s="1" t="n">
        <v>5170.89208984</v>
      </c>
    </row>
    <row r="1070" customFormat="false" ht="12.75" hidden="false" customHeight="false" outlineLevel="0" collapsed="false">
      <c r="A1070" s="1" t="n">
        <v>1296.88000488</v>
      </c>
      <c r="B1070" s="1" t="n">
        <v>5188.72851563</v>
      </c>
    </row>
    <row r="1071" customFormat="false" ht="12.75" hidden="false" customHeight="false" outlineLevel="0" collapsed="false">
      <c r="A1071" s="1" t="n">
        <v>1297.45996094</v>
      </c>
      <c r="B1071" s="1" t="n">
        <v>5138.65771484</v>
      </c>
    </row>
    <row r="1072" customFormat="false" ht="12.75" hidden="false" customHeight="false" outlineLevel="0" collapsed="false">
      <c r="A1072" s="1" t="n">
        <v>1298.03991699</v>
      </c>
      <c r="B1072" s="1" t="n">
        <v>5139.52587891</v>
      </c>
    </row>
    <row r="1073" customFormat="false" ht="12.75" hidden="false" customHeight="false" outlineLevel="0" collapsed="false">
      <c r="A1073" s="1" t="n">
        <v>1298.61999512</v>
      </c>
      <c r="B1073" s="1" t="n">
        <v>5115.97998047</v>
      </c>
    </row>
    <row r="1074" customFormat="false" ht="12.75" hidden="false" customHeight="false" outlineLevel="0" collapsed="false">
      <c r="A1074" s="1" t="n">
        <v>1299.19995117</v>
      </c>
      <c r="B1074" s="1" t="n">
        <v>5118.32568359</v>
      </c>
    </row>
    <row r="1075" customFormat="false" ht="12.75" hidden="false" customHeight="false" outlineLevel="0" collapsed="false">
      <c r="A1075" s="1" t="n">
        <v>1299.77990723</v>
      </c>
      <c r="B1075" s="1" t="n">
        <v>5195.76611328</v>
      </c>
    </row>
    <row r="1076" customFormat="false" ht="12.75" hidden="false" customHeight="false" outlineLevel="0" collapsed="false">
      <c r="A1076" s="1" t="n">
        <v>1300.35998535</v>
      </c>
      <c r="B1076" s="1" t="n">
        <v>5168.8359375</v>
      </c>
    </row>
    <row r="1077" customFormat="false" ht="12.75" hidden="false" customHeight="false" outlineLevel="0" collapsed="false">
      <c r="A1077" s="1" t="n">
        <v>1300.93994141</v>
      </c>
      <c r="B1077" s="1" t="n">
        <v>5163.04248047</v>
      </c>
    </row>
    <row r="1078" customFormat="false" ht="12.75" hidden="false" customHeight="false" outlineLevel="0" collapsed="false">
      <c r="A1078" s="1" t="n">
        <v>1301.52001953</v>
      </c>
      <c r="B1078" s="1" t="n">
        <v>5216.26025391</v>
      </c>
    </row>
    <row r="1079" customFormat="false" ht="12.75" hidden="false" customHeight="false" outlineLevel="0" collapsed="false">
      <c r="A1079" s="1" t="n">
        <v>1302.09997559</v>
      </c>
      <c r="B1079" s="1" t="n">
        <v>5140.21777344</v>
      </c>
    </row>
    <row r="1080" customFormat="false" ht="12.75" hidden="false" customHeight="false" outlineLevel="0" collapsed="false">
      <c r="A1080" s="1" t="n">
        <v>1302.67993164</v>
      </c>
      <c r="B1080" s="1" t="n">
        <v>5122.0546875</v>
      </c>
    </row>
    <row r="1081" customFormat="false" ht="12.75" hidden="false" customHeight="false" outlineLevel="0" collapsed="false">
      <c r="A1081" s="1" t="n">
        <v>1303.26000977</v>
      </c>
      <c r="B1081" s="1" t="n">
        <v>5099.76318359</v>
      </c>
    </row>
    <row r="1082" customFormat="false" ht="12.75" hidden="false" customHeight="false" outlineLevel="0" collapsed="false">
      <c r="A1082" s="1" t="n">
        <v>1303.83996582</v>
      </c>
      <c r="B1082" s="1" t="n">
        <v>5036.00244141</v>
      </c>
    </row>
    <row r="1083" customFormat="false" ht="12.75" hidden="false" customHeight="false" outlineLevel="0" collapsed="false">
      <c r="A1083" s="1" t="n">
        <v>1304.41992188</v>
      </c>
      <c r="B1083" s="1" t="n">
        <v>4952.81982422</v>
      </c>
    </row>
    <row r="1084" customFormat="false" ht="12.75" hidden="false" customHeight="false" outlineLevel="0" collapsed="false">
      <c r="A1084" s="1" t="n">
        <v>1305</v>
      </c>
      <c r="B1084" s="1" t="n">
        <v>4771.50732422</v>
      </c>
    </row>
    <row r="1085" customFormat="false" ht="12.75" hidden="false" customHeight="false" outlineLevel="0" collapsed="false">
      <c r="A1085" s="1" t="n">
        <v>1305.57995605</v>
      </c>
      <c r="B1085" s="1" t="n">
        <v>4541.68701172</v>
      </c>
    </row>
    <row r="1086" customFormat="false" ht="12.75" hidden="false" customHeight="false" outlineLevel="0" collapsed="false">
      <c r="A1086" s="1" t="n">
        <v>1306.15991211</v>
      </c>
      <c r="B1086" s="1" t="n">
        <v>4295.33251953</v>
      </c>
    </row>
    <row r="1087" customFormat="false" ht="12.75" hidden="false" customHeight="false" outlineLevel="0" collapsed="false">
      <c r="A1087" s="1" t="n">
        <v>1306.73999023</v>
      </c>
      <c r="B1087" s="1" t="n">
        <v>3938.73852539</v>
      </c>
    </row>
    <row r="1088" customFormat="false" ht="12.75" hidden="false" customHeight="false" outlineLevel="0" collapsed="false">
      <c r="A1088" s="1" t="n">
        <v>1307.31994629</v>
      </c>
      <c r="B1088" s="1" t="n">
        <v>3538.205078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1T04:05:18Z</dcterms:created>
  <dc:creator>your name here</dc:creator>
  <dc:description/>
  <dc:language>en-US</dc:language>
  <cp:lastModifiedBy>your name here</cp:lastModifiedBy>
  <cp:revision>0</cp:revision>
  <dc:subject/>
  <dc:title/>
</cp:coreProperties>
</file>