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37-1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             98-37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9837-1a1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37-1a1'!$A$2:$A$1085</c:f>
              <c:numCache>
                <c:formatCode>General</c:formatCode>
                <c:ptCount val="1084"/>
                <c:pt idx="0">
                  <c:v>50.40000153</c:v>
                </c:pt>
                <c:pt idx="1">
                  <c:v>51.02999878</c:v>
                </c:pt>
                <c:pt idx="2">
                  <c:v>51.65999985</c:v>
                </c:pt>
                <c:pt idx="3">
                  <c:v>52.29000092</c:v>
                </c:pt>
                <c:pt idx="4">
                  <c:v>52.92000198</c:v>
                </c:pt>
                <c:pt idx="5">
                  <c:v>53.54999924</c:v>
                </c:pt>
                <c:pt idx="6">
                  <c:v>54.18000031</c:v>
                </c:pt>
                <c:pt idx="7">
                  <c:v>54.81000137</c:v>
                </c:pt>
                <c:pt idx="8">
                  <c:v>55.43999863</c:v>
                </c:pt>
                <c:pt idx="9">
                  <c:v>56.06999969</c:v>
                </c:pt>
                <c:pt idx="10">
                  <c:v>56.70000076</c:v>
                </c:pt>
                <c:pt idx="11">
                  <c:v>57.33000183</c:v>
                </c:pt>
                <c:pt idx="12">
                  <c:v>57.95999908</c:v>
                </c:pt>
                <c:pt idx="13">
                  <c:v>58.59000015</c:v>
                </c:pt>
                <c:pt idx="14">
                  <c:v>59.22000122</c:v>
                </c:pt>
                <c:pt idx="15">
                  <c:v>59.84999847</c:v>
                </c:pt>
                <c:pt idx="16">
                  <c:v>60.47999954</c:v>
                </c:pt>
                <c:pt idx="17">
                  <c:v>61.11000061</c:v>
                </c:pt>
                <c:pt idx="18">
                  <c:v>61.74000168</c:v>
                </c:pt>
                <c:pt idx="19">
                  <c:v>62.36999893</c:v>
                </c:pt>
                <c:pt idx="20">
                  <c:v>63</c:v>
                </c:pt>
                <c:pt idx="21">
                  <c:v>63.63000107</c:v>
                </c:pt>
                <c:pt idx="22">
                  <c:v>64.26000214</c:v>
                </c:pt>
                <c:pt idx="23">
                  <c:v>64.88999939</c:v>
                </c:pt>
                <c:pt idx="24">
                  <c:v>65.51999664</c:v>
                </c:pt>
                <c:pt idx="25">
                  <c:v>66.15000153</c:v>
                </c:pt>
                <c:pt idx="26">
                  <c:v>66.77999878</c:v>
                </c:pt>
                <c:pt idx="27">
                  <c:v>67.41000366</c:v>
                </c:pt>
                <c:pt idx="28">
                  <c:v>68.04000092</c:v>
                </c:pt>
                <c:pt idx="29">
                  <c:v>68.66999817</c:v>
                </c:pt>
                <c:pt idx="30">
                  <c:v>69.30000305</c:v>
                </c:pt>
                <c:pt idx="31">
                  <c:v>69.93000031</c:v>
                </c:pt>
                <c:pt idx="32">
                  <c:v>70.55999756</c:v>
                </c:pt>
                <c:pt idx="33">
                  <c:v>71.19000244</c:v>
                </c:pt>
                <c:pt idx="34">
                  <c:v>71.81999969</c:v>
                </c:pt>
                <c:pt idx="35">
                  <c:v>72.44999695</c:v>
                </c:pt>
                <c:pt idx="36">
                  <c:v>73.08000183</c:v>
                </c:pt>
                <c:pt idx="37">
                  <c:v>73.70999908</c:v>
                </c:pt>
                <c:pt idx="38">
                  <c:v>74.34000397</c:v>
                </c:pt>
                <c:pt idx="39">
                  <c:v>74.97000122</c:v>
                </c:pt>
                <c:pt idx="40">
                  <c:v>75.59999847</c:v>
                </c:pt>
                <c:pt idx="41">
                  <c:v>76.23000336</c:v>
                </c:pt>
                <c:pt idx="42">
                  <c:v>76.86000061</c:v>
                </c:pt>
                <c:pt idx="43">
                  <c:v>77.48999786</c:v>
                </c:pt>
                <c:pt idx="44">
                  <c:v>78.12000275</c:v>
                </c:pt>
                <c:pt idx="45">
                  <c:v>78.75</c:v>
                </c:pt>
                <c:pt idx="46">
                  <c:v>79.37999725</c:v>
                </c:pt>
                <c:pt idx="47">
                  <c:v>80.01000214</c:v>
                </c:pt>
                <c:pt idx="48">
                  <c:v>80.63999939</c:v>
                </c:pt>
                <c:pt idx="49">
                  <c:v>81.26999664</c:v>
                </c:pt>
                <c:pt idx="50">
                  <c:v>81.90000153</c:v>
                </c:pt>
                <c:pt idx="51">
                  <c:v>82.52999878</c:v>
                </c:pt>
                <c:pt idx="52">
                  <c:v>83.16000366</c:v>
                </c:pt>
                <c:pt idx="53">
                  <c:v>83.79000092</c:v>
                </c:pt>
                <c:pt idx="54">
                  <c:v>84.41999817</c:v>
                </c:pt>
                <c:pt idx="55">
                  <c:v>85.05000305</c:v>
                </c:pt>
                <c:pt idx="56">
                  <c:v>85.68000031</c:v>
                </c:pt>
                <c:pt idx="57">
                  <c:v>86.30999756</c:v>
                </c:pt>
                <c:pt idx="58">
                  <c:v>86.94000244</c:v>
                </c:pt>
                <c:pt idx="59">
                  <c:v>87.56999969</c:v>
                </c:pt>
                <c:pt idx="60">
                  <c:v>88.19999695</c:v>
                </c:pt>
                <c:pt idx="61">
                  <c:v>88.83000183</c:v>
                </c:pt>
                <c:pt idx="62">
                  <c:v>89.45999908</c:v>
                </c:pt>
                <c:pt idx="63">
                  <c:v>90.08999634</c:v>
                </c:pt>
                <c:pt idx="64">
                  <c:v>90.72000122</c:v>
                </c:pt>
                <c:pt idx="65">
                  <c:v>91.34999847</c:v>
                </c:pt>
                <c:pt idx="66">
                  <c:v>91.98000336</c:v>
                </c:pt>
                <c:pt idx="67">
                  <c:v>92.61000061</c:v>
                </c:pt>
                <c:pt idx="68">
                  <c:v>93.23999786</c:v>
                </c:pt>
                <c:pt idx="69">
                  <c:v>93.87000275</c:v>
                </c:pt>
                <c:pt idx="70">
                  <c:v>94.5</c:v>
                </c:pt>
                <c:pt idx="71">
                  <c:v>95.12999725</c:v>
                </c:pt>
                <c:pt idx="72">
                  <c:v>95.76000214</c:v>
                </c:pt>
                <c:pt idx="73">
                  <c:v>96.38999939</c:v>
                </c:pt>
                <c:pt idx="74">
                  <c:v>97.01999664</c:v>
                </c:pt>
                <c:pt idx="75">
                  <c:v>97.65000153</c:v>
                </c:pt>
                <c:pt idx="76">
                  <c:v>98.27999878</c:v>
                </c:pt>
                <c:pt idx="77">
                  <c:v>98.91000366</c:v>
                </c:pt>
                <c:pt idx="78">
                  <c:v>99.54000092</c:v>
                </c:pt>
                <c:pt idx="79">
                  <c:v>100.16999817</c:v>
                </c:pt>
                <c:pt idx="80">
                  <c:v>100.80000305</c:v>
                </c:pt>
                <c:pt idx="81">
                  <c:v>101.43000031</c:v>
                </c:pt>
                <c:pt idx="82">
                  <c:v>102.05999756</c:v>
                </c:pt>
                <c:pt idx="83">
                  <c:v>102.69000244</c:v>
                </c:pt>
                <c:pt idx="84">
                  <c:v>103.31999969</c:v>
                </c:pt>
                <c:pt idx="85">
                  <c:v>103.94999695</c:v>
                </c:pt>
                <c:pt idx="86">
                  <c:v>104.58000183</c:v>
                </c:pt>
                <c:pt idx="87">
                  <c:v>105.20999908</c:v>
                </c:pt>
                <c:pt idx="88">
                  <c:v>105.83999634</c:v>
                </c:pt>
                <c:pt idx="89">
                  <c:v>106.47000122</c:v>
                </c:pt>
                <c:pt idx="90">
                  <c:v>107.09999847</c:v>
                </c:pt>
                <c:pt idx="91">
                  <c:v>107.73000336</c:v>
                </c:pt>
                <c:pt idx="92">
                  <c:v>108.36000061</c:v>
                </c:pt>
                <c:pt idx="93">
                  <c:v>108.98999786</c:v>
                </c:pt>
                <c:pt idx="94">
                  <c:v>109.62000275</c:v>
                </c:pt>
                <c:pt idx="95">
                  <c:v>110.25</c:v>
                </c:pt>
                <c:pt idx="96">
                  <c:v>110.87999725</c:v>
                </c:pt>
                <c:pt idx="97">
                  <c:v>111.51000214</c:v>
                </c:pt>
                <c:pt idx="98">
                  <c:v>112.13999939</c:v>
                </c:pt>
                <c:pt idx="99">
                  <c:v>112.76999664</c:v>
                </c:pt>
                <c:pt idx="100">
                  <c:v>113.40000153</c:v>
                </c:pt>
                <c:pt idx="101">
                  <c:v>114.02999878</c:v>
                </c:pt>
                <c:pt idx="102">
                  <c:v>114.66000366</c:v>
                </c:pt>
                <c:pt idx="103">
                  <c:v>115.29000092</c:v>
                </c:pt>
                <c:pt idx="104">
                  <c:v>115.91999817</c:v>
                </c:pt>
                <c:pt idx="105">
                  <c:v>116.55000305</c:v>
                </c:pt>
                <c:pt idx="106">
                  <c:v>117.18000031</c:v>
                </c:pt>
                <c:pt idx="107">
                  <c:v>117.80999756</c:v>
                </c:pt>
                <c:pt idx="108">
                  <c:v>118.44000244</c:v>
                </c:pt>
                <c:pt idx="109">
                  <c:v>119.06999969</c:v>
                </c:pt>
                <c:pt idx="110">
                  <c:v>119.69999695</c:v>
                </c:pt>
                <c:pt idx="111">
                  <c:v>120.33000183</c:v>
                </c:pt>
                <c:pt idx="112">
                  <c:v>120.95999908</c:v>
                </c:pt>
                <c:pt idx="113">
                  <c:v>121.58999634</c:v>
                </c:pt>
                <c:pt idx="114">
                  <c:v>122.22000122</c:v>
                </c:pt>
                <c:pt idx="115">
                  <c:v>122.84999847</c:v>
                </c:pt>
                <c:pt idx="116">
                  <c:v>123.48000336</c:v>
                </c:pt>
                <c:pt idx="117">
                  <c:v>124.11000061</c:v>
                </c:pt>
                <c:pt idx="118">
                  <c:v>124.73999786</c:v>
                </c:pt>
                <c:pt idx="119">
                  <c:v>125.37000275</c:v>
                </c:pt>
                <c:pt idx="120">
                  <c:v>126</c:v>
                </c:pt>
                <c:pt idx="121">
                  <c:v>126.62999725</c:v>
                </c:pt>
                <c:pt idx="122">
                  <c:v>127.26000214</c:v>
                </c:pt>
                <c:pt idx="123">
                  <c:v>127.88999939</c:v>
                </c:pt>
                <c:pt idx="124">
                  <c:v>128.52000427</c:v>
                </c:pt>
                <c:pt idx="125">
                  <c:v>129.1499939</c:v>
                </c:pt>
                <c:pt idx="126">
                  <c:v>129.77999878</c:v>
                </c:pt>
                <c:pt idx="127">
                  <c:v>130.41000366</c:v>
                </c:pt>
                <c:pt idx="128">
                  <c:v>131.03999329</c:v>
                </c:pt>
                <c:pt idx="129">
                  <c:v>131.66999817</c:v>
                </c:pt>
                <c:pt idx="130">
                  <c:v>132.30000305</c:v>
                </c:pt>
                <c:pt idx="131">
                  <c:v>132.92999268</c:v>
                </c:pt>
                <c:pt idx="132">
                  <c:v>133.55999756</c:v>
                </c:pt>
                <c:pt idx="133">
                  <c:v>134.19000244</c:v>
                </c:pt>
                <c:pt idx="134">
                  <c:v>134.82000732</c:v>
                </c:pt>
                <c:pt idx="135">
                  <c:v>135.44999695</c:v>
                </c:pt>
                <c:pt idx="136">
                  <c:v>136.08000183</c:v>
                </c:pt>
                <c:pt idx="137">
                  <c:v>136.71000671</c:v>
                </c:pt>
                <c:pt idx="138">
                  <c:v>137.33999634</c:v>
                </c:pt>
                <c:pt idx="139">
                  <c:v>137.97000122</c:v>
                </c:pt>
                <c:pt idx="140">
                  <c:v>138.6000061</c:v>
                </c:pt>
                <c:pt idx="141">
                  <c:v>139.22999573</c:v>
                </c:pt>
                <c:pt idx="142">
                  <c:v>139.86000061</c:v>
                </c:pt>
                <c:pt idx="143">
                  <c:v>140.49000549</c:v>
                </c:pt>
                <c:pt idx="144">
                  <c:v>141.11999512</c:v>
                </c:pt>
                <c:pt idx="145">
                  <c:v>141.75</c:v>
                </c:pt>
                <c:pt idx="146">
                  <c:v>142.38000488</c:v>
                </c:pt>
                <c:pt idx="147">
                  <c:v>143.00999451</c:v>
                </c:pt>
                <c:pt idx="148">
                  <c:v>143.63999939</c:v>
                </c:pt>
                <c:pt idx="149">
                  <c:v>144.27000427</c:v>
                </c:pt>
                <c:pt idx="150">
                  <c:v>144.8999939</c:v>
                </c:pt>
                <c:pt idx="151">
                  <c:v>145.52999878</c:v>
                </c:pt>
                <c:pt idx="152">
                  <c:v>146.16000366</c:v>
                </c:pt>
                <c:pt idx="153">
                  <c:v>146.78999329</c:v>
                </c:pt>
                <c:pt idx="154">
                  <c:v>147.41999817</c:v>
                </c:pt>
                <c:pt idx="155">
                  <c:v>148.05000305</c:v>
                </c:pt>
                <c:pt idx="156">
                  <c:v>148.67999268</c:v>
                </c:pt>
                <c:pt idx="157">
                  <c:v>149.30999756</c:v>
                </c:pt>
                <c:pt idx="158">
                  <c:v>149.94000244</c:v>
                </c:pt>
                <c:pt idx="159">
                  <c:v>150.57000732</c:v>
                </c:pt>
                <c:pt idx="160">
                  <c:v>151.19999695</c:v>
                </c:pt>
                <c:pt idx="161">
                  <c:v>151.83000183</c:v>
                </c:pt>
                <c:pt idx="162">
                  <c:v>152.46000671</c:v>
                </c:pt>
                <c:pt idx="163">
                  <c:v>153.08999634</c:v>
                </c:pt>
                <c:pt idx="164">
                  <c:v>153.72000122</c:v>
                </c:pt>
                <c:pt idx="165">
                  <c:v>154.3500061</c:v>
                </c:pt>
                <c:pt idx="166">
                  <c:v>154.97999573</c:v>
                </c:pt>
                <c:pt idx="167">
                  <c:v>155.61000061</c:v>
                </c:pt>
                <c:pt idx="168">
                  <c:v>156.24000549</c:v>
                </c:pt>
                <c:pt idx="169">
                  <c:v>156.86999512</c:v>
                </c:pt>
                <c:pt idx="170">
                  <c:v>157.5</c:v>
                </c:pt>
                <c:pt idx="171">
                  <c:v>158.13000488</c:v>
                </c:pt>
                <c:pt idx="172">
                  <c:v>158.75999451</c:v>
                </c:pt>
                <c:pt idx="173">
                  <c:v>159.38999939</c:v>
                </c:pt>
                <c:pt idx="174">
                  <c:v>160.02000427</c:v>
                </c:pt>
                <c:pt idx="175">
                  <c:v>160.6499939</c:v>
                </c:pt>
                <c:pt idx="176">
                  <c:v>161.27999878</c:v>
                </c:pt>
                <c:pt idx="177">
                  <c:v>161.91000366</c:v>
                </c:pt>
                <c:pt idx="178">
                  <c:v>162.53999329</c:v>
                </c:pt>
                <c:pt idx="179">
                  <c:v>163.16999817</c:v>
                </c:pt>
                <c:pt idx="180">
                  <c:v>163.80000305</c:v>
                </c:pt>
                <c:pt idx="181">
                  <c:v>164.42999268</c:v>
                </c:pt>
                <c:pt idx="182">
                  <c:v>165.05999756</c:v>
                </c:pt>
                <c:pt idx="183">
                  <c:v>165.69000244</c:v>
                </c:pt>
                <c:pt idx="184">
                  <c:v>166.31999207</c:v>
                </c:pt>
                <c:pt idx="185">
                  <c:v>166.94999695</c:v>
                </c:pt>
                <c:pt idx="186">
                  <c:v>167.58000183</c:v>
                </c:pt>
                <c:pt idx="187">
                  <c:v>168.21000671</c:v>
                </c:pt>
                <c:pt idx="188">
                  <c:v>168.83999634</c:v>
                </c:pt>
                <c:pt idx="189">
                  <c:v>169.47000122</c:v>
                </c:pt>
                <c:pt idx="190">
                  <c:v>170.1000061</c:v>
                </c:pt>
                <c:pt idx="191">
                  <c:v>170.72999573</c:v>
                </c:pt>
                <c:pt idx="192">
                  <c:v>171.36000061</c:v>
                </c:pt>
                <c:pt idx="193">
                  <c:v>171.99000549</c:v>
                </c:pt>
                <c:pt idx="194">
                  <c:v>172.61999512</c:v>
                </c:pt>
                <c:pt idx="195">
                  <c:v>173.25</c:v>
                </c:pt>
                <c:pt idx="196">
                  <c:v>173.88000488</c:v>
                </c:pt>
                <c:pt idx="197">
                  <c:v>174.50999451</c:v>
                </c:pt>
                <c:pt idx="198">
                  <c:v>175.13999939</c:v>
                </c:pt>
                <c:pt idx="199">
                  <c:v>175.77000427</c:v>
                </c:pt>
                <c:pt idx="200">
                  <c:v>176.3999939</c:v>
                </c:pt>
                <c:pt idx="201">
                  <c:v>177.02999878</c:v>
                </c:pt>
                <c:pt idx="202">
                  <c:v>177.66000366</c:v>
                </c:pt>
                <c:pt idx="203">
                  <c:v>178.28999329</c:v>
                </c:pt>
                <c:pt idx="204">
                  <c:v>178.91999817</c:v>
                </c:pt>
                <c:pt idx="205">
                  <c:v>179.55000305</c:v>
                </c:pt>
                <c:pt idx="206">
                  <c:v>180.17999268</c:v>
                </c:pt>
                <c:pt idx="207">
                  <c:v>180.80999756</c:v>
                </c:pt>
                <c:pt idx="208">
                  <c:v>181.44000244</c:v>
                </c:pt>
                <c:pt idx="209">
                  <c:v>182.06999207</c:v>
                </c:pt>
                <c:pt idx="210">
                  <c:v>182.69999695</c:v>
                </c:pt>
                <c:pt idx="211">
                  <c:v>183.33000183</c:v>
                </c:pt>
                <c:pt idx="212">
                  <c:v>183.96000671</c:v>
                </c:pt>
                <c:pt idx="213">
                  <c:v>184.58999634</c:v>
                </c:pt>
                <c:pt idx="214">
                  <c:v>185.22000122</c:v>
                </c:pt>
                <c:pt idx="215">
                  <c:v>185.8500061</c:v>
                </c:pt>
                <c:pt idx="216">
                  <c:v>186.47999573</c:v>
                </c:pt>
                <c:pt idx="217">
                  <c:v>187.11000061</c:v>
                </c:pt>
                <c:pt idx="218">
                  <c:v>187.74000549</c:v>
                </c:pt>
                <c:pt idx="219">
                  <c:v>188.36999512</c:v>
                </c:pt>
                <c:pt idx="220">
                  <c:v>189</c:v>
                </c:pt>
                <c:pt idx="221">
                  <c:v>189.63000488</c:v>
                </c:pt>
                <c:pt idx="222">
                  <c:v>190.25999451</c:v>
                </c:pt>
                <c:pt idx="223">
                  <c:v>190.88999939</c:v>
                </c:pt>
                <c:pt idx="224">
                  <c:v>191.52000427</c:v>
                </c:pt>
                <c:pt idx="225">
                  <c:v>192.1499939</c:v>
                </c:pt>
                <c:pt idx="226">
                  <c:v>192.77999878</c:v>
                </c:pt>
                <c:pt idx="227">
                  <c:v>193.41000366</c:v>
                </c:pt>
                <c:pt idx="228">
                  <c:v>194.03999329</c:v>
                </c:pt>
                <c:pt idx="229">
                  <c:v>194.66999817</c:v>
                </c:pt>
                <c:pt idx="230">
                  <c:v>195.30000305</c:v>
                </c:pt>
                <c:pt idx="231">
                  <c:v>195.92999268</c:v>
                </c:pt>
                <c:pt idx="232">
                  <c:v>196.55999756</c:v>
                </c:pt>
                <c:pt idx="233">
                  <c:v>197.19000244</c:v>
                </c:pt>
                <c:pt idx="234">
                  <c:v>197.81999207</c:v>
                </c:pt>
                <c:pt idx="235">
                  <c:v>198.44999695</c:v>
                </c:pt>
                <c:pt idx="236">
                  <c:v>199.08000183</c:v>
                </c:pt>
                <c:pt idx="237">
                  <c:v>199.71000671</c:v>
                </c:pt>
                <c:pt idx="238">
                  <c:v>200.33999634</c:v>
                </c:pt>
                <c:pt idx="239">
                  <c:v>200.97000122</c:v>
                </c:pt>
                <c:pt idx="240">
                  <c:v>201.6000061</c:v>
                </c:pt>
                <c:pt idx="241">
                  <c:v>202.22999573</c:v>
                </c:pt>
                <c:pt idx="242">
                  <c:v>202.86000061</c:v>
                </c:pt>
                <c:pt idx="243">
                  <c:v>203.49000549</c:v>
                </c:pt>
                <c:pt idx="244">
                  <c:v>204.11999512</c:v>
                </c:pt>
                <c:pt idx="245">
                  <c:v>204.75</c:v>
                </c:pt>
                <c:pt idx="246">
                  <c:v>205.38000488</c:v>
                </c:pt>
                <c:pt idx="247">
                  <c:v>206.00999451</c:v>
                </c:pt>
                <c:pt idx="248">
                  <c:v>206.63999939</c:v>
                </c:pt>
                <c:pt idx="249">
                  <c:v>207.27000427</c:v>
                </c:pt>
                <c:pt idx="250">
                  <c:v>207.8999939</c:v>
                </c:pt>
                <c:pt idx="251">
                  <c:v>208.52999878</c:v>
                </c:pt>
                <c:pt idx="252">
                  <c:v>209.16000366</c:v>
                </c:pt>
                <c:pt idx="253">
                  <c:v>209.78999329</c:v>
                </c:pt>
                <c:pt idx="254">
                  <c:v>210.41999817</c:v>
                </c:pt>
                <c:pt idx="255">
                  <c:v>211.05000305</c:v>
                </c:pt>
                <c:pt idx="256">
                  <c:v>211.67999268</c:v>
                </c:pt>
                <c:pt idx="257">
                  <c:v>212.30999756</c:v>
                </c:pt>
                <c:pt idx="258">
                  <c:v>212.94000244</c:v>
                </c:pt>
                <c:pt idx="259">
                  <c:v>213.56999207</c:v>
                </c:pt>
                <c:pt idx="260">
                  <c:v>214.19999695</c:v>
                </c:pt>
                <c:pt idx="261">
                  <c:v>214.83000183</c:v>
                </c:pt>
                <c:pt idx="262">
                  <c:v>215.46000671</c:v>
                </c:pt>
                <c:pt idx="263">
                  <c:v>216.08999634</c:v>
                </c:pt>
                <c:pt idx="264">
                  <c:v>216.72000122</c:v>
                </c:pt>
                <c:pt idx="265">
                  <c:v>217.3500061</c:v>
                </c:pt>
                <c:pt idx="266">
                  <c:v>217.97999573</c:v>
                </c:pt>
                <c:pt idx="267">
                  <c:v>218.61000061</c:v>
                </c:pt>
                <c:pt idx="268">
                  <c:v>219.24000549</c:v>
                </c:pt>
                <c:pt idx="269">
                  <c:v>219.86999512</c:v>
                </c:pt>
                <c:pt idx="270">
                  <c:v>220.5</c:v>
                </c:pt>
                <c:pt idx="271">
                  <c:v>221.13000488</c:v>
                </c:pt>
                <c:pt idx="272">
                  <c:v>221.75999451</c:v>
                </c:pt>
                <c:pt idx="273">
                  <c:v>222.38999939</c:v>
                </c:pt>
                <c:pt idx="274">
                  <c:v>223.02000427</c:v>
                </c:pt>
                <c:pt idx="275">
                  <c:v>223.6499939</c:v>
                </c:pt>
                <c:pt idx="276">
                  <c:v>224.27999878</c:v>
                </c:pt>
                <c:pt idx="277">
                  <c:v>224.91000366</c:v>
                </c:pt>
                <c:pt idx="278">
                  <c:v>225.53999329</c:v>
                </c:pt>
                <c:pt idx="279">
                  <c:v>226.16999817</c:v>
                </c:pt>
                <c:pt idx="280">
                  <c:v>226.80000305</c:v>
                </c:pt>
                <c:pt idx="281">
                  <c:v>227.42999268</c:v>
                </c:pt>
                <c:pt idx="282">
                  <c:v>228.05999756</c:v>
                </c:pt>
                <c:pt idx="283">
                  <c:v>228.69000244</c:v>
                </c:pt>
                <c:pt idx="284">
                  <c:v>229.31999207</c:v>
                </c:pt>
                <c:pt idx="285">
                  <c:v>229.94999695</c:v>
                </c:pt>
                <c:pt idx="286">
                  <c:v>230.58000183</c:v>
                </c:pt>
                <c:pt idx="287">
                  <c:v>231.20999146</c:v>
                </c:pt>
                <c:pt idx="288">
                  <c:v>231.83999634</c:v>
                </c:pt>
                <c:pt idx="289">
                  <c:v>232.47000122</c:v>
                </c:pt>
                <c:pt idx="290">
                  <c:v>233.1000061</c:v>
                </c:pt>
                <c:pt idx="291">
                  <c:v>233.72999573</c:v>
                </c:pt>
                <c:pt idx="292">
                  <c:v>234.36000061</c:v>
                </c:pt>
                <c:pt idx="293">
                  <c:v>234.99000549</c:v>
                </c:pt>
                <c:pt idx="294">
                  <c:v>235.61999512</c:v>
                </c:pt>
                <c:pt idx="295">
                  <c:v>236.25</c:v>
                </c:pt>
                <c:pt idx="296">
                  <c:v>236.88000488</c:v>
                </c:pt>
                <c:pt idx="297">
                  <c:v>237.50999451</c:v>
                </c:pt>
                <c:pt idx="298">
                  <c:v>238.13999939</c:v>
                </c:pt>
                <c:pt idx="299">
                  <c:v>238.77000427</c:v>
                </c:pt>
                <c:pt idx="300">
                  <c:v>239.3999939</c:v>
                </c:pt>
                <c:pt idx="301">
                  <c:v>240.02999878</c:v>
                </c:pt>
                <c:pt idx="302">
                  <c:v>240.66000366</c:v>
                </c:pt>
                <c:pt idx="303">
                  <c:v>241.28999329</c:v>
                </c:pt>
                <c:pt idx="304">
                  <c:v>241.91999817</c:v>
                </c:pt>
                <c:pt idx="305">
                  <c:v>242.55000305</c:v>
                </c:pt>
                <c:pt idx="306">
                  <c:v>243.17999268</c:v>
                </c:pt>
                <c:pt idx="307">
                  <c:v>243.80999756</c:v>
                </c:pt>
                <c:pt idx="308">
                  <c:v>244.44000244</c:v>
                </c:pt>
                <c:pt idx="309">
                  <c:v>245.06999207</c:v>
                </c:pt>
                <c:pt idx="310">
                  <c:v>245.69999695</c:v>
                </c:pt>
                <c:pt idx="311">
                  <c:v>246.33000183</c:v>
                </c:pt>
                <c:pt idx="312">
                  <c:v>246.95999146</c:v>
                </c:pt>
                <c:pt idx="313">
                  <c:v>247.58999634</c:v>
                </c:pt>
                <c:pt idx="314">
                  <c:v>248.22000122</c:v>
                </c:pt>
                <c:pt idx="315">
                  <c:v>248.8500061</c:v>
                </c:pt>
                <c:pt idx="316">
                  <c:v>249.47999573</c:v>
                </c:pt>
                <c:pt idx="317">
                  <c:v>250.11000061</c:v>
                </c:pt>
                <c:pt idx="318">
                  <c:v>250.74000549</c:v>
                </c:pt>
                <c:pt idx="319">
                  <c:v>251.36999512</c:v>
                </c:pt>
                <c:pt idx="320">
                  <c:v>252</c:v>
                </c:pt>
                <c:pt idx="321">
                  <c:v>252.63000488</c:v>
                </c:pt>
                <c:pt idx="322">
                  <c:v>253.25999451</c:v>
                </c:pt>
                <c:pt idx="323">
                  <c:v>253.88999939</c:v>
                </c:pt>
                <c:pt idx="324">
                  <c:v>254.52000427</c:v>
                </c:pt>
                <c:pt idx="325">
                  <c:v>255.1499939</c:v>
                </c:pt>
                <c:pt idx="326">
                  <c:v>255.77999878</c:v>
                </c:pt>
                <c:pt idx="327">
                  <c:v>256.41000366</c:v>
                </c:pt>
                <c:pt idx="328">
                  <c:v>257.04000854</c:v>
                </c:pt>
                <c:pt idx="329">
                  <c:v>257.67001343</c:v>
                </c:pt>
                <c:pt idx="330">
                  <c:v>258.29998779</c:v>
                </c:pt>
                <c:pt idx="331">
                  <c:v>258.92999268</c:v>
                </c:pt>
                <c:pt idx="332">
                  <c:v>259.55999756</c:v>
                </c:pt>
                <c:pt idx="333">
                  <c:v>260.19000244</c:v>
                </c:pt>
                <c:pt idx="334">
                  <c:v>260.82000732</c:v>
                </c:pt>
                <c:pt idx="335">
                  <c:v>261.45001221</c:v>
                </c:pt>
                <c:pt idx="336">
                  <c:v>262.07998657</c:v>
                </c:pt>
                <c:pt idx="337">
                  <c:v>262.70999146</c:v>
                </c:pt>
                <c:pt idx="338">
                  <c:v>263.33999634</c:v>
                </c:pt>
                <c:pt idx="339">
                  <c:v>263.97000122</c:v>
                </c:pt>
                <c:pt idx="340">
                  <c:v>264.6000061</c:v>
                </c:pt>
                <c:pt idx="341">
                  <c:v>265.23001099</c:v>
                </c:pt>
                <c:pt idx="342">
                  <c:v>265.85998535</c:v>
                </c:pt>
                <c:pt idx="343">
                  <c:v>266.48999023</c:v>
                </c:pt>
                <c:pt idx="344">
                  <c:v>267.11999512</c:v>
                </c:pt>
                <c:pt idx="345">
                  <c:v>267.75</c:v>
                </c:pt>
                <c:pt idx="346">
                  <c:v>268.38000488</c:v>
                </c:pt>
                <c:pt idx="347">
                  <c:v>269.01000977</c:v>
                </c:pt>
                <c:pt idx="348">
                  <c:v>269.63998413</c:v>
                </c:pt>
                <c:pt idx="349">
                  <c:v>270.26998901</c:v>
                </c:pt>
                <c:pt idx="350">
                  <c:v>270.8999939</c:v>
                </c:pt>
                <c:pt idx="351">
                  <c:v>271.52999878</c:v>
                </c:pt>
                <c:pt idx="352">
                  <c:v>272.16000366</c:v>
                </c:pt>
                <c:pt idx="353">
                  <c:v>272.79000854</c:v>
                </c:pt>
                <c:pt idx="354">
                  <c:v>273.42001343</c:v>
                </c:pt>
                <c:pt idx="355">
                  <c:v>274.04998779</c:v>
                </c:pt>
                <c:pt idx="356">
                  <c:v>274.67999268</c:v>
                </c:pt>
                <c:pt idx="357">
                  <c:v>275.30999756</c:v>
                </c:pt>
                <c:pt idx="358">
                  <c:v>275.94000244</c:v>
                </c:pt>
                <c:pt idx="359">
                  <c:v>276.57000732</c:v>
                </c:pt>
                <c:pt idx="360">
                  <c:v>277.20001221</c:v>
                </c:pt>
                <c:pt idx="361">
                  <c:v>277.82998657</c:v>
                </c:pt>
                <c:pt idx="362">
                  <c:v>278.45999146</c:v>
                </c:pt>
                <c:pt idx="363">
                  <c:v>279.08999634</c:v>
                </c:pt>
                <c:pt idx="364">
                  <c:v>279.72000122</c:v>
                </c:pt>
                <c:pt idx="365">
                  <c:v>280.3500061</c:v>
                </c:pt>
                <c:pt idx="366">
                  <c:v>280.98001099</c:v>
                </c:pt>
                <c:pt idx="367">
                  <c:v>281.60998535</c:v>
                </c:pt>
                <c:pt idx="368">
                  <c:v>282.23999023</c:v>
                </c:pt>
                <c:pt idx="369">
                  <c:v>282.86999512</c:v>
                </c:pt>
                <c:pt idx="370">
                  <c:v>283.5</c:v>
                </c:pt>
                <c:pt idx="371">
                  <c:v>284.13000488</c:v>
                </c:pt>
                <c:pt idx="372">
                  <c:v>284.76000977</c:v>
                </c:pt>
                <c:pt idx="373">
                  <c:v>285.38998413</c:v>
                </c:pt>
                <c:pt idx="374">
                  <c:v>286.01998901</c:v>
                </c:pt>
                <c:pt idx="375">
                  <c:v>286.6499939</c:v>
                </c:pt>
                <c:pt idx="376">
                  <c:v>287.27999878</c:v>
                </c:pt>
                <c:pt idx="377">
                  <c:v>287.91000366</c:v>
                </c:pt>
                <c:pt idx="378">
                  <c:v>288.54000854</c:v>
                </c:pt>
                <c:pt idx="379">
                  <c:v>289.17001343</c:v>
                </c:pt>
                <c:pt idx="380">
                  <c:v>289.79998779</c:v>
                </c:pt>
                <c:pt idx="381">
                  <c:v>290.42999268</c:v>
                </c:pt>
                <c:pt idx="382">
                  <c:v>291.05999756</c:v>
                </c:pt>
                <c:pt idx="383">
                  <c:v>291.69000244</c:v>
                </c:pt>
                <c:pt idx="384">
                  <c:v>292.32000732</c:v>
                </c:pt>
                <c:pt idx="385">
                  <c:v>292.95001221</c:v>
                </c:pt>
                <c:pt idx="386">
                  <c:v>293.57998657</c:v>
                </c:pt>
                <c:pt idx="387">
                  <c:v>294.20999146</c:v>
                </c:pt>
                <c:pt idx="388">
                  <c:v>294.83999634</c:v>
                </c:pt>
                <c:pt idx="389">
                  <c:v>295.47000122</c:v>
                </c:pt>
                <c:pt idx="390">
                  <c:v>296.1000061</c:v>
                </c:pt>
                <c:pt idx="391">
                  <c:v>296.73001099</c:v>
                </c:pt>
                <c:pt idx="392">
                  <c:v>297.35998535</c:v>
                </c:pt>
                <c:pt idx="393">
                  <c:v>297.98999023</c:v>
                </c:pt>
                <c:pt idx="394">
                  <c:v>298.61999512</c:v>
                </c:pt>
                <c:pt idx="395">
                  <c:v>299.25</c:v>
                </c:pt>
                <c:pt idx="396">
                  <c:v>299.88000488</c:v>
                </c:pt>
                <c:pt idx="397">
                  <c:v>300.51000977</c:v>
                </c:pt>
                <c:pt idx="398">
                  <c:v>301.13998413</c:v>
                </c:pt>
                <c:pt idx="399">
                  <c:v>301.76998901</c:v>
                </c:pt>
                <c:pt idx="400">
                  <c:v>302.3999939</c:v>
                </c:pt>
                <c:pt idx="401">
                  <c:v>303.02999878</c:v>
                </c:pt>
                <c:pt idx="402">
                  <c:v>303.66000366</c:v>
                </c:pt>
                <c:pt idx="403">
                  <c:v>304.29000854</c:v>
                </c:pt>
                <c:pt idx="404">
                  <c:v>304.92001343</c:v>
                </c:pt>
                <c:pt idx="405">
                  <c:v>305.54998779</c:v>
                </c:pt>
                <c:pt idx="406">
                  <c:v>306.17999268</c:v>
                </c:pt>
                <c:pt idx="407">
                  <c:v>306.80999756</c:v>
                </c:pt>
                <c:pt idx="408">
                  <c:v>307.44000244</c:v>
                </c:pt>
                <c:pt idx="409">
                  <c:v>308.07000732</c:v>
                </c:pt>
                <c:pt idx="410">
                  <c:v>308.70001221</c:v>
                </c:pt>
                <c:pt idx="411">
                  <c:v>309.32998657</c:v>
                </c:pt>
                <c:pt idx="412">
                  <c:v>309.95999146</c:v>
                </c:pt>
                <c:pt idx="413">
                  <c:v>310.58999634</c:v>
                </c:pt>
                <c:pt idx="414">
                  <c:v>311.22000122</c:v>
                </c:pt>
                <c:pt idx="415">
                  <c:v>311.8500061</c:v>
                </c:pt>
                <c:pt idx="416">
                  <c:v>312.48001099</c:v>
                </c:pt>
                <c:pt idx="417">
                  <c:v>313.10998535</c:v>
                </c:pt>
                <c:pt idx="418">
                  <c:v>313.73999023</c:v>
                </c:pt>
                <c:pt idx="419">
                  <c:v>314.36999512</c:v>
                </c:pt>
                <c:pt idx="420">
                  <c:v>315</c:v>
                </c:pt>
                <c:pt idx="421">
                  <c:v>315.63000488</c:v>
                </c:pt>
                <c:pt idx="422">
                  <c:v>316.26000977</c:v>
                </c:pt>
                <c:pt idx="423">
                  <c:v>316.88998413</c:v>
                </c:pt>
                <c:pt idx="424">
                  <c:v>317.51998901</c:v>
                </c:pt>
                <c:pt idx="425">
                  <c:v>318.1499939</c:v>
                </c:pt>
                <c:pt idx="426">
                  <c:v>318.77999878</c:v>
                </c:pt>
                <c:pt idx="427">
                  <c:v>319.41000366</c:v>
                </c:pt>
                <c:pt idx="428">
                  <c:v>320.04000854</c:v>
                </c:pt>
                <c:pt idx="429">
                  <c:v>320.67001343</c:v>
                </c:pt>
                <c:pt idx="430">
                  <c:v>321.29998779</c:v>
                </c:pt>
                <c:pt idx="431">
                  <c:v>321.92999268</c:v>
                </c:pt>
                <c:pt idx="432">
                  <c:v>322.55999756</c:v>
                </c:pt>
                <c:pt idx="433">
                  <c:v>323.19000244</c:v>
                </c:pt>
                <c:pt idx="434">
                  <c:v>323.82000732</c:v>
                </c:pt>
                <c:pt idx="435">
                  <c:v>324.45001221</c:v>
                </c:pt>
                <c:pt idx="436">
                  <c:v>325.07998657</c:v>
                </c:pt>
                <c:pt idx="437">
                  <c:v>325.70999146</c:v>
                </c:pt>
                <c:pt idx="438">
                  <c:v>326.33999634</c:v>
                </c:pt>
                <c:pt idx="439">
                  <c:v>326.97000122</c:v>
                </c:pt>
                <c:pt idx="440">
                  <c:v>327.6000061</c:v>
                </c:pt>
                <c:pt idx="441">
                  <c:v>328.23001099</c:v>
                </c:pt>
                <c:pt idx="442">
                  <c:v>328.85998535</c:v>
                </c:pt>
                <c:pt idx="443">
                  <c:v>329.48999023</c:v>
                </c:pt>
                <c:pt idx="444">
                  <c:v>330.11999512</c:v>
                </c:pt>
                <c:pt idx="445">
                  <c:v>330.75</c:v>
                </c:pt>
                <c:pt idx="446">
                  <c:v>331.38000488</c:v>
                </c:pt>
                <c:pt idx="447">
                  <c:v>332.01000977</c:v>
                </c:pt>
                <c:pt idx="448">
                  <c:v>332.63998413</c:v>
                </c:pt>
                <c:pt idx="449">
                  <c:v>333.26998901</c:v>
                </c:pt>
                <c:pt idx="450">
                  <c:v>333.8999939</c:v>
                </c:pt>
                <c:pt idx="451">
                  <c:v>334.52999878</c:v>
                </c:pt>
                <c:pt idx="452">
                  <c:v>335.16000366</c:v>
                </c:pt>
                <c:pt idx="453">
                  <c:v>335.79000854</c:v>
                </c:pt>
                <c:pt idx="454">
                  <c:v>336.42001343</c:v>
                </c:pt>
                <c:pt idx="455">
                  <c:v>337.04998779</c:v>
                </c:pt>
                <c:pt idx="456">
                  <c:v>337.67999268</c:v>
                </c:pt>
                <c:pt idx="457">
                  <c:v>338.30999756</c:v>
                </c:pt>
                <c:pt idx="458">
                  <c:v>338.94000244</c:v>
                </c:pt>
                <c:pt idx="459">
                  <c:v>339.57000732</c:v>
                </c:pt>
                <c:pt idx="460">
                  <c:v>340.20001221</c:v>
                </c:pt>
                <c:pt idx="461">
                  <c:v>340.82998657</c:v>
                </c:pt>
                <c:pt idx="462">
                  <c:v>341.45999146</c:v>
                </c:pt>
                <c:pt idx="463">
                  <c:v>342.08999634</c:v>
                </c:pt>
                <c:pt idx="464">
                  <c:v>342.72000122</c:v>
                </c:pt>
                <c:pt idx="465">
                  <c:v>343.3500061</c:v>
                </c:pt>
                <c:pt idx="466">
                  <c:v>343.98001099</c:v>
                </c:pt>
                <c:pt idx="467">
                  <c:v>344.60998535</c:v>
                </c:pt>
                <c:pt idx="468">
                  <c:v>345.23999023</c:v>
                </c:pt>
                <c:pt idx="469">
                  <c:v>345.86999512</c:v>
                </c:pt>
                <c:pt idx="470">
                  <c:v>346.5</c:v>
                </c:pt>
                <c:pt idx="471">
                  <c:v>347.13000488</c:v>
                </c:pt>
                <c:pt idx="472">
                  <c:v>347.76000977</c:v>
                </c:pt>
                <c:pt idx="473">
                  <c:v>348.38998413</c:v>
                </c:pt>
                <c:pt idx="474">
                  <c:v>349.01998901</c:v>
                </c:pt>
                <c:pt idx="475">
                  <c:v>349.6499939</c:v>
                </c:pt>
                <c:pt idx="476">
                  <c:v>350.27999878</c:v>
                </c:pt>
                <c:pt idx="477">
                  <c:v>350.91000366</c:v>
                </c:pt>
                <c:pt idx="478">
                  <c:v>351.54000854</c:v>
                </c:pt>
                <c:pt idx="479">
                  <c:v>352.16998291</c:v>
                </c:pt>
                <c:pt idx="480">
                  <c:v>352.79998779</c:v>
                </c:pt>
                <c:pt idx="481">
                  <c:v>353.42999268</c:v>
                </c:pt>
                <c:pt idx="482">
                  <c:v>354.05999756</c:v>
                </c:pt>
                <c:pt idx="483">
                  <c:v>354.69000244</c:v>
                </c:pt>
                <c:pt idx="484">
                  <c:v>355.32000732</c:v>
                </c:pt>
                <c:pt idx="485">
                  <c:v>355.95001221</c:v>
                </c:pt>
                <c:pt idx="486">
                  <c:v>356.57998657</c:v>
                </c:pt>
                <c:pt idx="487">
                  <c:v>357.20999146</c:v>
                </c:pt>
                <c:pt idx="488">
                  <c:v>357.83999634</c:v>
                </c:pt>
                <c:pt idx="489">
                  <c:v>358.47000122</c:v>
                </c:pt>
                <c:pt idx="490">
                  <c:v>359.1000061</c:v>
                </c:pt>
                <c:pt idx="491">
                  <c:v>359.73001099</c:v>
                </c:pt>
                <c:pt idx="492">
                  <c:v>360.35998535</c:v>
                </c:pt>
                <c:pt idx="493">
                  <c:v>360.98999023</c:v>
                </c:pt>
                <c:pt idx="494">
                  <c:v>361.61999512</c:v>
                </c:pt>
                <c:pt idx="495">
                  <c:v>362.25</c:v>
                </c:pt>
                <c:pt idx="496">
                  <c:v>362.88000488</c:v>
                </c:pt>
                <c:pt idx="497">
                  <c:v>363.51000977</c:v>
                </c:pt>
                <c:pt idx="498">
                  <c:v>364.13998413</c:v>
                </c:pt>
                <c:pt idx="499">
                  <c:v>364.76998901</c:v>
                </c:pt>
                <c:pt idx="500">
                  <c:v>365.3999939</c:v>
                </c:pt>
                <c:pt idx="501">
                  <c:v>366.02999878</c:v>
                </c:pt>
                <c:pt idx="502">
                  <c:v>366.66000366</c:v>
                </c:pt>
                <c:pt idx="503">
                  <c:v>367.29000854</c:v>
                </c:pt>
                <c:pt idx="504">
                  <c:v>367.91998291</c:v>
                </c:pt>
                <c:pt idx="505">
                  <c:v>368.54998779</c:v>
                </c:pt>
                <c:pt idx="506">
                  <c:v>369.17999268</c:v>
                </c:pt>
                <c:pt idx="507">
                  <c:v>369.80999756</c:v>
                </c:pt>
                <c:pt idx="508">
                  <c:v>370.44000244</c:v>
                </c:pt>
                <c:pt idx="509">
                  <c:v>371.07000732</c:v>
                </c:pt>
                <c:pt idx="510">
                  <c:v>371.70001221</c:v>
                </c:pt>
                <c:pt idx="511">
                  <c:v>372.32998657</c:v>
                </c:pt>
                <c:pt idx="512">
                  <c:v>372.95999146</c:v>
                </c:pt>
                <c:pt idx="513">
                  <c:v>373.58999634</c:v>
                </c:pt>
                <c:pt idx="514">
                  <c:v>374.22000122</c:v>
                </c:pt>
                <c:pt idx="515">
                  <c:v>374.8500061</c:v>
                </c:pt>
                <c:pt idx="516">
                  <c:v>375.48001099</c:v>
                </c:pt>
                <c:pt idx="517">
                  <c:v>376.10998535</c:v>
                </c:pt>
                <c:pt idx="518">
                  <c:v>376.73999023</c:v>
                </c:pt>
                <c:pt idx="519">
                  <c:v>377.36999512</c:v>
                </c:pt>
                <c:pt idx="520">
                  <c:v>378</c:v>
                </c:pt>
                <c:pt idx="521">
                  <c:v>378.63000488</c:v>
                </c:pt>
                <c:pt idx="522">
                  <c:v>379.26000977</c:v>
                </c:pt>
                <c:pt idx="523">
                  <c:v>379.88998413</c:v>
                </c:pt>
                <c:pt idx="524">
                  <c:v>380.51998901</c:v>
                </c:pt>
                <c:pt idx="525">
                  <c:v>381.1499939</c:v>
                </c:pt>
                <c:pt idx="526">
                  <c:v>381.77999878</c:v>
                </c:pt>
                <c:pt idx="527">
                  <c:v>382.41000366</c:v>
                </c:pt>
                <c:pt idx="528">
                  <c:v>383.04000854</c:v>
                </c:pt>
                <c:pt idx="529">
                  <c:v>383.66998291</c:v>
                </c:pt>
                <c:pt idx="530">
                  <c:v>384.29998779</c:v>
                </c:pt>
                <c:pt idx="531">
                  <c:v>384.92999268</c:v>
                </c:pt>
                <c:pt idx="532">
                  <c:v>385.55999756</c:v>
                </c:pt>
                <c:pt idx="533">
                  <c:v>386.19000244</c:v>
                </c:pt>
                <c:pt idx="534">
                  <c:v>386.82000732</c:v>
                </c:pt>
                <c:pt idx="535">
                  <c:v>387.45001221</c:v>
                </c:pt>
                <c:pt idx="536">
                  <c:v>388.07998657</c:v>
                </c:pt>
                <c:pt idx="537">
                  <c:v>388.70999146</c:v>
                </c:pt>
                <c:pt idx="538">
                  <c:v>389.33999634</c:v>
                </c:pt>
                <c:pt idx="539">
                  <c:v>389.97000122</c:v>
                </c:pt>
                <c:pt idx="540">
                  <c:v>390.6000061</c:v>
                </c:pt>
                <c:pt idx="541">
                  <c:v>391.23001099</c:v>
                </c:pt>
                <c:pt idx="542">
                  <c:v>391.85998535</c:v>
                </c:pt>
                <c:pt idx="543">
                  <c:v>392.48999023</c:v>
                </c:pt>
                <c:pt idx="544">
                  <c:v>393.11999512</c:v>
                </c:pt>
                <c:pt idx="545">
                  <c:v>393.75</c:v>
                </c:pt>
                <c:pt idx="546">
                  <c:v>394.38000488</c:v>
                </c:pt>
                <c:pt idx="547">
                  <c:v>395.01000977</c:v>
                </c:pt>
                <c:pt idx="548">
                  <c:v>395.63998413</c:v>
                </c:pt>
                <c:pt idx="549">
                  <c:v>396.26998901</c:v>
                </c:pt>
                <c:pt idx="550">
                  <c:v>396.8999939</c:v>
                </c:pt>
                <c:pt idx="551">
                  <c:v>397.52999878</c:v>
                </c:pt>
                <c:pt idx="552">
                  <c:v>398.16000366</c:v>
                </c:pt>
                <c:pt idx="553">
                  <c:v>398.79000854</c:v>
                </c:pt>
                <c:pt idx="554">
                  <c:v>399.41998291</c:v>
                </c:pt>
                <c:pt idx="555">
                  <c:v>400.04998779</c:v>
                </c:pt>
                <c:pt idx="556">
                  <c:v>400.67999268</c:v>
                </c:pt>
                <c:pt idx="557">
                  <c:v>401.30999756</c:v>
                </c:pt>
                <c:pt idx="558">
                  <c:v>401.94000244</c:v>
                </c:pt>
                <c:pt idx="559">
                  <c:v>402.57000732</c:v>
                </c:pt>
                <c:pt idx="560">
                  <c:v>403.20001221</c:v>
                </c:pt>
                <c:pt idx="561">
                  <c:v>403.82998657</c:v>
                </c:pt>
                <c:pt idx="562">
                  <c:v>404.45999146</c:v>
                </c:pt>
                <c:pt idx="563">
                  <c:v>405.08999634</c:v>
                </c:pt>
                <c:pt idx="564">
                  <c:v>405.72000122</c:v>
                </c:pt>
                <c:pt idx="565">
                  <c:v>406.3500061</c:v>
                </c:pt>
                <c:pt idx="566">
                  <c:v>406.98001099</c:v>
                </c:pt>
                <c:pt idx="567">
                  <c:v>407.60998535</c:v>
                </c:pt>
                <c:pt idx="568">
                  <c:v>408.23999023</c:v>
                </c:pt>
                <c:pt idx="569">
                  <c:v>408.86999512</c:v>
                </c:pt>
                <c:pt idx="570">
                  <c:v>409.5</c:v>
                </c:pt>
                <c:pt idx="571">
                  <c:v>410.13000488</c:v>
                </c:pt>
                <c:pt idx="572">
                  <c:v>410.76000977</c:v>
                </c:pt>
                <c:pt idx="573">
                  <c:v>411.38998413</c:v>
                </c:pt>
                <c:pt idx="574">
                  <c:v>412.01998901</c:v>
                </c:pt>
                <c:pt idx="575">
                  <c:v>412.6499939</c:v>
                </c:pt>
                <c:pt idx="576">
                  <c:v>413.27999878</c:v>
                </c:pt>
                <c:pt idx="577">
                  <c:v>413.91000366</c:v>
                </c:pt>
                <c:pt idx="578">
                  <c:v>414.54000854</c:v>
                </c:pt>
                <c:pt idx="579">
                  <c:v>415.16998291</c:v>
                </c:pt>
                <c:pt idx="580">
                  <c:v>415.79998779</c:v>
                </c:pt>
                <c:pt idx="581">
                  <c:v>416.42999268</c:v>
                </c:pt>
                <c:pt idx="582">
                  <c:v>417.05999756</c:v>
                </c:pt>
                <c:pt idx="583">
                  <c:v>417.69000244</c:v>
                </c:pt>
                <c:pt idx="584">
                  <c:v>418.32000732</c:v>
                </c:pt>
                <c:pt idx="585">
                  <c:v>418.95001221</c:v>
                </c:pt>
                <c:pt idx="586">
                  <c:v>419.57998657</c:v>
                </c:pt>
                <c:pt idx="587">
                  <c:v>420.20999146</c:v>
                </c:pt>
                <c:pt idx="588">
                  <c:v>420.83999634</c:v>
                </c:pt>
                <c:pt idx="589">
                  <c:v>421.47000122</c:v>
                </c:pt>
                <c:pt idx="590">
                  <c:v>422.1000061</c:v>
                </c:pt>
                <c:pt idx="591">
                  <c:v>422.73001099</c:v>
                </c:pt>
                <c:pt idx="592">
                  <c:v>423.35998535</c:v>
                </c:pt>
                <c:pt idx="593">
                  <c:v>423.98999023</c:v>
                </c:pt>
                <c:pt idx="594">
                  <c:v>424.61999512</c:v>
                </c:pt>
                <c:pt idx="595">
                  <c:v>425.25</c:v>
                </c:pt>
                <c:pt idx="596">
                  <c:v>425.88000488</c:v>
                </c:pt>
                <c:pt idx="597">
                  <c:v>426.51000977</c:v>
                </c:pt>
                <c:pt idx="598">
                  <c:v>427.13998413</c:v>
                </c:pt>
                <c:pt idx="599">
                  <c:v>427.76998901</c:v>
                </c:pt>
                <c:pt idx="600">
                  <c:v>428.3999939</c:v>
                </c:pt>
                <c:pt idx="601">
                  <c:v>429.02999878</c:v>
                </c:pt>
                <c:pt idx="602">
                  <c:v>429.66000366</c:v>
                </c:pt>
                <c:pt idx="603">
                  <c:v>430.29000854</c:v>
                </c:pt>
                <c:pt idx="604">
                  <c:v>430.91998291</c:v>
                </c:pt>
                <c:pt idx="605">
                  <c:v>431.54998779</c:v>
                </c:pt>
                <c:pt idx="606">
                  <c:v>432.17999268</c:v>
                </c:pt>
                <c:pt idx="607">
                  <c:v>432.80999756</c:v>
                </c:pt>
                <c:pt idx="608">
                  <c:v>433.44000244</c:v>
                </c:pt>
                <c:pt idx="609">
                  <c:v>434.07000732</c:v>
                </c:pt>
                <c:pt idx="610">
                  <c:v>434.70001221</c:v>
                </c:pt>
                <c:pt idx="611">
                  <c:v>435.32998657</c:v>
                </c:pt>
                <c:pt idx="612">
                  <c:v>435.95999146</c:v>
                </c:pt>
                <c:pt idx="613">
                  <c:v>436.58999634</c:v>
                </c:pt>
                <c:pt idx="614">
                  <c:v>437.22000122</c:v>
                </c:pt>
                <c:pt idx="615">
                  <c:v>437.8500061</c:v>
                </c:pt>
                <c:pt idx="616">
                  <c:v>438.48001099</c:v>
                </c:pt>
                <c:pt idx="617">
                  <c:v>439.10998535</c:v>
                </c:pt>
                <c:pt idx="618">
                  <c:v>439.73999023</c:v>
                </c:pt>
                <c:pt idx="619">
                  <c:v>440.36999512</c:v>
                </c:pt>
                <c:pt idx="620">
                  <c:v>441</c:v>
                </c:pt>
                <c:pt idx="621">
                  <c:v>441.63000488</c:v>
                </c:pt>
                <c:pt idx="622">
                  <c:v>442.26000977</c:v>
                </c:pt>
                <c:pt idx="623">
                  <c:v>442.88998413</c:v>
                </c:pt>
                <c:pt idx="624">
                  <c:v>443.51998901</c:v>
                </c:pt>
                <c:pt idx="625">
                  <c:v>444.1499939</c:v>
                </c:pt>
                <c:pt idx="626">
                  <c:v>444.77999878</c:v>
                </c:pt>
                <c:pt idx="627">
                  <c:v>445.41000366</c:v>
                </c:pt>
                <c:pt idx="628">
                  <c:v>446.04000854</c:v>
                </c:pt>
                <c:pt idx="629">
                  <c:v>446.66998291</c:v>
                </c:pt>
                <c:pt idx="630">
                  <c:v>447.29998779</c:v>
                </c:pt>
                <c:pt idx="631">
                  <c:v>447.92999268</c:v>
                </c:pt>
                <c:pt idx="632">
                  <c:v>448.55999756</c:v>
                </c:pt>
                <c:pt idx="633">
                  <c:v>449.19000244</c:v>
                </c:pt>
                <c:pt idx="634">
                  <c:v>449.82000732</c:v>
                </c:pt>
                <c:pt idx="635">
                  <c:v>450.45001221</c:v>
                </c:pt>
                <c:pt idx="636">
                  <c:v>451.07998657</c:v>
                </c:pt>
                <c:pt idx="637">
                  <c:v>451.70999146</c:v>
                </c:pt>
                <c:pt idx="638">
                  <c:v>452.33999634</c:v>
                </c:pt>
                <c:pt idx="639">
                  <c:v>452.97000122</c:v>
                </c:pt>
                <c:pt idx="640">
                  <c:v>453.6000061</c:v>
                </c:pt>
                <c:pt idx="641">
                  <c:v>454.23001099</c:v>
                </c:pt>
                <c:pt idx="642">
                  <c:v>454.85998535</c:v>
                </c:pt>
                <c:pt idx="643">
                  <c:v>455.48999023</c:v>
                </c:pt>
                <c:pt idx="644">
                  <c:v>456.11999512</c:v>
                </c:pt>
                <c:pt idx="645">
                  <c:v>456.75</c:v>
                </c:pt>
                <c:pt idx="646">
                  <c:v>457.38000488</c:v>
                </c:pt>
                <c:pt idx="647">
                  <c:v>458.01000977</c:v>
                </c:pt>
                <c:pt idx="648">
                  <c:v>458.63998413</c:v>
                </c:pt>
                <c:pt idx="649">
                  <c:v>459.26998901</c:v>
                </c:pt>
                <c:pt idx="650">
                  <c:v>459.8999939</c:v>
                </c:pt>
                <c:pt idx="651">
                  <c:v>460.52999878</c:v>
                </c:pt>
                <c:pt idx="652">
                  <c:v>461.16000366</c:v>
                </c:pt>
                <c:pt idx="653">
                  <c:v>461.79000854</c:v>
                </c:pt>
                <c:pt idx="654">
                  <c:v>462.41998291</c:v>
                </c:pt>
                <c:pt idx="655">
                  <c:v>463.04998779</c:v>
                </c:pt>
                <c:pt idx="656">
                  <c:v>463.67999268</c:v>
                </c:pt>
                <c:pt idx="657">
                  <c:v>464.30999756</c:v>
                </c:pt>
                <c:pt idx="658">
                  <c:v>464.94000244</c:v>
                </c:pt>
                <c:pt idx="659">
                  <c:v>465.57000732</c:v>
                </c:pt>
                <c:pt idx="660">
                  <c:v>466.20001221</c:v>
                </c:pt>
                <c:pt idx="661">
                  <c:v>466.82998657</c:v>
                </c:pt>
                <c:pt idx="662">
                  <c:v>467.45999146</c:v>
                </c:pt>
                <c:pt idx="663">
                  <c:v>468.08999634</c:v>
                </c:pt>
                <c:pt idx="664">
                  <c:v>468.72000122</c:v>
                </c:pt>
                <c:pt idx="665">
                  <c:v>469.3500061</c:v>
                </c:pt>
                <c:pt idx="666">
                  <c:v>469.98001099</c:v>
                </c:pt>
                <c:pt idx="667">
                  <c:v>470.60998535</c:v>
                </c:pt>
                <c:pt idx="668">
                  <c:v>471.23999023</c:v>
                </c:pt>
                <c:pt idx="669">
                  <c:v>471.86999512</c:v>
                </c:pt>
                <c:pt idx="670">
                  <c:v>472.5</c:v>
                </c:pt>
                <c:pt idx="671">
                  <c:v>473.13000488</c:v>
                </c:pt>
                <c:pt idx="672">
                  <c:v>473.76000977</c:v>
                </c:pt>
                <c:pt idx="673">
                  <c:v>474.38998413</c:v>
                </c:pt>
                <c:pt idx="674">
                  <c:v>475.01998901</c:v>
                </c:pt>
                <c:pt idx="675">
                  <c:v>475.6499939</c:v>
                </c:pt>
                <c:pt idx="676">
                  <c:v>476.27999878</c:v>
                </c:pt>
                <c:pt idx="677">
                  <c:v>476.91000366</c:v>
                </c:pt>
                <c:pt idx="678">
                  <c:v>477.54000854</c:v>
                </c:pt>
                <c:pt idx="679">
                  <c:v>478.16998291</c:v>
                </c:pt>
                <c:pt idx="680">
                  <c:v>478.79998779</c:v>
                </c:pt>
                <c:pt idx="681">
                  <c:v>479.42999268</c:v>
                </c:pt>
                <c:pt idx="682">
                  <c:v>480.05999756</c:v>
                </c:pt>
                <c:pt idx="683">
                  <c:v>480.69000244</c:v>
                </c:pt>
                <c:pt idx="684">
                  <c:v>481.32000732</c:v>
                </c:pt>
                <c:pt idx="685">
                  <c:v>481.95001221</c:v>
                </c:pt>
                <c:pt idx="686">
                  <c:v>482.57998657</c:v>
                </c:pt>
                <c:pt idx="687">
                  <c:v>483.20999146</c:v>
                </c:pt>
                <c:pt idx="688">
                  <c:v>483.83999634</c:v>
                </c:pt>
                <c:pt idx="689">
                  <c:v>484.47000122</c:v>
                </c:pt>
                <c:pt idx="690">
                  <c:v>485.1000061</c:v>
                </c:pt>
                <c:pt idx="691">
                  <c:v>485.73001099</c:v>
                </c:pt>
                <c:pt idx="692">
                  <c:v>486.35998535</c:v>
                </c:pt>
                <c:pt idx="693">
                  <c:v>486.98999023</c:v>
                </c:pt>
                <c:pt idx="694">
                  <c:v>487.61999512</c:v>
                </c:pt>
                <c:pt idx="695">
                  <c:v>488.25</c:v>
                </c:pt>
                <c:pt idx="696">
                  <c:v>488.88000488</c:v>
                </c:pt>
                <c:pt idx="697">
                  <c:v>489.51000977</c:v>
                </c:pt>
                <c:pt idx="698">
                  <c:v>490.13998413</c:v>
                </c:pt>
                <c:pt idx="699">
                  <c:v>490.76998901</c:v>
                </c:pt>
                <c:pt idx="700">
                  <c:v>491.3999939</c:v>
                </c:pt>
                <c:pt idx="701">
                  <c:v>492.02999878</c:v>
                </c:pt>
                <c:pt idx="702">
                  <c:v>492.66000366</c:v>
                </c:pt>
                <c:pt idx="703">
                  <c:v>493.29000854</c:v>
                </c:pt>
                <c:pt idx="704">
                  <c:v>493.91998291</c:v>
                </c:pt>
                <c:pt idx="705">
                  <c:v>494.54998779</c:v>
                </c:pt>
                <c:pt idx="706">
                  <c:v>495.17999268</c:v>
                </c:pt>
                <c:pt idx="707">
                  <c:v>495.80999756</c:v>
                </c:pt>
                <c:pt idx="708">
                  <c:v>496.44000244</c:v>
                </c:pt>
                <c:pt idx="709">
                  <c:v>497.07000732</c:v>
                </c:pt>
                <c:pt idx="710">
                  <c:v>497.70001221</c:v>
                </c:pt>
                <c:pt idx="711">
                  <c:v>498.32998657</c:v>
                </c:pt>
                <c:pt idx="712">
                  <c:v>498.95999146</c:v>
                </c:pt>
                <c:pt idx="713">
                  <c:v>499.58999634</c:v>
                </c:pt>
                <c:pt idx="714">
                  <c:v>500.22000122</c:v>
                </c:pt>
                <c:pt idx="715">
                  <c:v>500.8500061</c:v>
                </c:pt>
                <c:pt idx="716">
                  <c:v>501.48001099</c:v>
                </c:pt>
                <c:pt idx="717">
                  <c:v>502.10998535</c:v>
                </c:pt>
                <c:pt idx="718">
                  <c:v>502.73999023</c:v>
                </c:pt>
                <c:pt idx="719">
                  <c:v>503.36999512</c:v>
                </c:pt>
                <c:pt idx="720">
                  <c:v>504</c:v>
                </c:pt>
                <c:pt idx="721">
                  <c:v>504.63000488</c:v>
                </c:pt>
                <c:pt idx="722">
                  <c:v>505.26000977</c:v>
                </c:pt>
                <c:pt idx="723">
                  <c:v>505.88998413</c:v>
                </c:pt>
                <c:pt idx="724">
                  <c:v>506.51998901</c:v>
                </c:pt>
                <c:pt idx="725">
                  <c:v>507.1499939</c:v>
                </c:pt>
                <c:pt idx="726">
                  <c:v>507.77999878</c:v>
                </c:pt>
                <c:pt idx="727">
                  <c:v>508.41000366</c:v>
                </c:pt>
                <c:pt idx="728">
                  <c:v>509.04000854</c:v>
                </c:pt>
                <c:pt idx="729">
                  <c:v>509.66998291</c:v>
                </c:pt>
                <c:pt idx="730">
                  <c:v>510.29998779</c:v>
                </c:pt>
                <c:pt idx="731">
                  <c:v>510.92999268</c:v>
                </c:pt>
                <c:pt idx="732">
                  <c:v>511.55999756</c:v>
                </c:pt>
                <c:pt idx="733">
                  <c:v>512.19000244</c:v>
                </c:pt>
                <c:pt idx="734">
                  <c:v>512.82000732</c:v>
                </c:pt>
                <c:pt idx="735">
                  <c:v>513.45001221</c:v>
                </c:pt>
                <c:pt idx="736">
                  <c:v>514.08001709</c:v>
                </c:pt>
                <c:pt idx="737">
                  <c:v>514.71002197</c:v>
                </c:pt>
                <c:pt idx="738">
                  <c:v>515.34002686</c:v>
                </c:pt>
                <c:pt idx="739">
                  <c:v>515.9699707</c:v>
                </c:pt>
                <c:pt idx="740">
                  <c:v>516.59997559</c:v>
                </c:pt>
                <c:pt idx="741">
                  <c:v>517.22998047</c:v>
                </c:pt>
                <c:pt idx="742">
                  <c:v>517.85998535</c:v>
                </c:pt>
                <c:pt idx="743">
                  <c:v>518.48999023</c:v>
                </c:pt>
                <c:pt idx="744">
                  <c:v>519.11999512</c:v>
                </c:pt>
                <c:pt idx="745">
                  <c:v>519.75</c:v>
                </c:pt>
                <c:pt idx="746">
                  <c:v>520.38000488</c:v>
                </c:pt>
                <c:pt idx="747">
                  <c:v>521.01000977</c:v>
                </c:pt>
                <c:pt idx="748">
                  <c:v>521.64001465</c:v>
                </c:pt>
                <c:pt idx="749">
                  <c:v>522.27001953</c:v>
                </c:pt>
                <c:pt idx="750">
                  <c:v>522.90002441</c:v>
                </c:pt>
                <c:pt idx="751">
                  <c:v>523.52996826</c:v>
                </c:pt>
                <c:pt idx="752">
                  <c:v>524.15997314</c:v>
                </c:pt>
                <c:pt idx="753">
                  <c:v>524.78997803</c:v>
                </c:pt>
                <c:pt idx="754">
                  <c:v>525.41998291</c:v>
                </c:pt>
                <c:pt idx="755">
                  <c:v>526.04998779</c:v>
                </c:pt>
                <c:pt idx="756">
                  <c:v>526.67999268</c:v>
                </c:pt>
                <c:pt idx="757">
                  <c:v>527.30999756</c:v>
                </c:pt>
                <c:pt idx="758">
                  <c:v>527.94000244</c:v>
                </c:pt>
                <c:pt idx="759">
                  <c:v>528.57000732</c:v>
                </c:pt>
                <c:pt idx="760">
                  <c:v>529.20001221</c:v>
                </c:pt>
                <c:pt idx="761">
                  <c:v>529.83001709</c:v>
                </c:pt>
                <c:pt idx="762">
                  <c:v>530.46002197</c:v>
                </c:pt>
                <c:pt idx="763">
                  <c:v>531.09002686</c:v>
                </c:pt>
                <c:pt idx="764">
                  <c:v>531.7199707</c:v>
                </c:pt>
                <c:pt idx="765">
                  <c:v>532.34997559</c:v>
                </c:pt>
                <c:pt idx="766">
                  <c:v>532.97998047</c:v>
                </c:pt>
                <c:pt idx="767">
                  <c:v>533.60998535</c:v>
                </c:pt>
                <c:pt idx="768">
                  <c:v>534.23999023</c:v>
                </c:pt>
                <c:pt idx="769">
                  <c:v>534.86999512</c:v>
                </c:pt>
                <c:pt idx="770">
                  <c:v>535.5</c:v>
                </c:pt>
                <c:pt idx="771">
                  <c:v>536.13000488</c:v>
                </c:pt>
                <c:pt idx="772">
                  <c:v>536.76000977</c:v>
                </c:pt>
                <c:pt idx="773">
                  <c:v>537.39001465</c:v>
                </c:pt>
                <c:pt idx="774">
                  <c:v>538.02001953</c:v>
                </c:pt>
                <c:pt idx="775">
                  <c:v>538.65002441</c:v>
                </c:pt>
                <c:pt idx="776">
                  <c:v>539.27996826</c:v>
                </c:pt>
                <c:pt idx="777">
                  <c:v>539.90997314</c:v>
                </c:pt>
                <c:pt idx="778">
                  <c:v>540.53997803</c:v>
                </c:pt>
                <c:pt idx="779">
                  <c:v>541.16998291</c:v>
                </c:pt>
                <c:pt idx="780">
                  <c:v>541.79998779</c:v>
                </c:pt>
                <c:pt idx="781">
                  <c:v>542.42999268</c:v>
                </c:pt>
                <c:pt idx="782">
                  <c:v>543.05999756</c:v>
                </c:pt>
                <c:pt idx="783">
                  <c:v>543.69000244</c:v>
                </c:pt>
                <c:pt idx="784">
                  <c:v>544.32000732</c:v>
                </c:pt>
                <c:pt idx="785">
                  <c:v>544.95001221</c:v>
                </c:pt>
                <c:pt idx="786">
                  <c:v>545.58001709</c:v>
                </c:pt>
                <c:pt idx="787">
                  <c:v>546.21002197</c:v>
                </c:pt>
                <c:pt idx="788">
                  <c:v>546.84002686</c:v>
                </c:pt>
                <c:pt idx="789">
                  <c:v>547.4699707</c:v>
                </c:pt>
                <c:pt idx="790">
                  <c:v>548.09997559</c:v>
                </c:pt>
                <c:pt idx="791">
                  <c:v>548.72998047</c:v>
                </c:pt>
                <c:pt idx="792">
                  <c:v>549.35998535</c:v>
                </c:pt>
                <c:pt idx="793">
                  <c:v>549.98999023</c:v>
                </c:pt>
                <c:pt idx="794">
                  <c:v>550.61999512</c:v>
                </c:pt>
                <c:pt idx="795">
                  <c:v>551.25</c:v>
                </c:pt>
                <c:pt idx="796">
                  <c:v>551.88000488</c:v>
                </c:pt>
                <c:pt idx="797">
                  <c:v>552.51000977</c:v>
                </c:pt>
                <c:pt idx="798">
                  <c:v>553.14001465</c:v>
                </c:pt>
                <c:pt idx="799">
                  <c:v>553.77001953</c:v>
                </c:pt>
                <c:pt idx="800">
                  <c:v>554.40002441</c:v>
                </c:pt>
                <c:pt idx="801">
                  <c:v>555.02996826</c:v>
                </c:pt>
                <c:pt idx="802">
                  <c:v>555.65997314</c:v>
                </c:pt>
                <c:pt idx="803">
                  <c:v>556.28997803</c:v>
                </c:pt>
                <c:pt idx="804">
                  <c:v>556.91998291</c:v>
                </c:pt>
                <c:pt idx="805">
                  <c:v>557.54998779</c:v>
                </c:pt>
                <c:pt idx="806">
                  <c:v>558.17999268</c:v>
                </c:pt>
                <c:pt idx="807">
                  <c:v>558.80999756</c:v>
                </c:pt>
                <c:pt idx="808">
                  <c:v>559.44000244</c:v>
                </c:pt>
                <c:pt idx="809">
                  <c:v>560.07000732</c:v>
                </c:pt>
                <c:pt idx="810">
                  <c:v>560.70001221</c:v>
                </c:pt>
                <c:pt idx="811">
                  <c:v>561.33001709</c:v>
                </c:pt>
                <c:pt idx="812">
                  <c:v>561.96002197</c:v>
                </c:pt>
                <c:pt idx="813">
                  <c:v>562.59002686</c:v>
                </c:pt>
                <c:pt idx="814">
                  <c:v>563.2199707</c:v>
                </c:pt>
                <c:pt idx="815">
                  <c:v>563.84997559</c:v>
                </c:pt>
                <c:pt idx="816">
                  <c:v>564.47998047</c:v>
                </c:pt>
                <c:pt idx="817">
                  <c:v>565.10998535</c:v>
                </c:pt>
                <c:pt idx="818">
                  <c:v>565.73999023</c:v>
                </c:pt>
                <c:pt idx="819">
                  <c:v>566.36999512</c:v>
                </c:pt>
                <c:pt idx="820">
                  <c:v>567</c:v>
                </c:pt>
                <c:pt idx="821">
                  <c:v>567.63000488</c:v>
                </c:pt>
                <c:pt idx="822">
                  <c:v>568.26000977</c:v>
                </c:pt>
                <c:pt idx="823">
                  <c:v>568.89001465</c:v>
                </c:pt>
                <c:pt idx="824">
                  <c:v>569.52001953</c:v>
                </c:pt>
                <c:pt idx="825">
                  <c:v>570.15002441</c:v>
                </c:pt>
                <c:pt idx="826">
                  <c:v>570.77996826</c:v>
                </c:pt>
                <c:pt idx="827">
                  <c:v>571.40997314</c:v>
                </c:pt>
                <c:pt idx="828">
                  <c:v>572.03997803</c:v>
                </c:pt>
                <c:pt idx="829">
                  <c:v>572.66998291</c:v>
                </c:pt>
                <c:pt idx="830">
                  <c:v>573.29998779</c:v>
                </c:pt>
                <c:pt idx="831">
                  <c:v>573.92999268</c:v>
                </c:pt>
                <c:pt idx="832">
                  <c:v>574.55999756</c:v>
                </c:pt>
                <c:pt idx="833">
                  <c:v>575.19000244</c:v>
                </c:pt>
                <c:pt idx="834">
                  <c:v>575.82000732</c:v>
                </c:pt>
                <c:pt idx="835">
                  <c:v>576.45001221</c:v>
                </c:pt>
                <c:pt idx="836">
                  <c:v>577.08001709</c:v>
                </c:pt>
                <c:pt idx="837">
                  <c:v>577.71002197</c:v>
                </c:pt>
                <c:pt idx="838">
                  <c:v>578.34002686</c:v>
                </c:pt>
                <c:pt idx="839">
                  <c:v>578.9699707</c:v>
                </c:pt>
                <c:pt idx="840">
                  <c:v>579.59997559</c:v>
                </c:pt>
                <c:pt idx="841">
                  <c:v>580.22998047</c:v>
                </c:pt>
                <c:pt idx="842">
                  <c:v>580.85998535</c:v>
                </c:pt>
                <c:pt idx="843">
                  <c:v>581.48999023</c:v>
                </c:pt>
                <c:pt idx="844">
                  <c:v>582.11999512</c:v>
                </c:pt>
                <c:pt idx="845">
                  <c:v>582.75</c:v>
                </c:pt>
                <c:pt idx="846">
                  <c:v>583.38000488</c:v>
                </c:pt>
                <c:pt idx="847">
                  <c:v>584.01000977</c:v>
                </c:pt>
                <c:pt idx="848">
                  <c:v>584.64001465</c:v>
                </c:pt>
                <c:pt idx="849">
                  <c:v>585.27001953</c:v>
                </c:pt>
                <c:pt idx="850">
                  <c:v>585.90002441</c:v>
                </c:pt>
                <c:pt idx="851">
                  <c:v>586.52996826</c:v>
                </c:pt>
                <c:pt idx="852">
                  <c:v>587.15997314</c:v>
                </c:pt>
                <c:pt idx="853">
                  <c:v>587.78997803</c:v>
                </c:pt>
                <c:pt idx="854">
                  <c:v>588.41998291</c:v>
                </c:pt>
                <c:pt idx="855">
                  <c:v>589.04998779</c:v>
                </c:pt>
                <c:pt idx="856">
                  <c:v>589.67999268</c:v>
                </c:pt>
                <c:pt idx="857">
                  <c:v>590.30999756</c:v>
                </c:pt>
                <c:pt idx="858">
                  <c:v>590.94000244</c:v>
                </c:pt>
                <c:pt idx="859">
                  <c:v>591.57000732</c:v>
                </c:pt>
                <c:pt idx="860">
                  <c:v>592.20001221</c:v>
                </c:pt>
                <c:pt idx="861">
                  <c:v>592.83001709</c:v>
                </c:pt>
                <c:pt idx="862">
                  <c:v>593.46002197</c:v>
                </c:pt>
                <c:pt idx="863">
                  <c:v>594.08996582</c:v>
                </c:pt>
                <c:pt idx="864">
                  <c:v>594.7199707</c:v>
                </c:pt>
                <c:pt idx="865">
                  <c:v>595.34997559</c:v>
                </c:pt>
                <c:pt idx="866">
                  <c:v>595.97998047</c:v>
                </c:pt>
                <c:pt idx="867">
                  <c:v>596.60998535</c:v>
                </c:pt>
                <c:pt idx="868">
                  <c:v>597.23999023</c:v>
                </c:pt>
                <c:pt idx="869">
                  <c:v>597.86999512</c:v>
                </c:pt>
                <c:pt idx="870">
                  <c:v>598.5</c:v>
                </c:pt>
                <c:pt idx="871">
                  <c:v>599.13000488</c:v>
                </c:pt>
                <c:pt idx="872">
                  <c:v>599.76000977</c:v>
                </c:pt>
                <c:pt idx="873">
                  <c:v>600.39001465</c:v>
                </c:pt>
                <c:pt idx="874">
                  <c:v>601.02001953</c:v>
                </c:pt>
                <c:pt idx="875">
                  <c:v>601.65002441</c:v>
                </c:pt>
                <c:pt idx="876">
                  <c:v>602.27996826</c:v>
                </c:pt>
                <c:pt idx="877">
                  <c:v>602.90997314</c:v>
                </c:pt>
                <c:pt idx="878">
                  <c:v>603.53997803</c:v>
                </c:pt>
                <c:pt idx="879">
                  <c:v>604.16998291</c:v>
                </c:pt>
                <c:pt idx="880">
                  <c:v>604.79998779</c:v>
                </c:pt>
                <c:pt idx="881">
                  <c:v>605.42999268</c:v>
                </c:pt>
                <c:pt idx="882">
                  <c:v>606.05999756</c:v>
                </c:pt>
                <c:pt idx="883">
                  <c:v>606.69000244</c:v>
                </c:pt>
                <c:pt idx="884">
                  <c:v>607.32000732</c:v>
                </c:pt>
                <c:pt idx="885">
                  <c:v>607.95001221</c:v>
                </c:pt>
                <c:pt idx="886">
                  <c:v>608.58001709</c:v>
                </c:pt>
                <c:pt idx="887">
                  <c:v>609.21002197</c:v>
                </c:pt>
                <c:pt idx="888">
                  <c:v>609.83996582</c:v>
                </c:pt>
                <c:pt idx="889">
                  <c:v>610.4699707</c:v>
                </c:pt>
                <c:pt idx="890">
                  <c:v>611.09997559</c:v>
                </c:pt>
                <c:pt idx="891">
                  <c:v>611.72998047</c:v>
                </c:pt>
                <c:pt idx="892">
                  <c:v>612.35998535</c:v>
                </c:pt>
                <c:pt idx="893">
                  <c:v>612.98999023</c:v>
                </c:pt>
                <c:pt idx="894">
                  <c:v>613.61999512</c:v>
                </c:pt>
                <c:pt idx="895">
                  <c:v>614.25</c:v>
                </c:pt>
                <c:pt idx="896">
                  <c:v>614.88000488</c:v>
                </c:pt>
                <c:pt idx="897">
                  <c:v>615.51000977</c:v>
                </c:pt>
                <c:pt idx="898">
                  <c:v>616.14001465</c:v>
                </c:pt>
                <c:pt idx="899">
                  <c:v>616.77001953</c:v>
                </c:pt>
                <c:pt idx="900">
                  <c:v>617.40002441</c:v>
                </c:pt>
                <c:pt idx="901">
                  <c:v>618.02996826</c:v>
                </c:pt>
                <c:pt idx="902">
                  <c:v>618.65997314</c:v>
                </c:pt>
                <c:pt idx="903">
                  <c:v>619.28997803</c:v>
                </c:pt>
                <c:pt idx="904">
                  <c:v>619.91998291</c:v>
                </c:pt>
                <c:pt idx="905">
                  <c:v>620.54998779</c:v>
                </c:pt>
                <c:pt idx="906">
                  <c:v>621.17999268</c:v>
                </c:pt>
                <c:pt idx="907">
                  <c:v>621.80999756</c:v>
                </c:pt>
                <c:pt idx="908">
                  <c:v>622.44000244</c:v>
                </c:pt>
                <c:pt idx="909">
                  <c:v>623.07000732</c:v>
                </c:pt>
                <c:pt idx="910">
                  <c:v>623.70001221</c:v>
                </c:pt>
                <c:pt idx="911">
                  <c:v>624.33001709</c:v>
                </c:pt>
                <c:pt idx="912">
                  <c:v>624.96002197</c:v>
                </c:pt>
                <c:pt idx="913">
                  <c:v>625.58996582</c:v>
                </c:pt>
                <c:pt idx="914">
                  <c:v>626.2199707</c:v>
                </c:pt>
                <c:pt idx="915">
                  <c:v>626.84997559</c:v>
                </c:pt>
                <c:pt idx="916">
                  <c:v>627.47998047</c:v>
                </c:pt>
                <c:pt idx="917">
                  <c:v>628.10998535</c:v>
                </c:pt>
                <c:pt idx="918">
                  <c:v>628.73999023</c:v>
                </c:pt>
                <c:pt idx="919">
                  <c:v>629.36999512</c:v>
                </c:pt>
                <c:pt idx="920">
                  <c:v>630</c:v>
                </c:pt>
                <c:pt idx="921">
                  <c:v>630.63000488</c:v>
                </c:pt>
                <c:pt idx="922">
                  <c:v>631.26000977</c:v>
                </c:pt>
                <c:pt idx="923">
                  <c:v>631.89001465</c:v>
                </c:pt>
                <c:pt idx="924">
                  <c:v>632.52001953</c:v>
                </c:pt>
                <c:pt idx="925">
                  <c:v>633.15002441</c:v>
                </c:pt>
                <c:pt idx="926">
                  <c:v>633.77996826</c:v>
                </c:pt>
                <c:pt idx="927">
                  <c:v>634.40997314</c:v>
                </c:pt>
                <c:pt idx="928">
                  <c:v>635.03997803</c:v>
                </c:pt>
                <c:pt idx="929">
                  <c:v>635.66998291</c:v>
                </c:pt>
                <c:pt idx="930">
                  <c:v>636.29998779</c:v>
                </c:pt>
                <c:pt idx="931">
                  <c:v>636.92999268</c:v>
                </c:pt>
                <c:pt idx="932">
                  <c:v>637.55999756</c:v>
                </c:pt>
                <c:pt idx="933">
                  <c:v>638.19000244</c:v>
                </c:pt>
                <c:pt idx="934">
                  <c:v>638.82000732</c:v>
                </c:pt>
                <c:pt idx="935">
                  <c:v>639.45001221</c:v>
                </c:pt>
                <c:pt idx="936">
                  <c:v>640.08001709</c:v>
                </c:pt>
                <c:pt idx="937">
                  <c:v>640.71002197</c:v>
                </c:pt>
                <c:pt idx="938">
                  <c:v>641.33996582</c:v>
                </c:pt>
                <c:pt idx="939">
                  <c:v>641.9699707</c:v>
                </c:pt>
                <c:pt idx="940">
                  <c:v>642.59997559</c:v>
                </c:pt>
                <c:pt idx="941">
                  <c:v>643.22998047</c:v>
                </c:pt>
                <c:pt idx="942">
                  <c:v>643.85998535</c:v>
                </c:pt>
                <c:pt idx="943">
                  <c:v>644.48999023</c:v>
                </c:pt>
                <c:pt idx="944">
                  <c:v>645.11999512</c:v>
                </c:pt>
                <c:pt idx="945">
                  <c:v>645.75</c:v>
                </c:pt>
                <c:pt idx="946">
                  <c:v>646.38000488</c:v>
                </c:pt>
                <c:pt idx="947">
                  <c:v>647.01000977</c:v>
                </c:pt>
                <c:pt idx="948">
                  <c:v>647.64001465</c:v>
                </c:pt>
                <c:pt idx="949">
                  <c:v>648.27001953</c:v>
                </c:pt>
                <c:pt idx="950">
                  <c:v>648.90002441</c:v>
                </c:pt>
                <c:pt idx="951">
                  <c:v>649.52996826</c:v>
                </c:pt>
                <c:pt idx="952">
                  <c:v>650.15997314</c:v>
                </c:pt>
                <c:pt idx="953">
                  <c:v>650.78997803</c:v>
                </c:pt>
                <c:pt idx="954">
                  <c:v>651.41998291</c:v>
                </c:pt>
                <c:pt idx="955">
                  <c:v>652.04998779</c:v>
                </c:pt>
                <c:pt idx="956">
                  <c:v>652.67999268</c:v>
                </c:pt>
                <c:pt idx="957">
                  <c:v>653.30999756</c:v>
                </c:pt>
                <c:pt idx="958">
                  <c:v>653.94000244</c:v>
                </c:pt>
                <c:pt idx="959">
                  <c:v>654.57000732</c:v>
                </c:pt>
                <c:pt idx="960">
                  <c:v>655.20001221</c:v>
                </c:pt>
                <c:pt idx="961">
                  <c:v>655.83001709</c:v>
                </c:pt>
                <c:pt idx="962">
                  <c:v>656.46002197</c:v>
                </c:pt>
                <c:pt idx="963">
                  <c:v>657.08996582</c:v>
                </c:pt>
                <c:pt idx="964">
                  <c:v>657.7199707</c:v>
                </c:pt>
                <c:pt idx="965">
                  <c:v>658.34997559</c:v>
                </c:pt>
                <c:pt idx="966">
                  <c:v>658.97998047</c:v>
                </c:pt>
                <c:pt idx="967">
                  <c:v>659.60998535</c:v>
                </c:pt>
                <c:pt idx="968">
                  <c:v>660.23999023</c:v>
                </c:pt>
                <c:pt idx="969">
                  <c:v>660.86999512</c:v>
                </c:pt>
                <c:pt idx="970">
                  <c:v>661.5</c:v>
                </c:pt>
                <c:pt idx="971">
                  <c:v>662.13000488</c:v>
                </c:pt>
                <c:pt idx="972">
                  <c:v>662.76000977</c:v>
                </c:pt>
                <c:pt idx="973">
                  <c:v>663.39001465</c:v>
                </c:pt>
                <c:pt idx="974">
                  <c:v>664.02001953</c:v>
                </c:pt>
                <c:pt idx="975">
                  <c:v>664.65002441</c:v>
                </c:pt>
                <c:pt idx="976">
                  <c:v>665.27996826</c:v>
                </c:pt>
                <c:pt idx="977">
                  <c:v>665.90997314</c:v>
                </c:pt>
                <c:pt idx="978">
                  <c:v>666.53997803</c:v>
                </c:pt>
                <c:pt idx="979">
                  <c:v>667.16998291</c:v>
                </c:pt>
                <c:pt idx="980">
                  <c:v>667.79998779</c:v>
                </c:pt>
                <c:pt idx="981">
                  <c:v>668.42999268</c:v>
                </c:pt>
                <c:pt idx="982">
                  <c:v>669.05999756</c:v>
                </c:pt>
                <c:pt idx="983">
                  <c:v>669.69000244</c:v>
                </c:pt>
                <c:pt idx="984">
                  <c:v>670.32000732</c:v>
                </c:pt>
                <c:pt idx="985">
                  <c:v>670.95001221</c:v>
                </c:pt>
                <c:pt idx="986">
                  <c:v>671.58001709</c:v>
                </c:pt>
                <c:pt idx="987">
                  <c:v>672.21002197</c:v>
                </c:pt>
                <c:pt idx="988">
                  <c:v>672.83996582</c:v>
                </c:pt>
                <c:pt idx="989">
                  <c:v>673.4699707</c:v>
                </c:pt>
                <c:pt idx="990">
                  <c:v>674.09997559</c:v>
                </c:pt>
                <c:pt idx="991">
                  <c:v>674.72998047</c:v>
                </c:pt>
                <c:pt idx="992">
                  <c:v>675.35998535</c:v>
                </c:pt>
                <c:pt idx="993">
                  <c:v>675.98999023</c:v>
                </c:pt>
                <c:pt idx="994">
                  <c:v>676.61999512</c:v>
                </c:pt>
                <c:pt idx="995">
                  <c:v>677.25</c:v>
                </c:pt>
                <c:pt idx="996">
                  <c:v>677.88000488</c:v>
                </c:pt>
                <c:pt idx="997">
                  <c:v>678.51000977</c:v>
                </c:pt>
                <c:pt idx="998">
                  <c:v>679.14001465</c:v>
                </c:pt>
                <c:pt idx="999">
                  <c:v>679.77001953</c:v>
                </c:pt>
                <c:pt idx="1000">
                  <c:v>680.40002441</c:v>
                </c:pt>
                <c:pt idx="1001">
                  <c:v>681.02996826</c:v>
                </c:pt>
                <c:pt idx="1002">
                  <c:v>681.65997314</c:v>
                </c:pt>
                <c:pt idx="1003">
                  <c:v>682.28997803</c:v>
                </c:pt>
                <c:pt idx="1004">
                  <c:v>682.91998291</c:v>
                </c:pt>
                <c:pt idx="1005">
                  <c:v>683.54998779</c:v>
                </c:pt>
                <c:pt idx="1006">
                  <c:v>684.17999268</c:v>
                </c:pt>
                <c:pt idx="1007">
                  <c:v>684.80999756</c:v>
                </c:pt>
                <c:pt idx="1008">
                  <c:v>685.44000244</c:v>
                </c:pt>
                <c:pt idx="1009">
                  <c:v>686.07000732</c:v>
                </c:pt>
                <c:pt idx="1010">
                  <c:v>686.70001221</c:v>
                </c:pt>
                <c:pt idx="1011">
                  <c:v>687.33001709</c:v>
                </c:pt>
                <c:pt idx="1012">
                  <c:v>687.96002197</c:v>
                </c:pt>
                <c:pt idx="1013">
                  <c:v>688.58996582</c:v>
                </c:pt>
                <c:pt idx="1014">
                  <c:v>689.2199707</c:v>
                </c:pt>
                <c:pt idx="1015">
                  <c:v>689.84997559</c:v>
                </c:pt>
                <c:pt idx="1016">
                  <c:v>690.47998047</c:v>
                </c:pt>
                <c:pt idx="1017">
                  <c:v>691.10998535</c:v>
                </c:pt>
                <c:pt idx="1018">
                  <c:v>691.73999023</c:v>
                </c:pt>
                <c:pt idx="1019">
                  <c:v>692.36999512</c:v>
                </c:pt>
                <c:pt idx="1020">
                  <c:v>693</c:v>
                </c:pt>
                <c:pt idx="1021">
                  <c:v>693.63000488</c:v>
                </c:pt>
                <c:pt idx="1022">
                  <c:v>694.26000977</c:v>
                </c:pt>
                <c:pt idx="1023">
                  <c:v>694.89001465</c:v>
                </c:pt>
                <c:pt idx="1024">
                  <c:v>695.52001953</c:v>
                </c:pt>
                <c:pt idx="1025">
                  <c:v>696.15002441</c:v>
                </c:pt>
                <c:pt idx="1026">
                  <c:v>696.77996826</c:v>
                </c:pt>
                <c:pt idx="1027">
                  <c:v>697.40997314</c:v>
                </c:pt>
                <c:pt idx="1028">
                  <c:v>698.03997803</c:v>
                </c:pt>
                <c:pt idx="1029">
                  <c:v>698.66998291</c:v>
                </c:pt>
                <c:pt idx="1030">
                  <c:v>699.29998779</c:v>
                </c:pt>
                <c:pt idx="1031">
                  <c:v>699.92999268</c:v>
                </c:pt>
                <c:pt idx="1032">
                  <c:v>700.55999756</c:v>
                </c:pt>
                <c:pt idx="1033">
                  <c:v>701.19000244</c:v>
                </c:pt>
                <c:pt idx="1034">
                  <c:v>701.82000732</c:v>
                </c:pt>
                <c:pt idx="1035">
                  <c:v>702.45001221</c:v>
                </c:pt>
                <c:pt idx="1036">
                  <c:v>703.08001709</c:v>
                </c:pt>
                <c:pt idx="1037">
                  <c:v>703.71002197</c:v>
                </c:pt>
                <c:pt idx="1038">
                  <c:v>704.33996582</c:v>
                </c:pt>
                <c:pt idx="1039">
                  <c:v>704.9699707</c:v>
                </c:pt>
                <c:pt idx="1040">
                  <c:v>705.59997559</c:v>
                </c:pt>
                <c:pt idx="1041">
                  <c:v>706.22998047</c:v>
                </c:pt>
                <c:pt idx="1042">
                  <c:v>706.85998535</c:v>
                </c:pt>
                <c:pt idx="1043">
                  <c:v>707.48999023</c:v>
                </c:pt>
                <c:pt idx="1044">
                  <c:v>708.11999512</c:v>
                </c:pt>
                <c:pt idx="1045">
                  <c:v>708.75</c:v>
                </c:pt>
                <c:pt idx="1046">
                  <c:v>709.38000488</c:v>
                </c:pt>
                <c:pt idx="1047">
                  <c:v>710.01000977</c:v>
                </c:pt>
                <c:pt idx="1048">
                  <c:v>710.64001465</c:v>
                </c:pt>
                <c:pt idx="1049">
                  <c:v>711.27001953</c:v>
                </c:pt>
                <c:pt idx="1050">
                  <c:v>711.90002441</c:v>
                </c:pt>
                <c:pt idx="1051">
                  <c:v>712.52996826</c:v>
                </c:pt>
                <c:pt idx="1052">
                  <c:v>713.15997314</c:v>
                </c:pt>
                <c:pt idx="1053">
                  <c:v>713.78997803</c:v>
                </c:pt>
                <c:pt idx="1054">
                  <c:v>714.41998291</c:v>
                </c:pt>
                <c:pt idx="1055">
                  <c:v>715.04998779</c:v>
                </c:pt>
                <c:pt idx="1056">
                  <c:v>715.67999268</c:v>
                </c:pt>
                <c:pt idx="1057">
                  <c:v>716.30999756</c:v>
                </c:pt>
                <c:pt idx="1058">
                  <c:v>716.94000244</c:v>
                </c:pt>
                <c:pt idx="1059">
                  <c:v>717.57000732</c:v>
                </c:pt>
                <c:pt idx="1060">
                  <c:v>718.20001221</c:v>
                </c:pt>
                <c:pt idx="1061">
                  <c:v>718.83001709</c:v>
                </c:pt>
                <c:pt idx="1062">
                  <c:v>719.46002197</c:v>
                </c:pt>
                <c:pt idx="1063">
                  <c:v>720.08996582</c:v>
                </c:pt>
                <c:pt idx="1064">
                  <c:v>720.7199707</c:v>
                </c:pt>
                <c:pt idx="1065">
                  <c:v>721.34997559</c:v>
                </c:pt>
                <c:pt idx="1066">
                  <c:v>721.97998047</c:v>
                </c:pt>
                <c:pt idx="1067">
                  <c:v>722.60998535</c:v>
                </c:pt>
                <c:pt idx="1068">
                  <c:v>723.23999023</c:v>
                </c:pt>
                <c:pt idx="1069">
                  <c:v>723.86999512</c:v>
                </c:pt>
                <c:pt idx="1070">
                  <c:v>724.5</c:v>
                </c:pt>
                <c:pt idx="1071">
                  <c:v>725.13000488</c:v>
                </c:pt>
                <c:pt idx="1072">
                  <c:v>725.76000977</c:v>
                </c:pt>
                <c:pt idx="1073">
                  <c:v>726.39001465</c:v>
                </c:pt>
                <c:pt idx="1074">
                  <c:v>727.02001953</c:v>
                </c:pt>
                <c:pt idx="1075">
                  <c:v>727.65002441</c:v>
                </c:pt>
                <c:pt idx="1076">
                  <c:v>728.27996826</c:v>
                </c:pt>
                <c:pt idx="1077">
                  <c:v>728.90997314</c:v>
                </c:pt>
                <c:pt idx="1078">
                  <c:v>729.53997803</c:v>
                </c:pt>
                <c:pt idx="1079">
                  <c:v>730.16998291</c:v>
                </c:pt>
                <c:pt idx="1080">
                  <c:v>730.79998779</c:v>
                </c:pt>
                <c:pt idx="1081">
                  <c:v>731.42999268</c:v>
                </c:pt>
                <c:pt idx="1082">
                  <c:v>732.05999756</c:v>
                </c:pt>
                <c:pt idx="1083">
                  <c:v>732.69000244</c:v>
                </c:pt>
              </c:numCache>
            </c:numRef>
          </c:xVal>
          <c:yVal>
            <c:numRef>
              <c:f>'9837-1a1'!$B$2:$B$1085</c:f>
              <c:numCache>
                <c:formatCode>General</c:formatCode>
                <c:ptCount val="1084"/>
                <c:pt idx="0">
                  <c:v>2555.81176758</c:v>
                </c:pt>
                <c:pt idx="1">
                  <c:v>2535.02392578</c:v>
                </c:pt>
                <c:pt idx="2">
                  <c:v>2505.45239258</c:v>
                </c:pt>
                <c:pt idx="3">
                  <c:v>2446.05639648</c:v>
                </c:pt>
                <c:pt idx="4">
                  <c:v>2456.20605469</c:v>
                </c:pt>
                <c:pt idx="5">
                  <c:v>2437.85742188</c:v>
                </c:pt>
                <c:pt idx="6">
                  <c:v>2373.13720703</c:v>
                </c:pt>
                <c:pt idx="7">
                  <c:v>2375.50805664</c:v>
                </c:pt>
                <c:pt idx="8">
                  <c:v>2429.32226563</c:v>
                </c:pt>
                <c:pt idx="9">
                  <c:v>2411.11547852</c:v>
                </c:pt>
                <c:pt idx="10">
                  <c:v>2387.04614258</c:v>
                </c:pt>
                <c:pt idx="11">
                  <c:v>2424.11279297</c:v>
                </c:pt>
                <c:pt idx="12">
                  <c:v>2391.37573242</c:v>
                </c:pt>
                <c:pt idx="13">
                  <c:v>2395.0456543</c:v>
                </c:pt>
                <c:pt idx="14">
                  <c:v>2422.96484375</c:v>
                </c:pt>
                <c:pt idx="15">
                  <c:v>2429.82543945</c:v>
                </c:pt>
                <c:pt idx="16">
                  <c:v>2434.88989258</c:v>
                </c:pt>
                <c:pt idx="17">
                  <c:v>2448.51123047</c:v>
                </c:pt>
                <c:pt idx="18">
                  <c:v>2437.609375</c:v>
                </c:pt>
                <c:pt idx="19">
                  <c:v>2380.91040039</c:v>
                </c:pt>
                <c:pt idx="20">
                  <c:v>2343.33544922</c:v>
                </c:pt>
                <c:pt idx="21">
                  <c:v>2364.42895508</c:v>
                </c:pt>
                <c:pt idx="22">
                  <c:v>2359.57885742</c:v>
                </c:pt>
                <c:pt idx="23">
                  <c:v>2322.93969727</c:v>
                </c:pt>
                <c:pt idx="24">
                  <c:v>2355.96264648</c:v>
                </c:pt>
                <c:pt idx="25">
                  <c:v>2331.75097656</c:v>
                </c:pt>
                <c:pt idx="26">
                  <c:v>2254.06787109</c:v>
                </c:pt>
                <c:pt idx="27">
                  <c:v>2219.38525391</c:v>
                </c:pt>
                <c:pt idx="28">
                  <c:v>2215.57543945</c:v>
                </c:pt>
                <c:pt idx="29">
                  <c:v>2141.32641602</c:v>
                </c:pt>
                <c:pt idx="30">
                  <c:v>2136.23193359</c:v>
                </c:pt>
                <c:pt idx="31">
                  <c:v>2189.69067383</c:v>
                </c:pt>
                <c:pt idx="32">
                  <c:v>2196.69750977</c:v>
                </c:pt>
                <c:pt idx="33">
                  <c:v>2176.56933594</c:v>
                </c:pt>
                <c:pt idx="34">
                  <c:v>2183.97875977</c:v>
                </c:pt>
                <c:pt idx="35">
                  <c:v>2160.43115234</c:v>
                </c:pt>
                <c:pt idx="36">
                  <c:v>2148.84741211</c:v>
                </c:pt>
                <c:pt idx="37">
                  <c:v>2179.15966797</c:v>
                </c:pt>
                <c:pt idx="38">
                  <c:v>2191.93237305</c:v>
                </c:pt>
                <c:pt idx="39">
                  <c:v>2138.77978516</c:v>
                </c:pt>
                <c:pt idx="40">
                  <c:v>2124.59790039</c:v>
                </c:pt>
                <c:pt idx="41">
                  <c:v>2211.8269043</c:v>
                </c:pt>
                <c:pt idx="42">
                  <c:v>2311.20556641</c:v>
                </c:pt>
                <c:pt idx="43">
                  <c:v>2320.63671875</c:v>
                </c:pt>
                <c:pt idx="44">
                  <c:v>2255.09106445</c:v>
                </c:pt>
                <c:pt idx="45">
                  <c:v>2209.99682617</c:v>
                </c:pt>
                <c:pt idx="46">
                  <c:v>2175.11816406</c:v>
                </c:pt>
                <c:pt idx="47">
                  <c:v>2120.41015625</c:v>
                </c:pt>
                <c:pt idx="48">
                  <c:v>2082.14892578</c:v>
                </c:pt>
                <c:pt idx="49">
                  <c:v>2108.17822266</c:v>
                </c:pt>
                <c:pt idx="50">
                  <c:v>2139.62963867</c:v>
                </c:pt>
                <c:pt idx="51">
                  <c:v>2141.42993164</c:v>
                </c:pt>
                <c:pt idx="52">
                  <c:v>2136.74145508</c:v>
                </c:pt>
                <c:pt idx="53">
                  <c:v>2118.39379883</c:v>
                </c:pt>
                <c:pt idx="54">
                  <c:v>2125.98461914</c:v>
                </c:pt>
                <c:pt idx="55">
                  <c:v>2143.82666016</c:v>
                </c:pt>
                <c:pt idx="56">
                  <c:v>2125.65356445</c:v>
                </c:pt>
                <c:pt idx="57">
                  <c:v>2089.11938477</c:v>
                </c:pt>
                <c:pt idx="58">
                  <c:v>2071.22070313</c:v>
                </c:pt>
                <c:pt idx="59">
                  <c:v>2048.90087891</c:v>
                </c:pt>
                <c:pt idx="60">
                  <c:v>2045.84301758</c:v>
                </c:pt>
                <c:pt idx="61">
                  <c:v>2076.02563477</c:v>
                </c:pt>
                <c:pt idx="62">
                  <c:v>2029.47717285</c:v>
                </c:pt>
                <c:pt idx="63">
                  <c:v>2062.31591797</c:v>
                </c:pt>
                <c:pt idx="64">
                  <c:v>2066.24487305</c:v>
                </c:pt>
                <c:pt idx="65">
                  <c:v>2080.05786133</c:v>
                </c:pt>
                <c:pt idx="66">
                  <c:v>2089.66064453</c:v>
                </c:pt>
                <c:pt idx="67">
                  <c:v>2068.39770508</c:v>
                </c:pt>
                <c:pt idx="68">
                  <c:v>2035.57861328</c:v>
                </c:pt>
                <c:pt idx="69">
                  <c:v>2026.04528809</c:v>
                </c:pt>
                <c:pt idx="70">
                  <c:v>2026.2043457</c:v>
                </c:pt>
                <c:pt idx="71">
                  <c:v>2001.40454102</c:v>
                </c:pt>
                <c:pt idx="72">
                  <c:v>1997.45129395</c:v>
                </c:pt>
                <c:pt idx="73">
                  <c:v>2013.96655273</c:v>
                </c:pt>
                <c:pt idx="74">
                  <c:v>2064.46679688</c:v>
                </c:pt>
                <c:pt idx="75">
                  <c:v>2058.29858398</c:v>
                </c:pt>
                <c:pt idx="76">
                  <c:v>2011.99865723</c:v>
                </c:pt>
                <c:pt idx="77">
                  <c:v>1991.85644531</c:v>
                </c:pt>
                <c:pt idx="78">
                  <c:v>2004.34985352</c:v>
                </c:pt>
                <c:pt idx="79">
                  <c:v>1995.07592773</c:v>
                </c:pt>
                <c:pt idx="80">
                  <c:v>1961.00085449</c:v>
                </c:pt>
                <c:pt idx="81">
                  <c:v>1969.61254883</c:v>
                </c:pt>
                <c:pt idx="82">
                  <c:v>1982.25036621</c:v>
                </c:pt>
                <c:pt idx="83">
                  <c:v>1990.82214355</c:v>
                </c:pt>
                <c:pt idx="84">
                  <c:v>1982.11108398</c:v>
                </c:pt>
                <c:pt idx="85">
                  <c:v>1980.47790527</c:v>
                </c:pt>
                <c:pt idx="86">
                  <c:v>1984.09008789</c:v>
                </c:pt>
                <c:pt idx="87">
                  <c:v>1972.16503906</c:v>
                </c:pt>
                <c:pt idx="88">
                  <c:v>1959.74963379</c:v>
                </c:pt>
                <c:pt idx="89">
                  <c:v>1971.80322266</c:v>
                </c:pt>
                <c:pt idx="90">
                  <c:v>1969.5</c:v>
                </c:pt>
                <c:pt idx="91">
                  <c:v>1970.81164551</c:v>
                </c:pt>
                <c:pt idx="92">
                  <c:v>2001.08154297</c:v>
                </c:pt>
                <c:pt idx="93">
                  <c:v>1934.02185059</c:v>
                </c:pt>
                <c:pt idx="94">
                  <c:v>1946.25439453</c:v>
                </c:pt>
                <c:pt idx="95">
                  <c:v>1969.86779785</c:v>
                </c:pt>
                <c:pt idx="96">
                  <c:v>1947.87475586</c:v>
                </c:pt>
                <c:pt idx="97">
                  <c:v>1910.60571289</c:v>
                </c:pt>
                <c:pt idx="98">
                  <c:v>1921.89611816</c:v>
                </c:pt>
                <c:pt idx="99">
                  <c:v>1972.68652344</c:v>
                </c:pt>
                <c:pt idx="100">
                  <c:v>1977.72363281</c:v>
                </c:pt>
                <c:pt idx="101">
                  <c:v>1951.34399414</c:v>
                </c:pt>
                <c:pt idx="102">
                  <c:v>1989.78186035</c:v>
                </c:pt>
                <c:pt idx="103">
                  <c:v>1975.85449219</c:v>
                </c:pt>
                <c:pt idx="104">
                  <c:v>2021.92785645</c:v>
                </c:pt>
                <c:pt idx="105">
                  <c:v>2006.62512207</c:v>
                </c:pt>
                <c:pt idx="106">
                  <c:v>2022.47607422</c:v>
                </c:pt>
                <c:pt idx="107">
                  <c:v>2023.77978516</c:v>
                </c:pt>
                <c:pt idx="108">
                  <c:v>1997.53771973</c:v>
                </c:pt>
                <c:pt idx="109">
                  <c:v>1989.06237793</c:v>
                </c:pt>
                <c:pt idx="110">
                  <c:v>1984.27575684</c:v>
                </c:pt>
                <c:pt idx="111">
                  <c:v>1932.67358398</c:v>
                </c:pt>
                <c:pt idx="112">
                  <c:v>1958.81359863</c:v>
                </c:pt>
                <c:pt idx="113">
                  <c:v>1981.90100098</c:v>
                </c:pt>
                <c:pt idx="114">
                  <c:v>1928.72473145</c:v>
                </c:pt>
                <c:pt idx="115">
                  <c:v>1924.11157227</c:v>
                </c:pt>
                <c:pt idx="116">
                  <c:v>1910.30834961</c:v>
                </c:pt>
                <c:pt idx="117">
                  <c:v>1912.07104492</c:v>
                </c:pt>
                <c:pt idx="118">
                  <c:v>1909.29870605</c:v>
                </c:pt>
                <c:pt idx="119">
                  <c:v>1913.51525879</c:v>
                </c:pt>
                <c:pt idx="120">
                  <c:v>1927.50805664</c:v>
                </c:pt>
                <c:pt idx="121">
                  <c:v>1889.44372559</c:v>
                </c:pt>
                <c:pt idx="122">
                  <c:v>1884.6854248</c:v>
                </c:pt>
                <c:pt idx="123">
                  <c:v>1906.88696289</c:v>
                </c:pt>
                <c:pt idx="124">
                  <c:v>1939.46020508</c:v>
                </c:pt>
                <c:pt idx="125">
                  <c:v>1907.04382324</c:v>
                </c:pt>
                <c:pt idx="126">
                  <c:v>1899.21447754</c:v>
                </c:pt>
                <c:pt idx="127">
                  <c:v>1915.33569336</c:v>
                </c:pt>
                <c:pt idx="128">
                  <c:v>1921.83422852</c:v>
                </c:pt>
                <c:pt idx="129">
                  <c:v>1920.30297852</c:v>
                </c:pt>
                <c:pt idx="130">
                  <c:v>1921.1472168</c:v>
                </c:pt>
                <c:pt idx="131">
                  <c:v>1914.29187012</c:v>
                </c:pt>
                <c:pt idx="132">
                  <c:v>1898.26757813</c:v>
                </c:pt>
                <c:pt idx="133">
                  <c:v>1897.27905273</c:v>
                </c:pt>
                <c:pt idx="134">
                  <c:v>1901.36083984</c:v>
                </c:pt>
                <c:pt idx="135">
                  <c:v>1903.6907959</c:v>
                </c:pt>
                <c:pt idx="136">
                  <c:v>1909.48535156</c:v>
                </c:pt>
                <c:pt idx="137">
                  <c:v>1909.96350098</c:v>
                </c:pt>
                <c:pt idx="138">
                  <c:v>1910.69689941</c:v>
                </c:pt>
                <c:pt idx="139">
                  <c:v>1898.34350586</c:v>
                </c:pt>
                <c:pt idx="140">
                  <c:v>1887.98193359</c:v>
                </c:pt>
                <c:pt idx="141">
                  <c:v>1896.96325684</c:v>
                </c:pt>
                <c:pt idx="142">
                  <c:v>1916.75036621</c:v>
                </c:pt>
                <c:pt idx="143">
                  <c:v>1943.54052734</c:v>
                </c:pt>
                <c:pt idx="144">
                  <c:v>1937.61254883</c:v>
                </c:pt>
                <c:pt idx="145">
                  <c:v>1939.88269043</c:v>
                </c:pt>
                <c:pt idx="146">
                  <c:v>1937.84692383</c:v>
                </c:pt>
                <c:pt idx="147">
                  <c:v>1933.26794434</c:v>
                </c:pt>
                <c:pt idx="148">
                  <c:v>1925.2220459</c:v>
                </c:pt>
                <c:pt idx="149">
                  <c:v>1922.87927246</c:v>
                </c:pt>
                <c:pt idx="150">
                  <c:v>1938.09301758</c:v>
                </c:pt>
                <c:pt idx="151">
                  <c:v>1949.16918945</c:v>
                </c:pt>
                <c:pt idx="152">
                  <c:v>1939.44555664</c:v>
                </c:pt>
                <c:pt idx="153">
                  <c:v>1928.84533691</c:v>
                </c:pt>
                <c:pt idx="154">
                  <c:v>1927.07775879</c:v>
                </c:pt>
                <c:pt idx="155">
                  <c:v>1953.98217773</c:v>
                </c:pt>
                <c:pt idx="156">
                  <c:v>1941.71069336</c:v>
                </c:pt>
                <c:pt idx="157">
                  <c:v>1906.74206543</c:v>
                </c:pt>
                <c:pt idx="158">
                  <c:v>1913.63269043</c:v>
                </c:pt>
                <c:pt idx="159">
                  <c:v>1914.46313477</c:v>
                </c:pt>
                <c:pt idx="160">
                  <c:v>1931.98669434</c:v>
                </c:pt>
                <c:pt idx="161">
                  <c:v>1926.0012207</c:v>
                </c:pt>
                <c:pt idx="162">
                  <c:v>1920.51342773</c:v>
                </c:pt>
                <c:pt idx="163">
                  <c:v>1928.55163574</c:v>
                </c:pt>
                <c:pt idx="164">
                  <c:v>1909.56506348</c:v>
                </c:pt>
                <c:pt idx="165">
                  <c:v>1945.50854492</c:v>
                </c:pt>
                <c:pt idx="166">
                  <c:v>1939.21008301</c:v>
                </c:pt>
                <c:pt idx="167">
                  <c:v>1943.75964355</c:v>
                </c:pt>
                <c:pt idx="168">
                  <c:v>1962.53283691</c:v>
                </c:pt>
                <c:pt idx="169">
                  <c:v>1934.61645508</c:v>
                </c:pt>
                <c:pt idx="170">
                  <c:v>1957.22680664</c:v>
                </c:pt>
                <c:pt idx="171">
                  <c:v>1948.29736328</c:v>
                </c:pt>
                <c:pt idx="172">
                  <c:v>1925.46191406</c:v>
                </c:pt>
                <c:pt idx="173">
                  <c:v>1915.48632813</c:v>
                </c:pt>
                <c:pt idx="174">
                  <c:v>1919.73144531</c:v>
                </c:pt>
                <c:pt idx="175">
                  <c:v>1926.3347168</c:v>
                </c:pt>
                <c:pt idx="176">
                  <c:v>1891.31738281</c:v>
                </c:pt>
                <c:pt idx="177">
                  <c:v>1927.49169922</c:v>
                </c:pt>
                <c:pt idx="178">
                  <c:v>1911.0958252</c:v>
                </c:pt>
                <c:pt idx="179">
                  <c:v>1885.48144531</c:v>
                </c:pt>
                <c:pt idx="180">
                  <c:v>1930.91259766</c:v>
                </c:pt>
                <c:pt idx="181">
                  <c:v>1898.84716797</c:v>
                </c:pt>
                <c:pt idx="182">
                  <c:v>1904.8671875</c:v>
                </c:pt>
                <c:pt idx="183">
                  <c:v>1918.38720703</c:v>
                </c:pt>
                <c:pt idx="184">
                  <c:v>1910.57556152</c:v>
                </c:pt>
                <c:pt idx="185">
                  <c:v>1905.91809082</c:v>
                </c:pt>
                <c:pt idx="186">
                  <c:v>1907.80163574</c:v>
                </c:pt>
                <c:pt idx="187">
                  <c:v>1900.33728027</c:v>
                </c:pt>
                <c:pt idx="188">
                  <c:v>1901.15625</c:v>
                </c:pt>
                <c:pt idx="189">
                  <c:v>1891.58203125</c:v>
                </c:pt>
                <c:pt idx="190">
                  <c:v>1929.92419434</c:v>
                </c:pt>
                <c:pt idx="191">
                  <c:v>1904.2130127</c:v>
                </c:pt>
                <c:pt idx="192">
                  <c:v>1902.96130371</c:v>
                </c:pt>
                <c:pt idx="193">
                  <c:v>1931.2532959</c:v>
                </c:pt>
                <c:pt idx="194">
                  <c:v>1915.60803223</c:v>
                </c:pt>
                <c:pt idx="195">
                  <c:v>1900.06591797</c:v>
                </c:pt>
                <c:pt idx="196">
                  <c:v>1912.57531738</c:v>
                </c:pt>
                <c:pt idx="197">
                  <c:v>1909.47851563</c:v>
                </c:pt>
                <c:pt idx="198">
                  <c:v>1897.34606934</c:v>
                </c:pt>
                <c:pt idx="199">
                  <c:v>1914.16882324</c:v>
                </c:pt>
                <c:pt idx="200">
                  <c:v>1926.63769531</c:v>
                </c:pt>
                <c:pt idx="201">
                  <c:v>1914.77075195</c:v>
                </c:pt>
                <c:pt idx="202">
                  <c:v>1896.07312012</c:v>
                </c:pt>
                <c:pt idx="203">
                  <c:v>1912.93347168</c:v>
                </c:pt>
                <c:pt idx="204">
                  <c:v>1891.12817383</c:v>
                </c:pt>
                <c:pt idx="205">
                  <c:v>1890.45275879</c:v>
                </c:pt>
                <c:pt idx="206">
                  <c:v>1919.75744629</c:v>
                </c:pt>
                <c:pt idx="207">
                  <c:v>1924.05322266</c:v>
                </c:pt>
                <c:pt idx="208">
                  <c:v>1915.82336426</c:v>
                </c:pt>
                <c:pt idx="209">
                  <c:v>1933.88061523</c:v>
                </c:pt>
                <c:pt idx="210">
                  <c:v>1843.68395996</c:v>
                </c:pt>
                <c:pt idx="211">
                  <c:v>1555.68920898</c:v>
                </c:pt>
                <c:pt idx="212">
                  <c:v>1934.91955566</c:v>
                </c:pt>
                <c:pt idx="213">
                  <c:v>1896.72192383</c:v>
                </c:pt>
                <c:pt idx="214">
                  <c:v>1904.64208984</c:v>
                </c:pt>
                <c:pt idx="215">
                  <c:v>1896.91967773</c:v>
                </c:pt>
                <c:pt idx="216">
                  <c:v>1883.98632813</c:v>
                </c:pt>
                <c:pt idx="217">
                  <c:v>1910.53076172</c:v>
                </c:pt>
                <c:pt idx="218">
                  <c:v>1946.12866211</c:v>
                </c:pt>
                <c:pt idx="219">
                  <c:v>1954.32556152</c:v>
                </c:pt>
                <c:pt idx="220">
                  <c:v>1944.88500977</c:v>
                </c:pt>
                <c:pt idx="221">
                  <c:v>1928.62268066</c:v>
                </c:pt>
                <c:pt idx="222">
                  <c:v>1904.17553711</c:v>
                </c:pt>
                <c:pt idx="223">
                  <c:v>1932.31665039</c:v>
                </c:pt>
                <c:pt idx="224">
                  <c:v>1938.72045898</c:v>
                </c:pt>
                <c:pt idx="225">
                  <c:v>1959.12475586</c:v>
                </c:pt>
                <c:pt idx="226">
                  <c:v>1928.42419434</c:v>
                </c:pt>
                <c:pt idx="227">
                  <c:v>1933.24963379</c:v>
                </c:pt>
                <c:pt idx="228">
                  <c:v>1938.68981934</c:v>
                </c:pt>
                <c:pt idx="229">
                  <c:v>1941.9810791</c:v>
                </c:pt>
                <c:pt idx="230">
                  <c:v>1956.49780273</c:v>
                </c:pt>
                <c:pt idx="231">
                  <c:v>1975.81176758</c:v>
                </c:pt>
                <c:pt idx="232">
                  <c:v>1973.86657715</c:v>
                </c:pt>
                <c:pt idx="233">
                  <c:v>1953.89208984</c:v>
                </c:pt>
                <c:pt idx="234">
                  <c:v>1985.05737305</c:v>
                </c:pt>
                <c:pt idx="235">
                  <c:v>1961.85534668</c:v>
                </c:pt>
                <c:pt idx="236">
                  <c:v>1957.27587891</c:v>
                </c:pt>
                <c:pt idx="237">
                  <c:v>1987.12744141</c:v>
                </c:pt>
                <c:pt idx="238">
                  <c:v>1942.67126465</c:v>
                </c:pt>
                <c:pt idx="239">
                  <c:v>1971.8104248</c:v>
                </c:pt>
                <c:pt idx="240">
                  <c:v>1984.6036377</c:v>
                </c:pt>
                <c:pt idx="241">
                  <c:v>1970.51586914</c:v>
                </c:pt>
                <c:pt idx="242">
                  <c:v>1969.23278809</c:v>
                </c:pt>
                <c:pt idx="243">
                  <c:v>1966.09912109</c:v>
                </c:pt>
                <c:pt idx="244">
                  <c:v>1951.66027832</c:v>
                </c:pt>
                <c:pt idx="245">
                  <c:v>1965.0168457</c:v>
                </c:pt>
                <c:pt idx="246">
                  <c:v>1926.51647949</c:v>
                </c:pt>
                <c:pt idx="247">
                  <c:v>1940.20629883</c:v>
                </c:pt>
                <c:pt idx="248">
                  <c:v>1984.21813965</c:v>
                </c:pt>
                <c:pt idx="249">
                  <c:v>1945.3359375</c:v>
                </c:pt>
                <c:pt idx="250">
                  <c:v>1917.54431152</c:v>
                </c:pt>
                <c:pt idx="251">
                  <c:v>1945.12634277</c:v>
                </c:pt>
                <c:pt idx="252">
                  <c:v>1959.08410645</c:v>
                </c:pt>
                <c:pt idx="253">
                  <c:v>1952.16479492</c:v>
                </c:pt>
                <c:pt idx="254">
                  <c:v>1953.62609863</c:v>
                </c:pt>
                <c:pt idx="255">
                  <c:v>1961.41125488</c:v>
                </c:pt>
                <c:pt idx="256">
                  <c:v>1965.81140137</c:v>
                </c:pt>
                <c:pt idx="257">
                  <c:v>1971.00109863</c:v>
                </c:pt>
                <c:pt idx="258">
                  <c:v>1933.3416748</c:v>
                </c:pt>
                <c:pt idx="259">
                  <c:v>1985.55078125</c:v>
                </c:pt>
                <c:pt idx="260">
                  <c:v>1986.92773438</c:v>
                </c:pt>
                <c:pt idx="261">
                  <c:v>1989.17456055</c:v>
                </c:pt>
                <c:pt idx="262">
                  <c:v>2006.83557129</c:v>
                </c:pt>
                <c:pt idx="263">
                  <c:v>1977.95556641</c:v>
                </c:pt>
                <c:pt idx="264">
                  <c:v>1966.18579102</c:v>
                </c:pt>
                <c:pt idx="265">
                  <c:v>2004.68920898</c:v>
                </c:pt>
                <c:pt idx="266">
                  <c:v>2020.08190918</c:v>
                </c:pt>
                <c:pt idx="267">
                  <c:v>2007.76916504</c:v>
                </c:pt>
                <c:pt idx="268">
                  <c:v>2018</c:v>
                </c:pt>
                <c:pt idx="269">
                  <c:v>2027.78051758</c:v>
                </c:pt>
                <c:pt idx="270">
                  <c:v>2052.24243164</c:v>
                </c:pt>
                <c:pt idx="271">
                  <c:v>1984.85388184</c:v>
                </c:pt>
                <c:pt idx="272">
                  <c:v>1999.0982666</c:v>
                </c:pt>
                <c:pt idx="273">
                  <c:v>2028.08166504</c:v>
                </c:pt>
                <c:pt idx="274">
                  <c:v>2001.84863281</c:v>
                </c:pt>
                <c:pt idx="275">
                  <c:v>1993.53674316</c:v>
                </c:pt>
                <c:pt idx="276">
                  <c:v>2000.1607666</c:v>
                </c:pt>
                <c:pt idx="277">
                  <c:v>2006.56689453</c:v>
                </c:pt>
                <c:pt idx="278">
                  <c:v>2005.80529785</c:v>
                </c:pt>
                <c:pt idx="279">
                  <c:v>1999.31408691</c:v>
                </c:pt>
                <c:pt idx="280">
                  <c:v>1998.77429199</c:v>
                </c:pt>
                <c:pt idx="281">
                  <c:v>2004.76416016</c:v>
                </c:pt>
                <c:pt idx="282">
                  <c:v>1995.44262695</c:v>
                </c:pt>
                <c:pt idx="283">
                  <c:v>2006.11120605</c:v>
                </c:pt>
                <c:pt idx="284">
                  <c:v>2017.38354492</c:v>
                </c:pt>
                <c:pt idx="285">
                  <c:v>2005.42175293</c:v>
                </c:pt>
                <c:pt idx="286">
                  <c:v>2021.91137695</c:v>
                </c:pt>
                <c:pt idx="287">
                  <c:v>2013.07080078</c:v>
                </c:pt>
                <c:pt idx="288">
                  <c:v>2021.23046875</c:v>
                </c:pt>
                <c:pt idx="289">
                  <c:v>2028.33154297</c:v>
                </c:pt>
                <c:pt idx="290">
                  <c:v>2049.15087891</c:v>
                </c:pt>
                <c:pt idx="291">
                  <c:v>2046.84814453</c:v>
                </c:pt>
                <c:pt idx="292">
                  <c:v>2027.09765625</c:v>
                </c:pt>
                <c:pt idx="293">
                  <c:v>2041.33374023</c:v>
                </c:pt>
                <c:pt idx="294">
                  <c:v>2056.53588867</c:v>
                </c:pt>
                <c:pt idx="295">
                  <c:v>2053.11450195</c:v>
                </c:pt>
                <c:pt idx="296">
                  <c:v>2090.69213867</c:v>
                </c:pt>
                <c:pt idx="297">
                  <c:v>2118.32788086</c:v>
                </c:pt>
                <c:pt idx="298">
                  <c:v>2084.39379883</c:v>
                </c:pt>
                <c:pt idx="299">
                  <c:v>2073.11791992</c:v>
                </c:pt>
                <c:pt idx="300">
                  <c:v>2109.32568359</c:v>
                </c:pt>
                <c:pt idx="301">
                  <c:v>2128.80078125</c:v>
                </c:pt>
                <c:pt idx="302">
                  <c:v>2139.01831055</c:v>
                </c:pt>
                <c:pt idx="303">
                  <c:v>2150.83886719</c:v>
                </c:pt>
                <c:pt idx="304">
                  <c:v>2169.49511719</c:v>
                </c:pt>
                <c:pt idx="305">
                  <c:v>2200.2121582</c:v>
                </c:pt>
                <c:pt idx="306">
                  <c:v>2228.7253418</c:v>
                </c:pt>
                <c:pt idx="307">
                  <c:v>2227.62719727</c:v>
                </c:pt>
                <c:pt idx="308">
                  <c:v>2215.67382813</c:v>
                </c:pt>
                <c:pt idx="309">
                  <c:v>2262.30639648</c:v>
                </c:pt>
                <c:pt idx="310">
                  <c:v>2257.69482422</c:v>
                </c:pt>
                <c:pt idx="311">
                  <c:v>2238.0637207</c:v>
                </c:pt>
                <c:pt idx="312">
                  <c:v>2233.48510742</c:v>
                </c:pt>
                <c:pt idx="313">
                  <c:v>2194.38452148</c:v>
                </c:pt>
                <c:pt idx="314">
                  <c:v>2157.85644531</c:v>
                </c:pt>
                <c:pt idx="315">
                  <c:v>2139.68530273</c:v>
                </c:pt>
                <c:pt idx="316">
                  <c:v>2131.77001953</c:v>
                </c:pt>
                <c:pt idx="317">
                  <c:v>2123.88134766</c:v>
                </c:pt>
                <c:pt idx="318">
                  <c:v>2112.87060547</c:v>
                </c:pt>
                <c:pt idx="319">
                  <c:v>2099.34423828</c:v>
                </c:pt>
                <c:pt idx="320">
                  <c:v>2093.12329102</c:v>
                </c:pt>
                <c:pt idx="321">
                  <c:v>2115.70410156</c:v>
                </c:pt>
                <c:pt idx="322">
                  <c:v>2070.61083984</c:v>
                </c:pt>
                <c:pt idx="323">
                  <c:v>2086.31005859</c:v>
                </c:pt>
                <c:pt idx="324">
                  <c:v>2086.55859375</c:v>
                </c:pt>
                <c:pt idx="325">
                  <c:v>2064.72070313</c:v>
                </c:pt>
                <c:pt idx="326">
                  <c:v>2079.58544922</c:v>
                </c:pt>
                <c:pt idx="327">
                  <c:v>2099.75756836</c:v>
                </c:pt>
                <c:pt idx="328">
                  <c:v>2087.1315918</c:v>
                </c:pt>
                <c:pt idx="329">
                  <c:v>2070.23803711</c:v>
                </c:pt>
                <c:pt idx="330">
                  <c:v>2104.37060547</c:v>
                </c:pt>
                <c:pt idx="331">
                  <c:v>2123.16137695</c:v>
                </c:pt>
                <c:pt idx="332">
                  <c:v>2067.23608398</c:v>
                </c:pt>
                <c:pt idx="333">
                  <c:v>2073.08764648</c:v>
                </c:pt>
                <c:pt idx="334">
                  <c:v>2078.43603516</c:v>
                </c:pt>
                <c:pt idx="335">
                  <c:v>2045.16662598</c:v>
                </c:pt>
                <c:pt idx="336">
                  <c:v>2096.48266602</c:v>
                </c:pt>
                <c:pt idx="337">
                  <c:v>2099.79467773</c:v>
                </c:pt>
                <c:pt idx="338">
                  <c:v>2080.26708984</c:v>
                </c:pt>
                <c:pt idx="339">
                  <c:v>2076.74707031</c:v>
                </c:pt>
                <c:pt idx="340">
                  <c:v>2096.48974609</c:v>
                </c:pt>
                <c:pt idx="341">
                  <c:v>2077.03955078</c:v>
                </c:pt>
                <c:pt idx="342">
                  <c:v>2075.77978516</c:v>
                </c:pt>
                <c:pt idx="343">
                  <c:v>2098.76538086</c:v>
                </c:pt>
                <c:pt idx="344">
                  <c:v>2102.5847168</c:v>
                </c:pt>
                <c:pt idx="345">
                  <c:v>2101.81689453</c:v>
                </c:pt>
                <c:pt idx="346">
                  <c:v>2109.12231445</c:v>
                </c:pt>
                <c:pt idx="347">
                  <c:v>2085.58056641</c:v>
                </c:pt>
                <c:pt idx="348">
                  <c:v>2076.67382813</c:v>
                </c:pt>
                <c:pt idx="349">
                  <c:v>2066.53979492</c:v>
                </c:pt>
                <c:pt idx="350">
                  <c:v>2108.66625977</c:v>
                </c:pt>
                <c:pt idx="351">
                  <c:v>2106.8840332</c:v>
                </c:pt>
                <c:pt idx="352">
                  <c:v>2116.90185547</c:v>
                </c:pt>
                <c:pt idx="353">
                  <c:v>2131.98291016</c:v>
                </c:pt>
                <c:pt idx="354">
                  <c:v>2137</c:v>
                </c:pt>
                <c:pt idx="355">
                  <c:v>2147.31176758</c:v>
                </c:pt>
                <c:pt idx="356">
                  <c:v>2155.98388672</c:v>
                </c:pt>
                <c:pt idx="357">
                  <c:v>2161.83374023</c:v>
                </c:pt>
                <c:pt idx="358">
                  <c:v>2150.63452148</c:v>
                </c:pt>
                <c:pt idx="359">
                  <c:v>2126.54589844</c:v>
                </c:pt>
                <c:pt idx="360">
                  <c:v>2160.52612305</c:v>
                </c:pt>
                <c:pt idx="361">
                  <c:v>2156.03222656</c:v>
                </c:pt>
                <c:pt idx="362">
                  <c:v>2199.36254883</c:v>
                </c:pt>
                <c:pt idx="363">
                  <c:v>2154.40405273</c:v>
                </c:pt>
                <c:pt idx="364">
                  <c:v>2155.69458008</c:v>
                </c:pt>
                <c:pt idx="365">
                  <c:v>2187.77685547</c:v>
                </c:pt>
                <c:pt idx="366">
                  <c:v>2214.06933594</c:v>
                </c:pt>
                <c:pt idx="367">
                  <c:v>2179.69580078</c:v>
                </c:pt>
                <c:pt idx="368">
                  <c:v>2162.32250977</c:v>
                </c:pt>
                <c:pt idx="369">
                  <c:v>2138.08349609</c:v>
                </c:pt>
                <c:pt idx="370">
                  <c:v>2150.70483398</c:v>
                </c:pt>
                <c:pt idx="371">
                  <c:v>2179.09106445</c:v>
                </c:pt>
                <c:pt idx="372">
                  <c:v>2173.70825195</c:v>
                </c:pt>
                <c:pt idx="373">
                  <c:v>2194.8605957</c:v>
                </c:pt>
                <c:pt idx="374">
                  <c:v>2173.87084961</c:v>
                </c:pt>
                <c:pt idx="375">
                  <c:v>2178.66503906</c:v>
                </c:pt>
                <c:pt idx="376">
                  <c:v>2185.9921875</c:v>
                </c:pt>
                <c:pt idx="377">
                  <c:v>2231.47753906</c:v>
                </c:pt>
                <c:pt idx="378">
                  <c:v>2182.04956055</c:v>
                </c:pt>
                <c:pt idx="379">
                  <c:v>2230.95678711</c:v>
                </c:pt>
                <c:pt idx="380">
                  <c:v>2229.734375</c:v>
                </c:pt>
                <c:pt idx="381">
                  <c:v>2218.94555664</c:v>
                </c:pt>
                <c:pt idx="382">
                  <c:v>2222.31494141</c:v>
                </c:pt>
                <c:pt idx="383">
                  <c:v>2242.40649414</c:v>
                </c:pt>
                <c:pt idx="384">
                  <c:v>2254.66357422</c:v>
                </c:pt>
                <c:pt idx="385">
                  <c:v>2249.39526367</c:v>
                </c:pt>
                <c:pt idx="386">
                  <c:v>2237.046875</c:v>
                </c:pt>
                <c:pt idx="387">
                  <c:v>2228.38989258</c:v>
                </c:pt>
                <c:pt idx="388">
                  <c:v>2262.14916992</c:v>
                </c:pt>
                <c:pt idx="389">
                  <c:v>2314.76220703</c:v>
                </c:pt>
                <c:pt idx="390">
                  <c:v>2315.86621094</c:v>
                </c:pt>
                <c:pt idx="391">
                  <c:v>2285.19189453</c:v>
                </c:pt>
                <c:pt idx="392">
                  <c:v>2325.99194336</c:v>
                </c:pt>
                <c:pt idx="393">
                  <c:v>2277.90600586</c:v>
                </c:pt>
                <c:pt idx="394">
                  <c:v>2261.60571289</c:v>
                </c:pt>
                <c:pt idx="395">
                  <c:v>2297.89794922</c:v>
                </c:pt>
                <c:pt idx="396">
                  <c:v>2334.80322266</c:v>
                </c:pt>
                <c:pt idx="397">
                  <c:v>2341.57128906</c:v>
                </c:pt>
                <c:pt idx="398">
                  <c:v>2345.98730469</c:v>
                </c:pt>
                <c:pt idx="399">
                  <c:v>2336.44238281</c:v>
                </c:pt>
                <c:pt idx="400">
                  <c:v>2290.48852539</c:v>
                </c:pt>
                <c:pt idx="401">
                  <c:v>2266.00244141</c:v>
                </c:pt>
                <c:pt idx="402">
                  <c:v>2295.41723633</c:v>
                </c:pt>
                <c:pt idx="403">
                  <c:v>2306.0612793</c:v>
                </c:pt>
                <c:pt idx="404">
                  <c:v>2297.00366211</c:v>
                </c:pt>
                <c:pt idx="405">
                  <c:v>2313.7578125</c:v>
                </c:pt>
                <c:pt idx="406">
                  <c:v>2311.70654297</c:v>
                </c:pt>
                <c:pt idx="407">
                  <c:v>2327.61865234</c:v>
                </c:pt>
                <c:pt idx="408">
                  <c:v>2328.16186523</c:v>
                </c:pt>
                <c:pt idx="409">
                  <c:v>2328.56591797</c:v>
                </c:pt>
                <c:pt idx="410">
                  <c:v>2312.31396484</c:v>
                </c:pt>
                <c:pt idx="411">
                  <c:v>2270.33520508</c:v>
                </c:pt>
                <c:pt idx="412">
                  <c:v>2283.8347168</c:v>
                </c:pt>
                <c:pt idx="413">
                  <c:v>2308.79321289</c:v>
                </c:pt>
                <c:pt idx="414">
                  <c:v>2299.79931641</c:v>
                </c:pt>
                <c:pt idx="415">
                  <c:v>2307.76000977</c:v>
                </c:pt>
                <c:pt idx="416">
                  <c:v>2300.03930664</c:v>
                </c:pt>
                <c:pt idx="417">
                  <c:v>2299.83666992</c:v>
                </c:pt>
                <c:pt idx="418">
                  <c:v>2280.76318359</c:v>
                </c:pt>
                <c:pt idx="419">
                  <c:v>2278.48657227</c:v>
                </c:pt>
                <c:pt idx="420">
                  <c:v>2278.02050781</c:v>
                </c:pt>
                <c:pt idx="421">
                  <c:v>2300.27807617</c:v>
                </c:pt>
                <c:pt idx="422">
                  <c:v>2336.76000977</c:v>
                </c:pt>
                <c:pt idx="423">
                  <c:v>2290.71533203</c:v>
                </c:pt>
                <c:pt idx="424">
                  <c:v>2279.35058594</c:v>
                </c:pt>
                <c:pt idx="425">
                  <c:v>2297.52148438</c:v>
                </c:pt>
                <c:pt idx="426">
                  <c:v>2300.91113281</c:v>
                </c:pt>
                <c:pt idx="427">
                  <c:v>2317.39672852</c:v>
                </c:pt>
                <c:pt idx="428">
                  <c:v>2354.25024414</c:v>
                </c:pt>
                <c:pt idx="429">
                  <c:v>2366.60668945</c:v>
                </c:pt>
                <c:pt idx="430">
                  <c:v>2362.55053711</c:v>
                </c:pt>
                <c:pt idx="431">
                  <c:v>2381.59106445</c:v>
                </c:pt>
                <c:pt idx="432">
                  <c:v>2362.94042969</c:v>
                </c:pt>
                <c:pt idx="433">
                  <c:v>2353.06201172</c:v>
                </c:pt>
                <c:pt idx="434">
                  <c:v>2311.14941406</c:v>
                </c:pt>
                <c:pt idx="435">
                  <c:v>2344.75463867</c:v>
                </c:pt>
                <c:pt idx="436">
                  <c:v>2357.56396484</c:v>
                </c:pt>
                <c:pt idx="437">
                  <c:v>2368.00634766</c:v>
                </c:pt>
                <c:pt idx="438">
                  <c:v>2360.2175293</c:v>
                </c:pt>
                <c:pt idx="439">
                  <c:v>2359.40209961</c:v>
                </c:pt>
                <c:pt idx="440">
                  <c:v>2368.87329102</c:v>
                </c:pt>
                <c:pt idx="441">
                  <c:v>2375.93994141</c:v>
                </c:pt>
                <c:pt idx="442">
                  <c:v>2369.68603516</c:v>
                </c:pt>
                <c:pt idx="443">
                  <c:v>2374.38842773</c:v>
                </c:pt>
                <c:pt idx="444">
                  <c:v>2385.04125977</c:v>
                </c:pt>
                <c:pt idx="445">
                  <c:v>2373.66503906</c:v>
                </c:pt>
                <c:pt idx="446">
                  <c:v>2379.09570313</c:v>
                </c:pt>
                <c:pt idx="447">
                  <c:v>2394.33032227</c:v>
                </c:pt>
                <c:pt idx="448">
                  <c:v>2425.60205078</c:v>
                </c:pt>
                <c:pt idx="449">
                  <c:v>2407.24804688</c:v>
                </c:pt>
                <c:pt idx="450">
                  <c:v>2399.30200195</c:v>
                </c:pt>
                <c:pt idx="451">
                  <c:v>2394.95288086</c:v>
                </c:pt>
                <c:pt idx="452">
                  <c:v>2429.12792969</c:v>
                </c:pt>
                <c:pt idx="453">
                  <c:v>2464.47216797</c:v>
                </c:pt>
                <c:pt idx="454">
                  <c:v>2495.19824219</c:v>
                </c:pt>
                <c:pt idx="455">
                  <c:v>2502.26000977</c:v>
                </c:pt>
                <c:pt idx="456">
                  <c:v>2520.56201172</c:v>
                </c:pt>
                <c:pt idx="457">
                  <c:v>2552.62329102</c:v>
                </c:pt>
                <c:pt idx="458">
                  <c:v>2586.015625</c:v>
                </c:pt>
                <c:pt idx="459">
                  <c:v>2619.29736328</c:v>
                </c:pt>
                <c:pt idx="460">
                  <c:v>2663.03759766</c:v>
                </c:pt>
                <c:pt idx="461">
                  <c:v>2700.32788086</c:v>
                </c:pt>
                <c:pt idx="462">
                  <c:v>2676.81689453</c:v>
                </c:pt>
                <c:pt idx="463">
                  <c:v>2727.42944336</c:v>
                </c:pt>
                <c:pt idx="464">
                  <c:v>2713.5234375</c:v>
                </c:pt>
                <c:pt idx="465">
                  <c:v>2721.48120117</c:v>
                </c:pt>
                <c:pt idx="466">
                  <c:v>2722.43408203</c:v>
                </c:pt>
                <c:pt idx="467">
                  <c:v>2723.37036133</c:v>
                </c:pt>
                <c:pt idx="468">
                  <c:v>2714.22045898</c:v>
                </c:pt>
                <c:pt idx="469">
                  <c:v>2694.52880859</c:v>
                </c:pt>
                <c:pt idx="470">
                  <c:v>2672.17724609</c:v>
                </c:pt>
                <c:pt idx="471">
                  <c:v>2681.46313477</c:v>
                </c:pt>
                <c:pt idx="472">
                  <c:v>2679.81958008</c:v>
                </c:pt>
                <c:pt idx="473">
                  <c:v>2649.640625</c:v>
                </c:pt>
                <c:pt idx="474">
                  <c:v>2618.23754883</c:v>
                </c:pt>
                <c:pt idx="475">
                  <c:v>2598.48266602</c:v>
                </c:pt>
                <c:pt idx="476">
                  <c:v>2583.01904297</c:v>
                </c:pt>
                <c:pt idx="477">
                  <c:v>2573.41333008</c:v>
                </c:pt>
                <c:pt idx="478">
                  <c:v>2576.05737305</c:v>
                </c:pt>
                <c:pt idx="479">
                  <c:v>2553.27490234</c:v>
                </c:pt>
                <c:pt idx="480">
                  <c:v>2505.07446289</c:v>
                </c:pt>
                <c:pt idx="481">
                  <c:v>2579.14746094</c:v>
                </c:pt>
                <c:pt idx="482">
                  <c:v>2518.82299805</c:v>
                </c:pt>
                <c:pt idx="483">
                  <c:v>2538.21337891</c:v>
                </c:pt>
                <c:pt idx="484">
                  <c:v>2511.09692383</c:v>
                </c:pt>
                <c:pt idx="485">
                  <c:v>2497.57421875</c:v>
                </c:pt>
                <c:pt idx="486">
                  <c:v>2513.14868164</c:v>
                </c:pt>
                <c:pt idx="487">
                  <c:v>2526.74438477</c:v>
                </c:pt>
                <c:pt idx="488">
                  <c:v>2516.6730957</c:v>
                </c:pt>
                <c:pt idx="489">
                  <c:v>2511.92407227</c:v>
                </c:pt>
                <c:pt idx="490">
                  <c:v>2521.6730957</c:v>
                </c:pt>
                <c:pt idx="491">
                  <c:v>2520.01293945</c:v>
                </c:pt>
                <c:pt idx="492">
                  <c:v>2521.9921875</c:v>
                </c:pt>
                <c:pt idx="493">
                  <c:v>2546.53442383</c:v>
                </c:pt>
                <c:pt idx="494">
                  <c:v>2531.22436523</c:v>
                </c:pt>
                <c:pt idx="495">
                  <c:v>2524.19189453</c:v>
                </c:pt>
                <c:pt idx="496">
                  <c:v>2531.85229492</c:v>
                </c:pt>
                <c:pt idx="497">
                  <c:v>2573.01782227</c:v>
                </c:pt>
                <c:pt idx="498">
                  <c:v>2577.24414063</c:v>
                </c:pt>
                <c:pt idx="499">
                  <c:v>2579.26489258</c:v>
                </c:pt>
                <c:pt idx="500">
                  <c:v>2639.90380859</c:v>
                </c:pt>
                <c:pt idx="501">
                  <c:v>2628.63818359</c:v>
                </c:pt>
                <c:pt idx="502">
                  <c:v>2644.12915039</c:v>
                </c:pt>
                <c:pt idx="503">
                  <c:v>2713.56958008</c:v>
                </c:pt>
                <c:pt idx="504">
                  <c:v>2712.47412109</c:v>
                </c:pt>
                <c:pt idx="505">
                  <c:v>2726.24780273</c:v>
                </c:pt>
                <c:pt idx="506">
                  <c:v>2783.62182617</c:v>
                </c:pt>
                <c:pt idx="507">
                  <c:v>2795.39819336</c:v>
                </c:pt>
                <c:pt idx="508">
                  <c:v>2792.85888672</c:v>
                </c:pt>
                <c:pt idx="509">
                  <c:v>2832.40673828</c:v>
                </c:pt>
                <c:pt idx="510">
                  <c:v>2837.05517578</c:v>
                </c:pt>
                <c:pt idx="511">
                  <c:v>2808.4362793</c:v>
                </c:pt>
                <c:pt idx="512">
                  <c:v>2799.56030273</c:v>
                </c:pt>
                <c:pt idx="513">
                  <c:v>2748.28442383</c:v>
                </c:pt>
                <c:pt idx="514">
                  <c:v>2776.97485352</c:v>
                </c:pt>
                <c:pt idx="515">
                  <c:v>2739.17358398</c:v>
                </c:pt>
                <c:pt idx="516">
                  <c:v>2730.38134766</c:v>
                </c:pt>
                <c:pt idx="517">
                  <c:v>2702.92456055</c:v>
                </c:pt>
                <c:pt idx="518">
                  <c:v>2693.88769531</c:v>
                </c:pt>
                <c:pt idx="519">
                  <c:v>2702.62475586</c:v>
                </c:pt>
                <c:pt idx="520">
                  <c:v>2683.10961914</c:v>
                </c:pt>
                <c:pt idx="521">
                  <c:v>2704.62475586</c:v>
                </c:pt>
                <c:pt idx="522">
                  <c:v>2713.34545898</c:v>
                </c:pt>
                <c:pt idx="523">
                  <c:v>2696.2265625</c:v>
                </c:pt>
                <c:pt idx="524">
                  <c:v>2714.64672852</c:v>
                </c:pt>
                <c:pt idx="525">
                  <c:v>2780.32006836</c:v>
                </c:pt>
                <c:pt idx="526">
                  <c:v>2821.50805664</c:v>
                </c:pt>
                <c:pt idx="527">
                  <c:v>2738.34619141</c:v>
                </c:pt>
                <c:pt idx="528">
                  <c:v>2746.50170898</c:v>
                </c:pt>
                <c:pt idx="529">
                  <c:v>2721.63183594</c:v>
                </c:pt>
                <c:pt idx="530">
                  <c:v>2754.1015625</c:v>
                </c:pt>
                <c:pt idx="531">
                  <c:v>2776.71557617</c:v>
                </c:pt>
                <c:pt idx="532">
                  <c:v>2774.67382813</c:v>
                </c:pt>
                <c:pt idx="533">
                  <c:v>2794.1394043</c:v>
                </c:pt>
                <c:pt idx="534">
                  <c:v>2787.62329102</c:v>
                </c:pt>
                <c:pt idx="535">
                  <c:v>2798.0065918</c:v>
                </c:pt>
                <c:pt idx="536">
                  <c:v>2785.53466797</c:v>
                </c:pt>
                <c:pt idx="537">
                  <c:v>2810.99291992</c:v>
                </c:pt>
                <c:pt idx="538">
                  <c:v>2807.30615234</c:v>
                </c:pt>
                <c:pt idx="539">
                  <c:v>2799.67456055</c:v>
                </c:pt>
                <c:pt idx="540">
                  <c:v>2785.95336914</c:v>
                </c:pt>
                <c:pt idx="541">
                  <c:v>2798.10888672</c:v>
                </c:pt>
                <c:pt idx="542">
                  <c:v>2840.86352539</c:v>
                </c:pt>
                <c:pt idx="543">
                  <c:v>2828.69799805</c:v>
                </c:pt>
                <c:pt idx="544">
                  <c:v>2825.05419922</c:v>
                </c:pt>
                <c:pt idx="545">
                  <c:v>2823.84399414</c:v>
                </c:pt>
                <c:pt idx="546">
                  <c:v>2855.7097168</c:v>
                </c:pt>
                <c:pt idx="547">
                  <c:v>2840.10888672</c:v>
                </c:pt>
                <c:pt idx="548">
                  <c:v>2793.96484375</c:v>
                </c:pt>
                <c:pt idx="549">
                  <c:v>2839.27172852</c:v>
                </c:pt>
                <c:pt idx="550">
                  <c:v>2827.83447266</c:v>
                </c:pt>
                <c:pt idx="551">
                  <c:v>2848.65356445</c:v>
                </c:pt>
                <c:pt idx="552">
                  <c:v>2838.16772461</c:v>
                </c:pt>
                <c:pt idx="553">
                  <c:v>2835.24047852</c:v>
                </c:pt>
                <c:pt idx="554">
                  <c:v>2809.81835938</c:v>
                </c:pt>
                <c:pt idx="555">
                  <c:v>2843.62402344</c:v>
                </c:pt>
                <c:pt idx="556">
                  <c:v>2887.71459961</c:v>
                </c:pt>
                <c:pt idx="557">
                  <c:v>2871.98510742</c:v>
                </c:pt>
                <c:pt idx="558">
                  <c:v>2867.26977539</c:v>
                </c:pt>
                <c:pt idx="559">
                  <c:v>2900.65991211</c:v>
                </c:pt>
                <c:pt idx="560">
                  <c:v>2909.67675781</c:v>
                </c:pt>
                <c:pt idx="561">
                  <c:v>2888.4128418</c:v>
                </c:pt>
                <c:pt idx="562">
                  <c:v>2847.46264648</c:v>
                </c:pt>
                <c:pt idx="563">
                  <c:v>2842.13964844</c:v>
                </c:pt>
                <c:pt idx="564">
                  <c:v>2858.06494141</c:v>
                </c:pt>
                <c:pt idx="565">
                  <c:v>2844.19946289</c:v>
                </c:pt>
                <c:pt idx="566">
                  <c:v>2829.43676758</c:v>
                </c:pt>
                <c:pt idx="567">
                  <c:v>2846.45727539</c:v>
                </c:pt>
                <c:pt idx="568">
                  <c:v>2820.45043945</c:v>
                </c:pt>
                <c:pt idx="569">
                  <c:v>2785.703125</c:v>
                </c:pt>
                <c:pt idx="570">
                  <c:v>2796.23779297</c:v>
                </c:pt>
                <c:pt idx="571">
                  <c:v>2771.38549805</c:v>
                </c:pt>
                <c:pt idx="572">
                  <c:v>2745.92260742</c:v>
                </c:pt>
                <c:pt idx="573">
                  <c:v>2782.86962891</c:v>
                </c:pt>
                <c:pt idx="574">
                  <c:v>2779.20654297</c:v>
                </c:pt>
                <c:pt idx="575">
                  <c:v>2758.11816406</c:v>
                </c:pt>
                <c:pt idx="576">
                  <c:v>2776.8293457</c:v>
                </c:pt>
                <c:pt idx="577">
                  <c:v>2769.22509766</c:v>
                </c:pt>
                <c:pt idx="578">
                  <c:v>2754.25756836</c:v>
                </c:pt>
                <c:pt idx="579">
                  <c:v>2779.578125</c:v>
                </c:pt>
                <c:pt idx="580">
                  <c:v>2754.55810547</c:v>
                </c:pt>
                <c:pt idx="581">
                  <c:v>2774.95654297</c:v>
                </c:pt>
                <c:pt idx="582">
                  <c:v>2807.60302734</c:v>
                </c:pt>
                <c:pt idx="583">
                  <c:v>2796.43408203</c:v>
                </c:pt>
                <c:pt idx="584">
                  <c:v>2766.74951172</c:v>
                </c:pt>
                <c:pt idx="585">
                  <c:v>2811.18896484</c:v>
                </c:pt>
                <c:pt idx="586">
                  <c:v>2842.45166016</c:v>
                </c:pt>
                <c:pt idx="587">
                  <c:v>2752.15112305</c:v>
                </c:pt>
                <c:pt idx="588">
                  <c:v>2767.43994141</c:v>
                </c:pt>
                <c:pt idx="589">
                  <c:v>2716.70581055</c:v>
                </c:pt>
                <c:pt idx="590">
                  <c:v>2701.75683594</c:v>
                </c:pt>
                <c:pt idx="591">
                  <c:v>2722.92358398</c:v>
                </c:pt>
                <c:pt idx="592">
                  <c:v>2685.85473633</c:v>
                </c:pt>
                <c:pt idx="593">
                  <c:v>2707.92358398</c:v>
                </c:pt>
                <c:pt idx="594">
                  <c:v>2698.93164063</c:v>
                </c:pt>
                <c:pt idx="595">
                  <c:v>2701.12011719</c:v>
                </c:pt>
                <c:pt idx="596">
                  <c:v>2723.65380859</c:v>
                </c:pt>
                <c:pt idx="597">
                  <c:v>2703.95629883</c:v>
                </c:pt>
                <c:pt idx="598">
                  <c:v>2709.74072266</c:v>
                </c:pt>
                <c:pt idx="599">
                  <c:v>2711.62475586</c:v>
                </c:pt>
                <c:pt idx="600">
                  <c:v>2744.36645508</c:v>
                </c:pt>
                <c:pt idx="601">
                  <c:v>2755.546875</c:v>
                </c:pt>
                <c:pt idx="602">
                  <c:v>2771.22949219</c:v>
                </c:pt>
                <c:pt idx="603">
                  <c:v>2779.67675781</c:v>
                </c:pt>
                <c:pt idx="604">
                  <c:v>2775.57299805</c:v>
                </c:pt>
                <c:pt idx="605">
                  <c:v>2778.89477539</c:v>
                </c:pt>
                <c:pt idx="606">
                  <c:v>2779</c:v>
                </c:pt>
                <c:pt idx="607">
                  <c:v>2747.30175781</c:v>
                </c:pt>
                <c:pt idx="608">
                  <c:v>2777.66552734</c:v>
                </c:pt>
                <c:pt idx="609">
                  <c:v>2778.2109375</c:v>
                </c:pt>
                <c:pt idx="610">
                  <c:v>2740.87402344</c:v>
                </c:pt>
                <c:pt idx="611">
                  <c:v>2737.99731445</c:v>
                </c:pt>
                <c:pt idx="612">
                  <c:v>2722.85522461</c:v>
                </c:pt>
                <c:pt idx="613">
                  <c:v>2708.86767578</c:v>
                </c:pt>
                <c:pt idx="614">
                  <c:v>2679.35961914</c:v>
                </c:pt>
                <c:pt idx="615">
                  <c:v>2669.74487305</c:v>
                </c:pt>
                <c:pt idx="616">
                  <c:v>2682.21606445</c:v>
                </c:pt>
                <c:pt idx="617">
                  <c:v>2685.55834961</c:v>
                </c:pt>
                <c:pt idx="618">
                  <c:v>2693.63745117</c:v>
                </c:pt>
                <c:pt idx="619">
                  <c:v>2663.17163086</c:v>
                </c:pt>
                <c:pt idx="620">
                  <c:v>2666.14648438</c:v>
                </c:pt>
                <c:pt idx="621">
                  <c:v>2649.23803711</c:v>
                </c:pt>
                <c:pt idx="622">
                  <c:v>2639.43139648</c:v>
                </c:pt>
                <c:pt idx="623">
                  <c:v>2615.12646484</c:v>
                </c:pt>
                <c:pt idx="624">
                  <c:v>2644.44824219</c:v>
                </c:pt>
                <c:pt idx="625">
                  <c:v>2688.19335938</c:v>
                </c:pt>
                <c:pt idx="626">
                  <c:v>2600.46362305</c:v>
                </c:pt>
                <c:pt idx="627">
                  <c:v>2623.58325195</c:v>
                </c:pt>
                <c:pt idx="628">
                  <c:v>2652.75219727</c:v>
                </c:pt>
                <c:pt idx="629">
                  <c:v>2667.31713867</c:v>
                </c:pt>
                <c:pt idx="630">
                  <c:v>2669.2722168</c:v>
                </c:pt>
                <c:pt idx="631">
                  <c:v>2661.86645508</c:v>
                </c:pt>
                <c:pt idx="632">
                  <c:v>2646.51049805</c:v>
                </c:pt>
                <c:pt idx="633">
                  <c:v>2635.4206543</c:v>
                </c:pt>
                <c:pt idx="634">
                  <c:v>2640.25146484</c:v>
                </c:pt>
                <c:pt idx="635">
                  <c:v>2644.08105469</c:v>
                </c:pt>
                <c:pt idx="636">
                  <c:v>2657.00561523</c:v>
                </c:pt>
                <c:pt idx="637">
                  <c:v>2678.8671875</c:v>
                </c:pt>
                <c:pt idx="638">
                  <c:v>2682.88549805</c:v>
                </c:pt>
                <c:pt idx="639">
                  <c:v>2684.43432617</c:v>
                </c:pt>
                <c:pt idx="640">
                  <c:v>2676.90136719</c:v>
                </c:pt>
                <c:pt idx="641">
                  <c:v>2673.39941406</c:v>
                </c:pt>
                <c:pt idx="642">
                  <c:v>2688.1015625</c:v>
                </c:pt>
                <c:pt idx="643">
                  <c:v>2674.63012695</c:v>
                </c:pt>
                <c:pt idx="644">
                  <c:v>2696.79711914</c:v>
                </c:pt>
                <c:pt idx="645">
                  <c:v>2693.25683594</c:v>
                </c:pt>
                <c:pt idx="646">
                  <c:v>2671.81542969</c:v>
                </c:pt>
                <c:pt idx="647">
                  <c:v>2674.66723633</c:v>
                </c:pt>
                <c:pt idx="648">
                  <c:v>2653.68579102</c:v>
                </c:pt>
                <c:pt idx="649">
                  <c:v>2666.55273438</c:v>
                </c:pt>
                <c:pt idx="650">
                  <c:v>2684.36547852</c:v>
                </c:pt>
                <c:pt idx="651">
                  <c:v>2679.74047852</c:v>
                </c:pt>
                <c:pt idx="652">
                  <c:v>2674.79125977</c:v>
                </c:pt>
                <c:pt idx="653">
                  <c:v>2702.98706055</c:v>
                </c:pt>
                <c:pt idx="654">
                  <c:v>2664.55615234</c:v>
                </c:pt>
                <c:pt idx="655">
                  <c:v>2672.51782227</c:v>
                </c:pt>
                <c:pt idx="656">
                  <c:v>2716.4831543</c:v>
                </c:pt>
                <c:pt idx="657">
                  <c:v>2725.84594727</c:v>
                </c:pt>
                <c:pt idx="658">
                  <c:v>2712.00195313</c:v>
                </c:pt>
                <c:pt idx="659">
                  <c:v>2692.39526367</c:v>
                </c:pt>
                <c:pt idx="660">
                  <c:v>2708.96533203</c:v>
                </c:pt>
                <c:pt idx="661">
                  <c:v>2728.75708008</c:v>
                </c:pt>
                <c:pt idx="662">
                  <c:v>2754.05297852</c:v>
                </c:pt>
                <c:pt idx="663">
                  <c:v>2726.05395508</c:v>
                </c:pt>
                <c:pt idx="664">
                  <c:v>2725.99584961</c:v>
                </c:pt>
                <c:pt idx="665">
                  <c:v>2738.03442383</c:v>
                </c:pt>
                <c:pt idx="666">
                  <c:v>2728.34106445</c:v>
                </c:pt>
                <c:pt idx="667">
                  <c:v>2735.98071289</c:v>
                </c:pt>
                <c:pt idx="668">
                  <c:v>2789.82202148</c:v>
                </c:pt>
                <c:pt idx="669">
                  <c:v>2762.54418945</c:v>
                </c:pt>
                <c:pt idx="670">
                  <c:v>2792.29223633</c:v>
                </c:pt>
                <c:pt idx="671">
                  <c:v>2761.49609375</c:v>
                </c:pt>
                <c:pt idx="672">
                  <c:v>2778.25878906</c:v>
                </c:pt>
                <c:pt idx="673">
                  <c:v>2809.56396484</c:v>
                </c:pt>
                <c:pt idx="674">
                  <c:v>2811.65185547</c:v>
                </c:pt>
                <c:pt idx="675">
                  <c:v>2791.20654297</c:v>
                </c:pt>
                <c:pt idx="676">
                  <c:v>2782.69262695</c:v>
                </c:pt>
                <c:pt idx="677">
                  <c:v>2814.69848633</c:v>
                </c:pt>
                <c:pt idx="678">
                  <c:v>2822.46826172</c:v>
                </c:pt>
                <c:pt idx="679">
                  <c:v>2810.83886719</c:v>
                </c:pt>
                <c:pt idx="680">
                  <c:v>2806.48925781</c:v>
                </c:pt>
                <c:pt idx="681">
                  <c:v>2782.58300781</c:v>
                </c:pt>
                <c:pt idx="682">
                  <c:v>2766.00097656</c:v>
                </c:pt>
                <c:pt idx="683">
                  <c:v>2760.81542969</c:v>
                </c:pt>
                <c:pt idx="684">
                  <c:v>2756.93701172</c:v>
                </c:pt>
                <c:pt idx="685">
                  <c:v>2764.7434082</c:v>
                </c:pt>
                <c:pt idx="686">
                  <c:v>2751.9855957</c:v>
                </c:pt>
                <c:pt idx="687">
                  <c:v>2771.37207031</c:v>
                </c:pt>
                <c:pt idx="688">
                  <c:v>2759.9152832</c:v>
                </c:pt>
                <c:pt idx="689">
                  <c:v>2771.71166992</c:v>
                </c:pt>
                <c:pt idx="690">
                  <c:v>2778.41137695</c:v>
                </c:pt>
                <c:pt idx="691">
                  <c:v>2779.44458008</c:v>
                </c:pt>
                <c:pt idx="692">
                  <c:v>2776.79418945</c:v>
                </c:pt>
                <c:pt idx="693">
                  <c:v>2773.49243164</c:v>
                </c:pt>
                <c:pt idx="694">
                  <c:v>2772.59155273</c:v>
                </c:pt>
                <c:pt idx="695">
                  <c:v>2741.91040039</c:v>
                </c:pt>
                <c:pt idx="696">
                  <c:v>2773.63305664</c:v>
                </c:pt>
                <c:pt idx="697">
                  <c:v>2799.19384766</c:v>
                </c:pt>
                <c:pt idx="698">
                  <c:v>2785.21386719</c:v>
                </c:pt>
                <c:pt idx="699">
                  <c:v>2768.94213867</c:v>
                </c:pt>
                <c:pt idx="700">
                  <c:v>2769.79272461</c:v>
                </c:pt>
                <c:pt idx="701">
                  <c:v>2772.45605469</c:v>
                </c:pt>
                <c:pt idx="702">
                  <c:v>2775.34228516</c:v>
                </c:pt>
                <c:pt idx="703">
                  <c:v>2792.65991211</c:v>
                </c:pt>
                <c:pt idx="704">
                  <c:v>2812.67700195</c:v>
                </c:pt>
                <c:pt idx="705">
                  <c:v>2800.60522461</c:v>
                </c:pt>
                <c:pt idx="706">
                  <c:v>2771.72875977</c:v>
                </c:pt>
                <c:pt idx="707">
                  <c:v>2770.31152344</c:v>
                </c:pt>
                <c:pt idx="708">
                  <c:v>2762.5300293</c:v>
                </c:pt>
                <c:pt idx="709">
                  <c:v>2779.54199219</c:v>
                </c:pt>
                <c:pt idx="710">
                  <c:v>2764.90112305</c:v>
                </c:pt>
                <c:pt idx="711">
                  <c:v>2753.92675781</c:v>
                </c:pt>
                <c:pt idx="712">
                  <c:v>2761.5</c:v>
                </c:pt>
                <c:pt idx="713">
                  <c:v>2761.98242188</c:v>
                </c:pt>
                <c:pt idx="714">
                  <c:v>2778.77246094</c:v>
                </c:pt>
                <c:pt idx="715">
                  <c:v>2806.921875</c:v>
                </c:pt>
                <c:pt idx="716">
                  <c:v>2755.9465332</c:v>
                </c:pt>
                <c:pt idx="717">
                  <c:v>2743.140625</c:v>
                </c:pt>
                <c:pt idx="718">
                  <c:v>2741.17431641</c:v>
                </c:pt>
                <c:pt idx="719">
                  <c:v>2784.98901367</c:v>
                </c:pt>
                <c:pt idx="720">
                  <c:v>2757.1159668</c:v>
                </c:pt>
                <c:pt idx="721">
                  <c:v>2774.19335938</c:v>
                </c:pt>
                <c:pt idx="722">
                  <c:v>2789.33032227</c:v>
                </c:pt>
                <c:pt idx="723">
                  <c:v>2773.59594727</c:v>
                </c:pt>
                <c:pt idx="724">
                  <c:v>2755.8762207</c:v>
                </c:pt>
                <c:pt idx="725">
                  <c:v>2786.5949707</c:v>
                </c:pt>
                <c:pt idx="726">
                  <c:v>2816.24633789</c:v>
                </c:pt>
                <c:pt idx="727">
                  <c:v>2823.48999023</c:v>
                </c:pt>
                <c:pt idx="728">
                  <c:v>2835.4309082</c:v>
                </c:pt>
                <c:pt idx="729">
                  <c:v>2814.27734375</c:v>
                </c:pt>
                <c:pt idx="730">
                  <c:v>2795.04150391</c:v>
                </c:pt>
                <c:pt idx="731">
                  <c:v>2832.90893555</c:v>
                </c:pt>
                <c:pt idx="732">
                  <c:v>2827.36206055</c:v>
                </c:pt>
                <c:pt idx="733">
                  <c:v>2825.55615234</c:v>
                </c:pt>
                <c:pt idx="734">
                  <c:v>2841.13525391</c:v>
                </c:pt>
                <c:pt idx="735">
                  <c:v>2822.01953125</c:v>
                </c:pt>
                <c:pt idx="736">
                  <c:v>2840.83032227</c:v>
                </c:pt>
                <c:pt idx="737">
                  <c:v>2785.68725586</c:v>
                </c:pt>
                <c:pt idx="738">
                  <c:v>2851.41796875</c:v>
                </c:pt>
                <c:pt idx="739">
                  <c:v>2860.97485352</c:v>
                </c:pt>
                <c:pt idx="740">
                  <c:v>2854.24169922</c:v>
                </c:pt>
                <c:pt idx="741">
                  <c:v>2802.05859375</c:v>
                </c:pt>
                <c:pt idx="742">
                  <c:v>2867.39379883</c:v>
                </c:pt>
                <c:pt idx="743">
                  <c:v>2844.90893555</c:v>
                </c:pt>
                <c:pt idx="744">
                  <c:v>2826.88134766</c:v>
                </c:pt>
                <c:pt idx="745">
                  <c:v>2817.7878418</c:v>
                </c:pt>
                <c:pt idx="746">
                  <c:v>2857.75341797</c:v>
                </c:pt>
                <c:pt idx="747">
                  <c:v>2831.80517578</c:v>
                </c:pt>
                <c:pt idx="748">
                  <c:v>2836.09033203</c:v>
                </c:pt>
                <c:pt idx="749">
                  <c:v>2845.74584961</c:v>
                </c:pt>
                <c:pt idx="750">
                  <c:v>2872.13769531</c:v>
                </c:pt>
                <c:pt idx="751">
                  <c:v>2875.24072266</c:v>
                </c:pt>
                <c:pt idx="752">
                  <c:v>2867.65991211</c:v>
                </c:pt>
                <c:pt idx="753">
                  <c:v>2872.26049805</c:v>
                </c:pt>
                <c:pt idx="754">
                  <c:v>2879.07836914</c:v>
                </c:pt>
                <c:pt idx="755">
                  <c:v>2885.15942383</c:v>
                </c:pt>
                <c:pt idx="756">
                  <c:v>2883.9543457</c:v>
                </c:pt>
                <c:pt idx="757">
                  <c:v>2879.51464844</c:v>
                </c:pt>
                <c:pt idx="758">
                  <c:v>2859.90698242</c:v>
                </c:pt>
                <c:pt idx="759">
                  <c:v>2863.7043457</c:v>
                </c:pt>
                <c:pt idx="760">
                  <c:v>2873.68334961</c:v>
                </c:pt>
                <c:pt idx="761">
                  <c:v>2857.93994141</c:v>
                </c:pt>
                <c:pt idx="762">
                  <c:v>2851.12939453</c:v>
                </c:pt>
                <c:pt idx="763">
                  <c:v>2793.22998047</c:v>
                </c:pt>
                <c:pt idx="764">
                  <c:v>2816.25097656</c:v>
                </c:pt>
                <c:pt idx="765">
                  <c:v>2841.23999023</c:v>
                </c:pt>
                <c:pt idx="766">
                  <c:v>2824.89990234</c:v>
                </c:pt>
                <c:pt idx="767">
                  <c:v>2814.28955078</c:v>
                </c:pt>
                <c:pt idx="768">
                  <c:v>2854.81396484</c:v>
                </c:pt>
                <c:pt idx="769">
                  <c:v>2881.42944336</c:v>
                </c:pt>
                <c:pt idx="770">
                  <c:v>2834.09960938</c:v>
                </c:pt>
                <c:pt idx="771">
                  <c:v>2797.76977539</c:v>
                </c:pt>
                <c:pt idx="772">
                  <c:v>2858.21459961</c:v>
                </c:pt>
                <c:pt idx="773">
                  <c:v>2837.23828125</c:v>
                </c:pt>
                <c:pt idx="774">
                  <c:v>2877.55541992</c:v>
                </c:pt>
                <c:pt idx="775">
                  <c:v>2835.64111328</c:v>
                </c:pt>
                <c:pt idx="776">
                  <c:v>2821.67480469</c:v>
                </c:pt>
                <c:pt idx="777">
                  <c:v>2844.41748047</c:v>
                </c:pt>
                <c:pt idx="778">
                  <c:v>2869.62988281</c:v>
                </c:pt>
                <c:pt idx="779">
                  <c:v>2850.22436523</c:v>
                </c:pt>
                <c:pt idx="780">
                  <c:v>2833.29833984</c:v>
                </c:pt>
                <c:pt idx="781">
                  <c:v>2840.24365234</c:v>
                </c:pt>
                <c:pt idx="782">
                  <c:v>2846.39111328</c:v>
                </c:pt>
                <c:pt idx="783">
                  <c:v>2894.58447266</c:v>
                </c:pt>
                <c:pt idx="784">
                  <c:v>2920.66723633</c:v>
                </c:pt>
                <c:pt idx="785">
                  <c:v>2869.38989258</c:v>
                </c:pt>
                <c:pt idx="786">
                  <c:v>2871.86108398</c:v>
                </c:pt>
                <c:pt idx="787">
                  <c:v>2884.07739258</c:v>
                </c:pt>
                <c:pt idx="788">
                  <c:v>2889.9140625</c:v>
                </c:pt>
                <c:pt idx="789">
                  <c:v>2902.21557617</c:v>
                </c:pt>
                <c:pt idx="790">
                  <c:v>2849.46630859</c:v>
                </c:pt>
                <c:pt idx="791">
                  <c:v>2868.66455078</c:v>
                </c:pt>
                <c:pt idx="792">
                  <c:v>2878.41381836</c:v>
                </c:pt>
                <c:pt idx="793">
                  <c:v>2880.94555664</c:v>
                </c:pt>
                <c:pt idx="794">
                  <c:v>2875.05249023</c:v>
                </c:pt>
                <c:pt idx="795">
                  <c:v>2876.70874023</c:v>
                </c:pt>
                <c:pt idx="796">
                  <c:v>2911.53442383</c:v>
                </c:pt>
                <c:pt idx="797">
                  <c:v>2921.06811523</c:v>
                </c:pt>
                <c:pt idx="798">
                  <c:v>2889.22998047</c:v>
                </c:pt>
                <c:pt idx="799">
                  <c:v>2926.08886719</c:v>
                </c:pt>
                <c:pt idx="800">
                  <c:v>2905.70776367</c:v>
                </c:pt>
                <c:pt idx="801">
                  <c:v>2925.43261719</c:v>
                </c:pt>
                <c:pt idx="802">
                  <c:v>2953.10571289</c:v>
                </c:pt>
                <c:pt idx="803">
                  <c:v>2919.41870117</c:v>
                </c:pt>
                <c:pt idx="804">
                  <c:v>2909.91723633</c:v>
                </c:pt>
                <c:pt idx="805">
                  <c:v>2905.76855469</c:v>
                </c:pt>
                <c:pt idx="806">
                  <c:v>2897.50732422</c:v>
                </c:pt>
                <c:pt idx="807">
                  <c:v>2896.40283203</c:v>
                </c:pt>
                <c:pt idx="808">
                  <c:v>2899.00708008</c:v>
                </c:pt>
                <c:pt idx="809">
                  <c:v>2915.14233398</c:v>
                </c:pt>
                <c:pt idx="810">
                  <c:v>2923.79956055</c:v>
                </c:pt>
                <c:pt idx="811">
                  <c:v>2922.00878906</c:v>
                </c:pt>
                <c:pt idx="812">
                  <c:v>2890.72509766</c:v>
                </c:pt>
                <c:pt idx="813">
                  <c:v>2879.68212891</c:v>
                </c:pt>
                <c:pt idx="814">
                  <c:v>2898.18701172</c:v>
                </c:pt>
                <c:pt idx="815">
                  <c:v>2904.56323242</c:v>
                </c:pt>
                <c:pt idx="816">
                  <c:v>2946.79638672</c:v>
                </c:pt>
                <c:pt idx="817">
                  <c:v>2962.94262695</c:v>
                </c:pt>
                <c:pt idx="818">
                  <c:v>2950.4296875</c:v>
                </c:pt>
                <c:pt idx="819">
                  <c:v>2894.33398438</c:v>
                </c:pt>
                <c:pt idx="820">
                  <c:v>2859.23144531</c:v>
                </c:pt>
                <c:pt idx="821">
                  <c:v>2895.83227539</c:v>
                </c:pt>
                <c:pt idx="822">
                  <c:v>2906.22485352</c:v>
                </c:pt>
                <c:pt idx="823">
                  <c:v>2905.62817383</c:v>
                </c:pt>
                <c:pt idx="824">
                  <c:v>2920.96289063</c:v>
                </c:pt>
                <c:pt idx="825">
                  <c:v>2893.08251953</c:v>
                </c:pt>
                <c:pt idx="826">
                  <c:v>2894.02636719</c:v>
                </c:pt>
                <c:pt idx="827">
                  <c:v>2894.1652832</c:v>
                </c:pt>
                <c:pt idx="828">
                  <c:v>2880.09350586</c:v>
                </c:pt>
                <c:pt idx="829">
                  <c:v>2865.05615234</c:v>
                </c:pt>
                <c:pt idx="830">
                  <c:v>2929.93359375</c:v>
                </c:pt>
                <c:pt idx="831">
                  <c:v>2898.27661133</c:v>
                </c:pt>
                <c:pt idx="832">
                  <c:v>2869.96020508</c:v>
                </c:pt>
                <c:pt idx="833">
                  <c:v>2930.05615234</c:v>
                </c:pt>
                <c:pt idx="834">
                  <c:v>2887.88745117</c:v>
                </c:pt>
                <c:pt idx="835">
                  <c:v>2906.40039063</c:v>
                </c:pt>
                <c:pt idx="836">
                  <c:v>2907.65209961</c:v>
                </c:pt>
                <c:pt idx="837">
                  <c:v>2895.2487793</c:v>
                </c:pt>
                <c:pt idx="838">
                  <c:v>2915.07348633</c:v>
                </c:pt>
                <c:pt idx="839">
                  <c:v>2909.4699707</c:v>
                </c:pt>
                <c:pt idx="840">
                  <c:v>2892.29638672</c:v>
                </c:pt>
                <c:pt idx="841">
                  <c:v>2875.24536133</c:v>
                </c:pt>
                <c:pt idx="842">
                  <c:v>2877.74365234</c:v>
                </c:pt>
                <c:pt idx="843">
                  <c:v>2897.15527344</c:v>
                </c:pt>
                <c:pt idx="844">
                  <c:v>2897.37939453</c:v>
                </c:pt>
                <c:pt idx="845">
                  <c:v>2898.11962891</c:v>
                </c:pt>
                <c:pt idx="846">
                  <c:v>2895.02758789</c:v>
                </c:pt>
                <c:pt idx="847">
                  <c:v>2892.82983398</c:v>
                </c:pt>
                <c:pt idx="848">
                  <c:v>2901.97509766</c:v>
                </c:pt>
                <c:pt idx="849">
                  <c:v>2889.36865234</c:v>
                </c:pt>
                <c:pt idx="850">
                  <c:v>2897.12597656</c:v>
                </c:pt>
                <c:pt idx="851">
                  <c:v>2924.38842773</c:v>
                </c:pt>
                <c:pt idx="852">
                  <c:v>2926.18969727</c:v>
                </c:pt>
                <c:pt idx="853">
                  <c:v>2931.25195313</c:v>
                </c:pt>
                <c:pt idx="854">
                  <c:v>2882.22412109</c:v>
                </c:pt>
                <c:pt idx="855">
                  <c:v>2876.16967773</c:v>
                </c:pt>
                <c:pt idx="856">
                  <c:v>2895.42749023</c:v>
                </c:pt>
                <c:pt idx="857">
                  <c:v>2917.43139648</c:v>
                </c:pt>
                <c:pt idx="858">
                  <c:v>2948.61645508</c:v>
                </c:pt>
                <c:pt idx="859">
                  <c:v>2944.65771484</c:v>
                </c:pt>
                <c:pt idx="860">
                  <c:v>2931.54711914</c:v>
                </c:pt>
                <c:pt idx="861">
                  <c:v>2926.68237305</c:v>
                </c:pt>
                <c:pt idx="862">
                  <c:v>2915.56030273</c:v>
                </c:pt>
                <c:pt idx="863">
                  <c:v>2896.48193359</c:v>
                </c:pt>
                <c:pt idx="864">
                  <c:v>2873.59179688</c:v>
                </c:pt>
                <c:pt idx="865">
                  <c:v>2922.49633789</c:v>
                </c:pt>
                <c:pt idx="866">
                  <c:v>2943.83325195</c:v>
                </c:pt>
                <c:pt idx="867">
                  <c:v>2886.65893555</c:v>
                </c:pt>
                <c:pt idx="868">
                  <c:v>2928.83740234</c:v>
                </c:pt>
                <c:pt idx="869">
                  <c:v>2913.24047852</c:v>
                </c:pt>
                <c:pt idx="870">
                  <c:v>2896.94384766</c:v>
                </c:pt>
                <c:pt idx="871">
                  <c:v>2940.25610352</c:v>
                </c:pt>
                <c:pt idx="872">
                  <c:v>2926.34863281</c:v>
                </c:pt>
                <c:pt idx="873">
                  <c:v>2962.17260742</c:v>
                </c:pt>
                <c:pt idx="874">
                  <c:v>2933.08789063</c:v>
                </c:pt>
                <c:pt idx="875">
                  <c:v>2890.18408203</c:v>
                </c:pt>
                <c:pt idx="876">
                  <c:v>2876.23144531</c:v>
                </c:pt>
                <c:pt idx="877">
                  <c:v>2909.03955078</c:v>
                </c:pt>
                <c:pt idx="878">
                  <c:v>2923.42871094</c:v>
                </c:pt>
                <c:pt idx="879">
                  <c:v>2976.72070313</c:v>
                </c:pt>
                <c:pt idx="880">
                  <c:v>2943.68188477</c:v>
                </c:pt>
                <c:pt idx="881">
                  <c:v>2924.48828125</c:v>
                </c:pt>
                <c:pt idx="882">
                  <c:v>2945.59082031</c:v>
                </c:pt>
                <c:pt idx="883">
                  <c:v>2925.64501953</c:v>
                </c:pt>
                <c:pt idx="884">
                  <c:v>2927.13989258</c:v>
                </c:pt>
                <c:pt idx="885">
                  <c:v>2938.05834961</c:v>
                </c:pt>
                <c:pt idx="886">
                  <c:v>2922.05419922</c:v>
                </c:pt>
                <c:pt idx="887">
                  <c:v>2912.59228516</c:v>
                </c:pt>
                <c:pt idx="888">
                  <c:v>2923.69311523</c:v>
                </c:pt>
                <c:pt idx="889">
                  <c:v>2945.10571289</c:v>
                </c:pt>
                <c:pt idx="890">
                  <c:v>2942.35546875</c:v>
                </c:pt>
                <c:pt idx="891">
                  <c:v>2933.69921875</c:v>
                </c:pt>
                <c:pt idx="892">
                  <c:v>2920.25219727</c:v>
                </c:pt>
                <c:pt idx="893">
                  <c:v>2944.72021484</c:v>
                </c:pt>
                <c:pt idx="894">
                  <c:v>2969.66674805</c:v>
                </c:pt>
                <c:pt idx="895">
                  <c:v>2947.98022461</c:v>
                </c:pt>
                <c:pt idx="896">
                  <c:v>2941.08569336</c:v>
                </c:pt>
                <c:pt idx="897">
                  <c:v>2943.63867188</c:v>
                </c:pt>
                <c:pt idx="898">
                  <c:v>2943.92919922</c:v>
                </c:pt>
                <c:pt idx="899">
                  <c:v>2966.82543945</c:v>
                </c:pt>
                <c:pt idx="900">
                  <c:v>2939.76635742</c:v>
                </c:pt>
                <c:pt idx="901">
                  <c:v>2973.48852539</c:v>
                </c:pt>
                <c:pt idx="902">
                  <c:v>2953.484375</c:v>
                </c:pt>
                <c:pt idx="903">
                  <c:v>2970.51269531</c:v>
                </c:pt>
                <c:pt idx="904">
                  <c:v>2978.19335938</c:v>
                </c:pt>
                <c:pt idx="905">
                  <c:v>2970.49169922</c:v>
                </c:pt>
                <c:pt idx="906">
                  <c:v>2970.00268555</c:v>
                </c:pt>
                <c:pt idx="907">
                  <c:v>2953.94702148</c:v>
                </c:pt>
                <c:pt idx="908">
                  <c:v>2963.96411133</c:v>
                </c:pt>
                <c:pt idx="909">
                  <c:v>3013.31665039</c:v>
                </c:pt>
                <c:pt idx="910">
                  <c:v>3014.2746582</c:v>
                </c:pt>
                <c:pt idx="911">
                  <c:v>3009.12109375</c:v>
                </c:pt>
                <c:pt idx="912">
                  <c:v>2985.55419922</c:v>
                </c:pt>
                <c:pt idx="913">
                  <c:v>2991.71533203</c:v>
                </c:pt>
                <c:pt idx="914">
                  <c:v>3014.09350586</c:v>
                </c:pt>
                <c:pt idx="915">
                  <c:v>2949.45629883</c:v>
                </c:pt>
                <c:pt idx="916">
                  <c:v>2969.25561523</c:v>
                </c:pt>
                <c:pt idx="917">
                  <c:v>2985.21044922</c:v>
                </c:pt>
                <c:pt idx="918">
                  <c:v>2974.03613281</c:v>
                </c:pt>
                <c:pt idx="919">
                  <c:v>2992.90869141</c:v>
                </c:pt>
                <c:pt idx="920">
                  <c:v>2961.06005859</c:v>
                </c:pt>
                <c:pt idx="921">
                  <c:v>2997.86352539</c:v>
                </c:pt>
                <c:pt idx="922">
                  <c:v>3015.58813477</c:v>
                </c:pt>
                <c:pt idx="923">
                  <c:v>3019.80981445</c:v>
                </c:pt>
                <c:pt idx="924">
                  <c:v>3000.34985352</c:v>
                </c:pt>
                <c:pt idx="925">
                  <c:v>3010.37280273</c:v>
                </c:pt>
                <c:pt idx="926">
                  <c:v>3018.01708984</c:v>
                </c:pt>
                <c:pt idx="927">
                  <c:v>3026.05566406</c:v>
                </c:pt>
                <c:pt idx="928">
                  <c:v>3031.28735352</c:v>
                </c:pt>
                <c:pt idx="929">
                  <c:v>3039.01733398</c:v>
                </c:pt>
                <c:pt idx="930">
                  <c:v>3054.75976563</c:v>
                </c:pt>
                <c:pt idx="931">
                  <c:v>3047.89575195</c:v>
                </c:pt>
                <c:pt idx="932">
                  <c:v>3032.10327148</c:v>
                </c:pt>
                <c:pt idx="933">
                  <c:v>3007.03173828</c:v>
                </c:pt>
                <c:pt idx="934">
                  <c:v>3012.79248047</c:v>
                </c:pt>
                <c:pt idx="935">
                  <c:v>3020.61352539</c:v>
                </c:pt>
                <c:pt idx="936">
                  <c:v>2981.06347656</c:v>
                </c:pt>
                <c:pt idx="937">
                  <c:v>3012.65405273</c:v>
                </c:pt>
                <c:pt idx="938">
                  <c:v>3052.26708984</c:v>
                </c:pt>
                <c:pt idx="939">
                  <c:v>3063.57763672</c:v>
                </c:pt>
                <c:pt idx="940">
                  <c:v>3035.68457031</c:v>
                </c:pt>
                <c:pt idx="941">
                  <c:v>3033.77075195</c:v>
                </c:pt>
                <c:pt idx="942">
                  <c:v>3052.70605469</c:v>
                </c:pt>
                <c:pt idx="943">
                  <c:v>3077.95385742</c:v>
                </c:pt>
                <c:pt idx="944">
                  <c:v>3067.94140625</c:v>
                </c:pt>
                <c:pt idx="945">
                  <c:v>3022.89477539</c:v>
                </c:pt>
                <c:pt idx="946">
                  <c:v>3059.11328125</c:v>
                </c:pt>
                <c:pt idx="947">
                  <c:v>3080.77563477</c:v>
                </c:pt>
                <c:pt idx="948">
                  <c:v>3095.44189453</c:v>
                </c:pt>
                <c:pt idx="949">
                  <c:v>3118.94921875</c:v>
                </c:pt>
                <c:pt idx="950">
                  <c:v>3058.38720703</c:v>
                </c:pt>
                <c:pt idx="951">
                  <c:v>3051.57104492</c:v>
                </c:pt>
                <c:pt idx="952">
                  <c:v>3084.84643555</c:v>
                </c:pt>
                <c:pt idx="953">
                  <c:v>3133.33789063</c:v>
                </c:pt>
                <c:pt idx="954">
                  <c:v>3042.07666016</c:v>
                </c:pt>
                <c:pt idx="955">
                  <c:v>3104.23217773</c:v>
                </c:pt>
                <c:pt idx="956">
                  <c:v>3051.14428711</c:v>
                </c:pt>
                <c:pt idx="957">
                  <c:v>3070.60107422</c:v>
                </c:pt>
                <c:pt idx="958">
                  <c:v>3076.99316406</c:v>
                </c:pt>
                <c:pt idx="959">
                  <c:v>3102.54394531</c:v>
                </c:pt>
                <c:pt idx="960">
                  <c:v>3163.86206055</c:v>
                </c:pt>
                <c:pt idx="961">
                  <c:v>3105.2097168</c:v>
                </c:pt>
                <c:pt idx="962">
                  <c:v>3113.20361328</c:v>
                </c:pt>
                <c:pt idx="963">
                  <c:v>3122.71728516</c:v>
                </c:pt>
                <c:pt idx="964">
                  <c:v>3141.53149414</c:v>
                </c:pt>
                <c:pt idx="965">
                  <c:v>3139.51416016</c:v>
                </c:pt>
                <c:pt idx="966">
                  <c:v>3145.08911133</c:v>
                </c:pt>
                <c:pt idx="967">
                  <c:v>3148.56298828</c:v>
                </c:pt>
                <c:pt idx="968">
                  <c:v>3125.51733398</c:v>
                </c:pt>
                <c:pt idx="969">
                  <c:v>3188.50683594</c:v>
                </c:pt>
                <c:pt idx="970">
                  <c:v>3209.05908203</c:v>
                </c:pt>
                <c:pt idx="971">
                  <c:v>3263.60400391</c:v>
                </c:pt>
                <c:pt idx="972">
                  <c:v>3302.76782227</c:v>
                </c:pt>
                <c:pt idx="973">
                  <c:v>3277.21728516</c:v>
                </c:pt>
                <c:pt idx="974">
                  <c:v>3263.26269531</c:v>
                </c:pt>
                <c:pt idx="975">
                  <c:v>3281.41259766</c:v>
                </c:pt>
                <c:pt idx="976">
                  <c:v>3257.27612305</c:v>
                </c:pt>
                <c:pt idx="977">
                  <c:v>3238.32006836</c:v>
                </c:pt>
                <c:pt idx="978">
                  <c:v>3290.24414063</c:v>
                </c:pt>
                <c:pt idx="979">
                  <c:v>3271.18041992</c:v>
                </c:pt>
                <c:pt idx="980">
                  <c:v>3262.86572266</c:v>
                </c:pt>
                <c:pt idx="981">
                  <c:v>3277.24609375</c:v>
                </c:pt>
                <c:pt idx="982">
                  <c:v>3255.93066406</c:v>
                </c:pt>
                <c:pt idx="983">
                  <c:v>3210.13427734</c:v>
                </c:pt>
                <c:pt idx="984">
                  <c:v>3202.76538086</c:v>
                </c:pt>
                <c:pt idx="985">
                  <c:v>3209.32104492</c:v>
                </c:pt>
                <c:pt idx="986">
                  <c:v>3211.09106445</c:v>
                </c:pt>
                <c:pt idx="987">
                  <c:v>3220.58959961</c:v>
                </c:pt>
                <c:pt idx="988">
                  <c:v>3216.07641602</c:v>
                </c:pt>
                <c:pt idx="989">
                  <c:v>3194.12036133</c:v>
                </c:pt>
                <c:pt idx="990">
                  <c:v>3174.1496582</c:v>
                </c:pt>
                <c:pt idx="991">
                  <c:v>3180.23339844</c:v>
                </c:pt>
                <c:pt idx="992">
                  <c:v>3191.02246094</c:v>
                </c:pt>
                <c:pt idx="993">
                  <c:v>3187.53515625</c:v>
                </c:pt>
                <c:pt idx="994">
                  <c:v>3192.60351563</c:v>
                </c:pt>
                <c:pt idx="995">
                  <c:v>3210.23217773</c:v>
                </c:pt>
                <c:pt idx="996">
                  <c:v>3215.45288086</c:v>
                </c:pt>
                <c:pt idx="997">
                  <c:v>3197.15722656</c:v>
                </c:pt>
                <c:pt idx="998">
                  <c:v>3194.29589844</c:v>
                </c:pt>
                <c:pt idx="999">
                  <c:v>3210.15771484</c:v>
                </c:pt>
                <c:pt idx="1000">
                  <c:v>3211.55957031</c:v>
                </c:pt>
                <c:pt idx="1001">
                  <c:v>3241.390625</c:v>
                </c:pt>
                <c:pt idx="1002">
                  <c:v>3265.30029297</c:v>
                </c:pt>
                <c:pt idx="1003">
                  <c:v>3224.70874023</c:v>
                </c:pt>
                <c:pt idx="1004">
                  <c:v>3261.5144043</c:v>
                </c:pt>
                <c:pt idx="1005">
                  <c:v>3261.98193359</c:v>
                </c:pt>
                <c:pt idx="1006">
                  <c:v>3254.15380859</c:v>
                </c:pt>
                <c:pt idx="1007">
                  <c:v>3272.70336914</c:v>
                </c:pt>
                <c:pt idx="1008">
                  <c:v>3277.27148438</c:v>
                </c:pt>
                <c:pt idx="1009">
                  <c:v>3304.08300781</c:v>
                </c:pt>
                <c:pt idx="1010">
                  <c:v>3355.55419922</c:v>
                </c:pt>
                <c:pt idx="1011">
                  <c:v>3441.26147461</c:v>
                </c:pt>
                <c:pt idx="1012">
                  <c:v>3326.75561523</c:v>
                </c:pt>
                <c:pt idx="1013">
                  <c:v>3310.97338867</c:v>
                </c:pt>
                <c:pt idx="1014">
                  <c:v>3334.04174805</c:v>
                </c:pt>
                <c:pt idx="1015">
                  <c:v>3339.15234375</c:v>
                </c:pt>
                <c:pt idx="1016">
                  <c:v>3293.11401367</c:v>
                </c:pt>
                <c:pt idx="1017">
                  <c:v>3316.80126953</c:v>
                </c:pt>
                <c:pt idx="1018">
                  <c:v>3310.12817383</c:v>
                </c:pt>
                <c:pt idx="1019">
                  <c:v>3269.07641602</c:v>
                </c:pt>
                <c:pt idx="1020">
                  <c:v>3270.78588867</c:v>
                </c:pt>
                <c:pt idx="1021">
                  <c:v>3252.77392578</c:v>
                </c:pt>
                <c:pt idx="1022">
                  <c:v>3235.56347656</c:v>
                </c:pt>
                <c:pt idx="1023">
                  <c:v>3209.43359375</c:v>
                </c:pt>
                <c:pt idx="1024">
                  <c:v>3235.6105957</c:v>
                </c:pt>
                <c:pt idx="1025">
                  <c:v>3207.19335938</c:v>
                </c:pt>
                <c:pt idx="1026">
                  <c:v>3215.50610352</c:v>
                </c:pt>
                <c:pt idx="1027">
                  <c:v>3210.14819336</c:v>
                </c:pt>
                <c:pt idx="1028">
                  <c:v>3201.80712891</c:v>
                </c:pt>
                <c:pt idx="1029">
                  <c:v>3238.00756836</c:v>
                </c:pt>
                <c:pt idx="1030">
                  <c:v>3214.31152344</c:v>
                </c:pt>
                <c:pt idx="1031">
                  <c:v>3193.07861328</c:v>
                </c:pt>
                <c:pt idx="1032">
                  <c:v>3106.91259766</c:v>
                </c:pt>
                <c:pt idx="1033">
                  <c:v>3139.87084961</c:v>
                </c:pt>
                <c:pt idx="1034">
                  <c:v>3126.21118164</c:v>
                </c:pt>
                <c:pt idx="1035">
                  <c:v>3118.15795898</c:v>
                </c:pt>
                <c:pt idx="1036">
                  <c:v>3105.99072266</c:v>
                </c:pt>
                <c:pt idx="1037">
                  <c:v>3105.56665039</c:v>
                </c:pt>
                <c:pt idx="1038">
                  <c:v>3112.09765625</c:v>
                </c:pt>
                <c:pt idx="1039">
                  <c:v>3166.14160156</c:v>
                </c:pt>
                <c:pt idx="1040">
                  <c:v>3089.65063477</c:v>
                </c:pt>
                <c:pt idx="1041">
                  <c:v>3115.8605957</c:v>
                </c:pt>
                <c:pt idx="1042">
                  <c:v>3053.99389648</c:v>
                </c:pt>
                <c:pt idx="1043">
                  <c:v>3164.45947266</c:v>
                </c:pt>
                <c:pt idx="1044">
                  <c:v>3122.76049805</c:v>
                </c:pt>
                <c:pt idx="1045">
                  <c:v>3140.83227539</c:v>
                </c:pt>
                <c:pt idx="1046">
                  <c:v>3124.17651367</c:v>
                </c:pt>
                <c:pt idx="1047">
                  <c:v>3121.60424805</c:v>
                </c:pt>
                <c:pt idx="1048">
                  <c:v>3107.19116211</c:v>
                </c:pt>
                <c:pt idx="1049">
                  <c:v>3106</c:v>
                </c:pt>
                <c:pt idx="1050">
                  <c:v>3098.27612305</c:v>
                </c:pt>
                <c:pt idx="1051">
                  <c:v>3062.3359375</c:v>
                </c:pt>
                <c:pt idx="1052">
                  <c:v>3068.34082031</c:v>
                </c:pt>
                <c:pt idx="1053">
                  <c:v>3102.79077148</c:v>
                </c:pt>
                <c:pt idx="1054">
                  <c:v>3105.23803711</c:v>
                </c:pt>
                <c:pt idx="1055">
                  <c:v>3095.38232422</c:v>
                </c:pt>
                <c:pt idx="1056">
                  <c:v>3059.28881836</c:v>
                </c:pt>
                <c:pt idx="1057">
                  <c:v>3132.37890625</c:v>
                </c:pt>
                <c:pt idx="1058">
                  <c:v>3091.99414063</c:v>
                </c:pt>
                <c:pt idx="1059">
                  <c:v>3031.65649414</c:v>
                </c:pt>
                <c:pt idx="1060">
                  <c:v>2973.21557617</c:v>
                </c:pt>
                <c:pt idx="1061">
                  <c:v>2921.76293945</c:v>
                </c:pt>
                <c:pt idx="1062">
                  <c:v>2738.68701172</c:v>
                </c:pt>
                <c:pt idx="1063">
                  <c:v>2627.55078125</c:v>
                </c:pt>
                <c:pt idx="1064">
                  <c:v>2385.47363281</c:v>
                </c:pt>
                <c:pt idx="1065">
                  <c:v>2175.28735352</c:v>
                </c:pt>
                <c:pt idx="1066">
                  <c:v>1905.47070313</c:v>
                </c:pt>
                <c:pt idx="1067">
                  <c:v>1600.4831543</c:v>
                </c:pt>
                <c:pt idx="1068">
                  <c:v>1354.89807129</c:v>
                </c:pt>
                <c:pt idx="1069">
                  <c:v>1120.75195313</c:v>
                </c:pt>
                <c:pt idx="1070">
                  <c:v>947.21557617</c:v>
                </c:pt>
                <c:pt idx="1071">
                  <c:v>818.93011475</c:v>
                </c:pt>
                <c:pt idx="1072">
                  <c:v>745.12139893</c:v>
                </c:pt>
                <c:pt idx="1073">
                  <c:v>711.43139648</c:v>
                </c:pt>
                <c:pt idx="1074">
                  <c:v>689.77258301</c:v>
                </c:pt>
                <c:pt idx="1075">
                  <c:v>685.76257324</c:v>
                </c:pt>
                <c:pt idx="1076">
                  <c:v>690.16937256</c:v>
                </c:pt>
                <c:pt idx="1077">
                  <c:v>680.57250977</c:v>
                </c:pt>
                <c:pt idx="1078">
                  <c:v>683.74389648</c:v>
                </c:pt>
                <c:pt idx="1079">
                  <c:v>676.68579102</c:v>
                </c:pt>
                <c:pt idx="1080">
                  <c:v>680.16949463</c:v>
                </c:pt>
                <c:pt idx="1081">
                  <c:v>681.76293945</c:v>
                </c:pt>
                <c:pt idx="1082">
                  <c:v>677.46716309</c:v>
                </c:pt>
                <c:pt idx="1083">
                  <c:v>677.45892334</c:v>
                </c:pt>
              </c:numCache>
            </c:numRef>
          </c:yVal>
          <c:smooth val="1"/>
        </c:ser>
        <c:axId val="57158223"/>
        <c:axId val="25856827"/>
      </c:scatterChart>
      <c:valAx>
        <c:axId val="5715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827"/>
        <c:crossesAt val="0"/>
        <c:crossBetween val="midCat"/>
      </c:valAx>
      <c:valAx>
        <c:axId val="2585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8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50.40000153</v>
      </c>
      <c r="B2" s="1" t="n">
        <v>2555.81176758</v>
      </c>
    </row>
    <row r="3" customFormat="false" ht="12.75" hidden="false" customHeight="false" outlineLevel="0" collapsed="false">
      <c r="A3" s="1" t="n">
        <v>51.02999878</v>
      </c>
      <c r="B3" s="1" t="n">
        <v>2535.02392578</v>
      </c>
    </row>
    <row r="4" customFormat="false" ht="12.75" hidden="false" customHeight="false" outlineLevel="0" collapsed="false">
      <c r="A4" s="1" t="n">
        <v>51.65999985</v>
      </c>
      <c r="B4" s="1" t="n">
        <v>2505.45239258</v>
      </c>
    </row>
    <row r="5" customFormat="false" ht="12.75" hidden="false" customHeight="false" outlineLevel="0" collapsed="false">
      <c r="A5" s="1" t="n">
        <v>52.29000092</v>
      </c>
      <c r="B5" s="1" t="n">
        <v>2446.05639648</v>
      </c>
    </row>
    <row r="6" customFormat="false" ht="12.75" hidden="false" customHeight="false" outlineLevel="0" collapsed="false">
      <c r="A6" s="1" t="n">
        <v>52.92000198</v>
      </c>
      <c r="B6" s="1" t="n">
        <v>2456.20605469</v>
      </c>
    </row>
    <row r="7" customFormat="false" ht="12.75" hidden="false" customHeight="false" outlineLevel="0" collapsed="false">
      <c r="A7" s="1" t="n">
        <v>53.54999924</v>
      </c>
      <c r="B7" s="1" t="n">
        <v>2437.85742188</v>
      </c>
    </row>
    <row r="8" customFormat="false" ht="12.75" hidden="false" customHeight="false" outlineLevel="0" collapsed="false">
      <c r="A8" s="1" t="n">
        <v>54.18000031</v>
      </c>
      <c r="B8" s="1" t="n">
        <v>2373.13720703</v>
      </c>
    </row>
    <row r="9" customFormat="false" ht="12.75" hidden="false" customHeight="false" outlineLevel="0" collapsed="false">
      <c r="A9" s="1" t="n">
        <v>54.81000137</v>
      </c>
      <c r="B9" s="1" t="n">
        <v>2375.50805664</v>
      </c>
    </row>
    <row r="10" customFormat="false" ht="12.75" hidden="false" customHeight="false" outlineLevel="0" collapsed="false">
      <c r="A10" s="1" t="n">
        <v>55.43999863</v>
      </c>
      <c r="B10" s="1" t="n">
        <v>2429.32226563</v>
      </c>
    </row>
    <row r="11" customFormat="false" ht="12.75" hidden="false" customHeight="false" outlineLevel="0" collapsed="false">
      <c r="A11" s="1" t="n">
        <v>56.06999969</v>
      </c>
      <c r="B11" s="1" t="n">
        <v>2411.11547852</v>
      </c>
    </row>
    <row r="12" customFormat="false" ht="12.75" hidden="false" customHeight="false" outlineLevel="0" collapsed="false">
      <c r="A12" s="1" t="n">
        <v>56.70000076</v>
      </c>
      <c r="B12" s="1" t="n">
        <v>2387.04614258</v>
      </c>
    </row>
    <row r="13" customFormat="false" ht="12.75" hidden="false" customHeight="false" outlineLevel="0" collapsed="false">
      <c r="A13" s="1" t="n">
        <v>57.33000183</v>
      </c>
      <c r="B13" s="1" t="n">
        <v>2424.11279297</v>
      </c>
    </row>
    <row r="14" customFormat="false" ht="12.75" hidden="false" customHeight="false" outlineLevel="0" collapsed="false">
      <c r="A14" s="1" t="n">
        <v>57.95999908</v>
      </c>
      <c r="B14" s="1" t="n">
        <v>2391.37573242</v>
      </c>
    </row>
    <row r="15" customFormat="false" ht="12.75" hidden="false" customHeight="false" outlineLevel="0" collapsed="false">
      <c r="A15" s="1" t="n">
        <v>58.59000015</v>
      </c>
      <c r="B15" s="1" t="n">
        <v>2395.0456543</v>
      </c>
    </row>
    <row r="16" customFormat="false" ht="12.75" hidden="false" customHeight="false" outlineLevel="0" collapsed="false">
      <c r="A16" s="1" t="n">
        <v>59.22000122</v>
      </c>
      <c r="B16" s="1" t="n">
        <v>2422.96484375</v>
      </c>
    </row>
    <row r="17" customFormat="false" ht="12.75" hidden="false" customHeight="false" outlineLevel="0" collapsed="false">
      <c r="A17" s="1" t="n">
        <v>59.84999847</v>
      </c>
      <c r="B17" s="1" t="n">
        <v>2429.82543945</v>
      </c>
    </row>
    <row r="18" customFormat="false" ht="12.75" hidden="false" customHeight="false" outlineLevel="0" collapsed="false">
      <c r="A18" s="1" t="n">
        <v>60.47999954</v>
      </c>
      <c r="B18" s="1" t="n">
        <v>2434.88989258</v>
      </c>
    </row>
    <row r="19" customFormat="false" ht="12.75" hidden="false" customHeight="false" outlineLevel="0" collapsed="false">
      <c r="A19" s="1" t="n">
        <v>61.11000061</v>
      </c>
      <c r="B19" s="1" t="n">
        <v>2448.51123047</v>
      </c>
    </row>
    <row r="20" customFormat="false" ht="12.75" hidden="false" customHeight="false" outlineLevel="0" collapsed="false">
      <c r="A20" s="1" t="n">
        <v>61.74000168</v>
      </c>
      <c r="B20" s="1" t="n">
        <v>2437.609375</v>
      </c>
    </row>
    <row r="21" customFormat="false" ht="12.75" hidden="false" customHeight="false" outlineLevel="0" collapsed="false">
      <c r="A21" s="1" t="n">
        <v>62.36999893</v>
      </c>
      <c r="B21" s="1" t="n">
        <v>2380.91040039</v>
      </c>
    </row>
    <row r="22" customFormat="false" ht="12.75" hidden="false" customHeight="false" outlineLevel="0" collapsed="false">
      <c r="A22" s="1" t="n">
        <v>63</v>
      </c>
      <c r="B22" s="1" t="n">
        <v>2343.33544922</v>
      </c>
    </row>
    <row r="23" customFormat="false" ht="12.75" hidden="false" customHeight="false" outlineLevel="0" collapsed="false">
      <c r="A23" s="1" t="n">
        <v>63.63000107</v>
      </c>
      <c r="B23" s="1" t="n">
        <v>2364.42895508</v>
      </c>
    </row>
    <row r="24" customFormat="false" ht="12.75" hidden="false" customHeight="false" outlineLevel="0" collapsed="false">
      <c r="A24" s="1" t="n">
        <v>64.26000214</v>
      </c>
      <c r="B24" s="1" t="n">
        <v>2359.57885742</v>
      </c>
    </row>
    <row r="25" customFormat="false" ht="12.75" hidden="false" customHeight="false" outlineLevel="0" collapsed="false">
      <c r="A25" s="1" t="n">
        <v>64.88999939</v>
      </c>
      <c r="B25" s="1" t="n">
        <v>2322.93969727</v>
      </c>
    </row>
    <row r="26" customFormat="false" ht="12.75" hidden="false" customHeight="false" outlineLevel="0" collapsed="false">
      <c r="A26" s="1" t="n">
        <v>65.51999664</v>
      </c>
      <c r="B26" s="1" t="n">
        <v>2355.96264648</v>
      </c>
    </row>
    <row r="27" customFormat="false" ht="12.75" hidden="false" customHeight="false" outlineLevel="0" collapsed="false">
      <c r="A27" s="1" t="n">
        <v>66.15000153</v>
      </c>
      <c r="B27" s="1" t="n">
        <v>2331.75097656</v>
      </c>
    </row>
    <row r="28" customFormat="false" ht="12.75" hidden="false" customHeight="false" outlineLevel="0" collapsed="false">
      <c r="A28" s="1" t="n">
        <v>66.77999878</v>
      </c>
      <c r="B28" s="1" t="n">
        <v>2254.06787109</v>
      </c>
    </row>
    <row r="29" customFormat="false" ht="12.75" hidden="false" customHeight="false" outlineLevel="0" collapsed="false">
      <c r="A29" s="1" t="n">
        <v>67.41000366</v>
      </c>
      <c r="B29" s="1" t="n">
        <v>2219.38525391</v>
      </c>
    </row>
    <row r="30" customFormat="false" ht="12.75" hidden="false" customHeight="false" outlineLevel="0" collapsed="false">
      <c r="A30" s="1" t="n">
        <v>68.04000092</v>
      </c>
      <c r="B30" s="1" t="n">
        <v>2215.57543945</v>
      </c>
    </row>
    <row r="31" customFormat="false" ht="12.75" hidden="false" customHeight="false" outlineLevel="0" collapsed="false">
      <c r="A31" s="1" t="n">
        <v>68.66999817</v>
      </c>
      <c r="B31" s="1" t="n">
        <v>2141.32641602</v>
      </c>
    </row>
    <row r="32" customFormat="false" ht="12.75" hidden="false" customHeight="false" outlineLevel="0" collapsed="false">
      <c r="A32" s="1" t="n">
        <v>69.30000305</v>
      </c>
      <c r="B32" s="1" t="n">
        <v>2136.23193359</v>
      </c>
    </row>
    <row r="33" customFormat="false" ht="12.75" hidden="false" customHeight="false" outlineLevel="0" collapsed="false">
      <c r="A33" s="1" t="n">
        <v>69.93000031</v>
      </c>
      <c r="B33" s="1" t="n">
        <v>2189.69067383</v>
      </c>
    </row>
    <row r="34" customFormat="false" ht="12.75" hidden="false" customHeight="false" outlineLevel="0" collapsed="false">
      <c r="A34" s="1" t="n">
        <v>70.55999756</v>
      </c>
      <c r="B34" s="1" t="n">
        <v>2196.69750977</v>
      </c>
    </row>
    <row r="35" customFormat="false" ht="12.75" hidden="false" customHeight="false" outlineLevel="0" collapsed="false">
      <c r="A35" s="1" t="n">
        <v>71.19000244</v>
      </c>
      <c r="B35" s="1" t="n">
        <v>2176.56933594</v>
      </c>
    </row>
    <row r="36" customFormat="false" ht="12.75" hidden="false" customHeight="false" outlineLevel="0" collapsed="false">
      <c r="A36" s="1" t="n">
        <v>71.81999969</v>
      </c>
      <c r="B36" s="1" t="n">
        <v>2183.97875977</v>
      </c>
    </row>
    <row r="37" customFormat="false" ht="12.75" hidden="false" customHeight="false" outlineLevel="0" collapsed="false">
      <c r="A37" s="1" t="n">
        <v>72.44999695</v>
      </c>
      <c r="B37" s="1" t="n">
        <v>2160.43115234</v>
      </c>
    </row>
    <row r="38" customFormat="false" ht="12.75" hidden="false" customHeight="false" outlineLevel="0" collapsed="false">
      <c r="A38" s="1" t="n">
        <v>73.08000183</v>
      </c>
      <c r="B38" s="1" t="n">
        <v>2148.84741211</v>
      </c>
    </row>
    <row r="39" customFormat="false" ht="12.75" hidden="false" customHeight="false" outlineLevel="0" collapsed="false">
      <c r="A39" s="1" t="n">
        <v>73.70999908</v>
      </c>
      <c r="B39" s="1" t="n">
        <v>2179.15966797</v>
      </c>
    </row>
    <row r="40" customFormat="false" ht="12.75" hidden="false" customHeight="false" outlineLevel="0" collapsed="false">
      <c r="A40" s="1" t="n">
        <v>74.34000397</v>
      </c>
      <c r="B40" s="1" t="n">
        <v>2191.93237305</v>
      </c>
    </row>
    <row r="41" customFormat="false" ht="12.75" hidden="false" customHeight="false" outlineLevel="0" collapsed="false">
      <c r="A41" s="1" t="n">
        <v>74.97000122</v>
      </c>
      <c r="B41" s="1" t="n">
        <v>2138.77978516</v>
      </c>
    </row>
    <row r="42" customFormat="false" ht="12.75" hidden="false" customHeight="false" outlineLevel="0" collapsed="false">
      <c r="A42" s="1" t="n">
        <v>75.59999847</v>
      </c>
      <c r="B42" s="1" t="n">
        <v>2124.59790039</v>
      </c>
    </row>
    <row r="43" customFormat="false" ht="12.75" hidden="false" customHeight="false" outlineLevel="0" collapsed="false">
      <c r="A43" s="1" t="n">
        <v>76.23000336</v>
      </c>
      <c r="B43" s="1" t="n">
        <v>2211.8269043</v>
      </c>
    </row>
    <row r="44" customFormat="false" ht="12.75" hidden="false" customHeight="false" outlineLevel="0" collapsed="false">
      <c r="A44" s="1" t="n">
        <v>76.86000061</v>
      </c>
      <c r="B44" s="1" t="n">
        <v>2311.20556641</v>
      </c>
    </row>
    <row r="45" customFormat="false" ht="12.75" hidden="false" customHeight="false" outlineLevel="0" collapsed="false">
      <c r="A45" s="1" t="n">
        <v>77.48999786</v>
      </c>
      <c r="B45" s="1" t="n">
        <v>2320.63671875</v>
      </c>
    </row>
    <row r="46" customFormat="false" ht="12.75" hidden="false" customHeight="false" outlineLevel="0" collapsed="false">
      <c r="A46" s="1" t="n">
        <v>78.12000275</v>
      </c>
      <c r="B46" s="1" t="n">
        <v>2255.09106445</v>
      </c>
    </row>
    <row r="47" customFormat="false" ht="12.75" hidden="false" customHeight="false" outlineLevel="0" collapsed="false">
      <c r="A47" s="1" t="n">
        <v>78.75</v>
      </c>
      <c r="B47" s="1" t="n">
        <v>2209.99682617</v>
      </c>
    </row>
    <row r="48" customFormat="false" ht="12.75" hidden="false" customHeight="false" outlineLevel="0" collapsed="false">
      <c r="A48" s="1" t="n">
        <v>79.37999725</v>
      </c>
      <c r="B48" s="1" t="n">
        <v>2175.11816406</v>
      </c>
    </row>
    <row r="49" customFormat="false" ht="12.75" hidden="false" customHeight="false" outlineLevel="0" collapsed="false">
      <c r="A49" s="1" t="n">
        <v>80.01000214</v>
      </c>
      <c r="B49" s="1" t="n">
        <v>2120.41015625</v>
      </c>
    </row>
    <row r="50" customFormat="false" ht="12.75" hidden="false" customHeight="false" outlineLevel="0" collapsed="false">
      <c r="A50" s="1" t="n">
        <v>80.63999939</v>
      </c>
      <c r="B50" s="1" t="n">
        <v>2082.14892578</v>
      </c>
    </row>
    <row r="51" customFormat="false" ht="12.75" hidden="false" customHeight="false" outlineLevel="0" collapsed="false">
      <c r="A51" s="1" t="n">
        <v>81.26999664</v>
      </c>
      <c r="B51" s="1" t="n">
        <v>2108.17822266</v>
      </c>
    </row>
    <row r="52" customFormat="false" ht="12.75" hidden="false" customHeight="false" outlineLevel="0" collapsed="false">
      <c r="A52" s="1" t="n">
        <v>81.90000153</v>
      </c>
      <c r="B52" s="1" t="n">
        <v>2139.62963867</v>
      </c>
    </row>
    <row r="53" customFormat="false" ht="12.75" hidden="false" customHeight="false" outlineLevel="0" collapsed="false">
      <c r="A53" s="1" t="n">
        <v>82.52999878</v>
      </c>
      <c r="B53" s="1" t="n">
        <v>2141.42993164</v>
      </c>
    </row>
    <row r="54" customFormat="false" ht="12.75" hidden="false" customHeight="false" outlineLevel="0" collapsed="false">
      <c r="A54" s="1" t="n">
        <v>83.16000366</v>
      </c>
      <c r="B54" s="1" t="n">
        <v>2136.74145508</v>
      </c>
    </row>
    <row r="55" customFormat="false" ht="12.75" hidden="false" customHeight="false" outlineLevel="0" collapsed="false">
      <c r="A55" s="1" t="n">
        <v>83.79000092</v>
      </c>
      <c r="B55" s="1" t="n">
        <v>2118.39379883</v>
      </c>
    </row>
    <row r="56" customFormat="false" ht="12.75" hidden="false" customHeight="false" outlineLevel="0" collapsed="false">
      <c r="A56" s="1" t="n">
        <v>84.41999817</v>
      </c>
      <c r="B56" s="1" t="n">
        <v>2125.98461914</v>
      </c>
    </row>
    <row r="57" customFormat="false" ht="12.75" hidden="false" customHeight="false" outlineLevel="0" collapsed="false">
      <c r="A57" s="1" t="n">
        <v>85.05000305</v>
      </c>
      <c r="B57" s="1" t="n">
        <v>2143.82666016</v>
      </c>
    </row>
    <row r="58" customFormat="false" ht="12.75" hidden="false" customHeight="false" outlineLevel="0" collapsed="false">
      <c r="A58" s="1" t="n">
        <v>85.68000031</v>
      </c>
      <c r="B58" s="1" t="n">
        <v>2125.65356445</v>
      </c>
    </row>
    <row r="59" customFormat="false" ht="12.75" hidden="false" customHeight="false" outlineLevel="0" collapsed="false">
      <c r="A59" s="1" t="n">
        <v>86.30999756</v>
      </c>
      <c r="B59" s="1" t="n">
        <v>2089.11938477</v>
      </c>
    </row>
    <row r="60" customFormat="false" ht="12.75" hidden="false" customHeight="false" outlineLevel="0" collapsed="false">
      <c r="A60" s="1" t="n">
        <v>86.94000244</v>
      </c>
      <c r="B60" s="1" t="n">
        <v>2071.22070313</v>
      </c>
    </row>
    <row r="61" customFormat="false" ht="12.75" hidden="false" customHeight="false" outlineLevel="0" collapsed="false">
      <c r="A61" s="1" t="n">
        <v>87.56999969</v>
      </c>
      <c r="B61" s="1" t="n">
        <v>2048.90087891</v>
      </c>
    </row>
    <row r="62" customFormat="false" ht="12.75" hidden="false" customHeight="false" outlineLevel="0" collapsed="false">
      <c r="A62" s="1" t="n">
        <v>88.19999695</v>
      </c>
      <c r="B62" s="1" t="n">
        <v>2045.84301758</v>
      </c>
    </row>
    <row r="63" customFormat="false" ht="12.75" hidden="false" customHeight="false" outlineLevel="0" collapsed="false">
      <c r="A63" s="1" t="n">
        <v>88.83000183</v>
      </c>
      <c r="B63" s="1" t="n">
        <v>2076.02563477</v>
      </c>
    </row>
    <row r="64" customFormat="false" ht="12.75" hidden="false" customHeight="false" outlineLevel="0" collapsed="false">
      <c r="A64" s="1" t="n">
        <v>89.45999908</v>
      </c>
      <c r="B64" s="1" t="n">
        <v>2029.47717285</v>
      </c>
    </row>
    <row r="65" customFormat="false" ht="12.75" hidden="false" customHeight="false" outlineLevel="0" collapsed="false">
      <c r="A65" s="1" t="n">
        <v>90.08999634</v>
      </c>
      <c r="B65" s="1" t="n">
        <v>2062.31591797</v>
      </c>
    </row>
    <row r="66" customFormat="false" ht="12.75" hidden="false" customHeight="false" outlineLevel="0" collapsed="false">
      <c r="A66" s="1" t="n">
        <v>90.72000122</v>
      </c>
      <c r="B66" s="1" t="n">
        <v>2066.24487305</v>
      </c>
    </row>
    <row r="67" customFormat="false" ht="12.75" hidden="false" customHeight="false" outlineLevel="0" collapsed="false">
      <c r="A67" s="1" t="n">
        <v>91.34999847</v>
      </c>
      <c r="B67" s="1" t="n">
        <v>2080.05786133</v>
      </c>
    </row>
    <row r="68" customFormat="false" ht="12.75" hidden="false" customHeight="false" outlineLevel="0" collapsed="false">
      <c r="A68" s="1" t="n">
        <v>91.98000336</v>
      </c>
      <c r="B68" s="1" t="n">
        <v>2089.66064453</v>
      </c>
    </row>
    <row r="69" customFormat="false" ht="12.75" hidden="false" customHeight="false" outlineLevel="0" collapsed="false">
      <c r="A69" s="1" t="n">
        <v>92.61000061</v>
      </c>
      <c r="B69" s="1" t="n">
        <v>2068.39770508</v>
      </c>
    </row>
    <row r="70" customFormat="false" ht="12.75" hidden="false" customHeight="false" outlineLevel="0" collapsed="false">
      <c r="A70" s="1" t="n">
        <v>93.23999786</v>
      </c>
      <c r="B70" s="1" t="n">
        <v>2035.57861328</v>
      </c>
    </row>
    <row r="71" customFormat="false" ht="12.75" hidden="false" customHeight="false" outlineLevel="0" collapsed="false">
      <c r="A71" s="1" t="n">
        <v>93.87000275</v>
      </c>
      <c r="B71" s="1" t="n">
        <v>2026.04528809</v>
      </c>
    </row>
    <row r="72" customFormat="false" ht="12.75" hidden="false" customHeight="false" outlineLevel="0" collapsed="false">
      <c r="A72" s="1" t="n">
        <v>94.5</v>
      </c>
      <c r="B72" s="1" t="n">
        <v>2026.2043457</v>
      </c>
    </row>
    <row r="73" customFormat="false" ht="12.75" hidden="false" customHeight="false" outlineLevel="0" collapsed="false">
      <c r="A73" s="1" t="n">
        <v>95.12999725</v>
      </c>
      <c r="B73" s="1" t="n">
        <v>2001.40454102</v>
      </c>
    </row>
    <row r="74" customFormat="false" ht="12.75" hidden="false" customHeight="false" outlineLevel="0" collapsed="false">
      <c r="A74" s="1" t="n">
        <v>95.76000214</v>
      </c>
      <c r="B74" s="1" t="n">
        <v>1997.45129395</v>
      </c>
    </row>
    <row r="75" customFormat="false" ht="12.75" hidden="false" customHeight="false" outlineLevel="0" collapsed="false">
      <c r="A75" s="1" t="n">
        <v>96.38999939</v>
      </c>
      <c r="B75" s="1" t="n">
        <v>2013.96655273</v>
      </c>
    </row>
    <row r="76" customFormat="false" ht="12.75" hidden="false" customHeight="false" outlineLevel="0" collapsed="false">
      <c r="A76" s="1" t="n">
        <v>97.01999664</v>
      </c>
      <c r="B76" s="1" t="n">
        <v>2064.46679688</v>
      </c>
    </row>
    <row r="77" customFormat="false" ht="12.75" hidden="false" customHeight="false" outlineLevel="0" collapsed="false">
      <c r="A77" s="1" t="n">
        <v>97.65000153</v>
      </c>
      <c r="B77" s="1" t="n">
        <v>2058.29858398</v>
      </c>
    </row>
    <row r="78" customFormat="false" ht="12.75" hidden="false" customHeight="false" outlineLevel="0" collapsed="false">
      <c r="A78" s="1" t="n">
        <v>98.27999878</v>
      </c>
      <c r="B78" s="1" t="n">
        <v>2011.99865723</v>
      </c>
    </row>
    <row r="79" customFormat="false" ht="12.75" hidden="false" customHeight="false" outlineLevel="0" collapsed="false">
      <c r="A79" s="1" t="n">
        <v>98.91000366</v>
      </c>
      <c r="B79" s="1" t="n">
        <v>1991.85644531</v>
      </c>
    </row>
    <row r="80" customFormat="false" ht="12.75" hidden="false" customHeight="false" outlineLevel="0" collapsed="false">
      <c r="A80" s="1" t="n">
        <v>99.54000092</v>
      </c>
      <c r="B80" s="1" t="n">
        <v>2004.34985352</v>
      </c>
    </row>
    <row r="81" customFormat="false" ht="12.75" hidden="false" customHeight="false" outlineLevel="0" collapsed="false">
      <c r="A81" s="1" t="n">
        <v>100.16999817</v>
      </c>
      <c r="B81" s="1" t="n">
        <v>1995.07592773</v>
      </c>
    </row>
    <row r="82" customFormat="false" ht="12.75" hidden="false" customHeight="false" outlineLevel="0" collapsed="false">
      <c r="A82" s="1" t="n">
        <v>100.80000305</v>
      </c>
      <c r="B82" s="1" t="n">
        <v>1961.00085449</v>
      </c>
    </row>
    <row r="83" customFormat="false" ht="12.75" hidden="false" customHeight="false" outlineLevel="0" collapsed="false">
      <c r="A83" s="1" t="n">
        <v>101.43000031</v>
      </c>
      <c r="B83" s="1" t="n">
        <v>1969.61254883</v>
      </c>
    </row>
    <row r="84" customFormat="false" ht="12.75" hidden="false" customHeight="false" outlineLevel="0" collapsed="false">
      <c r="A84" s="1" t="n">
        <v>102.05999756</v>
      </c>
      <c r="B84" s="1" t="n">
        <v>1982.25036621</v>
      </c>
    </row>
    <row r="85" customFormat="false" ht="12.75" hidden="false" customHeight="false" outlineLevel="0" collapsed="false">
      <c r="A85" s="1" t="n">
        <v>102.69000244</v>
      </c>
      <c r="B85" s="1" t="n">
        <v>1990.82214355</v>
      </c>
    </row>
    <row r="86" customFormat="false" ht="12.75" hidden="false" customHeight="false" outlineLevel="0" collapsed="false">
      <c r="A86" s="1" t="n">
        <v>103.31999969</v>
      </c>
      <c r="B86" s="1" t="n">
        <v>1982.11108398</v>
      </c>
    </row>
    <row r="87" customFormat="false" ht="12.75" hidden="false" customHeight="false" outlineLevel="0" collapsed="false">
      <c r="A87" s="1" t="n">
        <v>103.94999695</v>
      </c>
      <c r="B87" s="1" t="n">
        <v>1980.47790527</v>
      </c>
    </row>
    <row r="88" customFormat="false" ht="12.75" hidden="false" customHeight="false" outlineLevel="0" collapsed="false">
      <c r="A88" s="1" t="n">
        <v>104.58000183</v>
      </c>
      <c r="B88" s="1" t="n">
        <v>1984.09008789</v>
      </c>
    </row>
    <row r="89" customFormat="false" ht="12.75" hidden="false" customHeight="false" outlineLevel="0" collapsed="false">
      <c r="A89" s="1" t="n">
        <v>105.20999908</v>
      </c>
      <c r="B89" s="1" t="n">
        <v>1972.16503906</v>
      </c>
    </row>
    <row r="90" customFormat="false" ht="12.75" hidden="false" customHeight="false" outlineLevel="0" collapsed="false">
      <c r="A90" s="1" t="n">
        <v>105.83999634</v>
      </c>
      <c r="B90" s="1" t="n">
        <v>1959.74963379</v>
      </c>
    </row>
    <row r="91" customFormat="false" ht="12.75" hidden="false" customHeight="false" outlineLevel="0" collapsed="false">
      <c r="A91" s="1" t="n">
        <v>106.47000122</v>
      </c>
      <c r="B91" s="1" t="n">
        <v>1971.80322266</v>
      </c>
    </row>
    <row r="92" customFormat="false" ht="12.75" hidden="false" customHeight="false" outlineLevel="0" collapsed="false">
      <c r="A92" s="1" t="n">
        <v>107.09999847</v>
      </c>
      <c r="B92" s="1" t="n">
        <v>1969.5</v>
      </c>
    </row>
    <row r="93" customFormat="false" ht="12.75" hidden="false" customHeight="false" outlineLevel="0" collapsed="false">
      <c r="A93" s="1" t="n">
        <v>107.73000336</v>
      </c>
      <c r="B93" s="1" t="n">
        <v>1970.81164551</v>
      </c>
    </row>
    <row r="94" customFormat="false" ht="12.75" hidden="false" customHeight="false" outlineLevel="0" collapsed="false">
      <c r="A94" s="1" t="n">
        <v>108.36000061</v>
      </c>
      <c r="B94" s="1" t="n">
        <v>2001.08154297</v>
      </c>
    </row>
    <row r="95" customFormat="false" ht="12.75" hidden="false" customHeight="false" outlineLevel="0" collapsed="false">
      <c r="A95" s="1" t="n">
        <v>108.98999786</v>
      </c>
      <c r="B95" s="1" t="n">
        <v>1934.02185059</v>
      </c>
    </row>
    <row r="96" customFormat="false" ht="12.75" hidden="false" customHeight="false" outlineLevel="0" collapsed="false">
      <c r="A96" s="1" t="n">
        <v>109.62000275</v>
      </c>
      <c r="B96" s="1" t="n">
        <v>1946.25439453</v>
      </c>
    </row>
    <row r="97" customFormat="false" ht="12.75" hidden="false" customHeight="false" outlineLevel="0" collapsed="false">
      <c r="A97" s="1" t="n">
        <v>110.25</v>
      </c>
      <c r="B97" s="1" t="n">
        <v>1969.86779785</v>
      </c>
    </row>
    <row r="98" customFormat="false" ht="12.75" hidden="false" customHeight="false" outlineLevel="0" collapsed="false">
      <c r="A98" s="1" t="n">
        <v>110.87999725</v>
      </c>
      <c r="B98" s="1" t="n">
        <v>1947.87475586</v>
      </c>
    </row>
    <row r="99" customFormat="false" ht="12.75" hidden="false" customHeight="false" outlineLevel="0" collapsed="false">
      <c r="A99" s="1" t="n">
        <v>111.51000214</v>
      </c>
      <c r="B99" s="1" t="n">
        <v>1910.60571289</v>
      </c>
    </row>
    <row r="100" customFormat="false" ht="12.75" hidden="false" customHeight="false" outlineLevel="0" collapsed="false">
      <c r="A100" s="1" t="n">
        <v>112.13999939</v>
      </c>
      <c r="B100" s="1" t="n">
        <v>1921.89611816</v>
      </c>
    </row>
    <row r="101" customFormat="false" ht="12.75" hidden="false" customHeight="false" outlineLevel="0" collapsed="false">
      <c r="A101" s="1" t="n">
        <v>112.76999664</v>
      </c>
      <c r="B101" s="1" t="n">
        <v>1972.68652344</v>
      </c>
    </row>
    <row r="102" customFormat="false" ht="12.75" hidden="false" customHeight="false" outlineLevel="0" collapsed="false">
      <c r="A102" s="1" t="n">
        <v>113.40000153</v>
      </c>
      <c r="B102" s="1" t="n">
        <v>1977.72363281</v>
      </c>
    </row>
    <row r="103" customFormat="false" ht="12.75" hidden="false" customHeight="false" outlineLevel="0" collapsed="false">
      <c r="A103" s="1" t="n">
        <v>114.02999878</v>
      </c>
      <c r="B103" s="1" t="n">
        <v>1951.34399414</v>
      </c>
    </row>
    <row r="104" customFormat="false" ht="12.75" hidden="false" customHeight="false" outlineLevel="0" collapsed="false">
      <c r="A104" s="1" t="n">
        <v>114.66000366</v>
      </c>
      <c r="B104" s="1" t="n">
        <v>1989.78186035</v>
      </c>
    </row>
    <row r="105" customFormat="false" ht="12.75" hidden="false" customHeight="false" outlineLevel="0" collapsed="false">
      <c r="A105" s="1" t="n">
        <v>115.29000092</v>
      </c>
      <c r="B105" s="1" t="n">
        <v>1975.85449219</v>
      </c>
    </row>
    <row r="106" customFormat="false" ht="12.75" hidden="false" customHeight="false" outlineLevel="0" collapsed="false">
      <c r="A106" s="1" t="n">
        <v>115.91999817</v>
      </c>
      <c r="B106" s="1" t="n">
        <v>2021.92785645</v>
      </c>
    </row>
    <row r="107" customFormat="false" ht="12.75" hidden="false" customHeight="false" outlineLevel="0" collapsed="false">
      <c r="A107" s="1" t="n">
        <v>116.55000305</v>
      </c>
      <c r="B107" s="1" t="n">
        <v>2006.62512207</v>
      </c>
    </row>
    <row r="108" customFormat="false" ht="12.75" hidden="false" customHeight="false" outlineLevel="0" collapsed="false">
      <c r="A108" s="1" t="n">
        <v>117.18000031</v>
      </c>
      <c r="B108" s="1" t="n">
        <v>2022.47607422</v>
      </c>
    </row>
    <row r="109" customFormat="false" ht="12.75" hidden="false" customHeight="false" outlineLevel="0" collapsed="false">
      <c r="A109" s="1" t="n">
        <v>117.80999756</v>
      </c>
      <c r="B109" s="1" t="n">
        <v>2023.77978516</v>
      </c>
    </row>
    <row r="110" customFormat="false" ht="12.75" hidden="false" customHeight="false" outlineLevel="0" collapsed="false">
      <c r="A110" s="1" t="n">
        <v>118.44000244</v>
      </c>
      <c r="B110" s="1" t="n">
        <v>1997.53771973</v>
      </c>
    </row>
    <row r="111" customFormat="false" ht="12.75" hidden="false" customHeight="false" outlineLevel="0" collapsed="false">
      <c r="A111" s="1" t="n">
        <v>119.06999969</v>
      </c>
      <c r="B111" s="1" t="n">
        <v>1989.06237793</v>
      </c>
    </row>
    <row r="112" customFormat="false" ht="12.75" hidden="false" customHeight="false" outlineLevel="0" collapsed="false">
      <c r="A112" s="1" t="n">
        <v>119.69999695</v>
      </c>
      <c r="B112" s="1" t="n">
        <v>1984.27575684</v>
      </c>
    </row>
    <row r="113" customFormat="false" ht="12.75" hidden="false" customHeight="false" outlineLevel="0" collapsed="false">
      <c r="A113" s="1" t="n">
        <v>120.33000183</v>
      </c>
      <c r="B113" s="1" t="n">
        <v>1932.67358398</v>
      </c>
    </row>
    <row r="114" customFormat="false" ht="12.75" hidden="false" customHeight="false" outlineLevel="0" collapsed="false">
      <c r="A114" s="1" t="n">
        <v>120.95999908</v>
      </c>
      <c r="B114" s="1" t="n">
        <v>1958.81359863</v>
      </c>
    </row>
    <row r="115" customFormat="false" ht="12.75" hidden="false" customHeight="false" outlineLevel="0" collapsed="false">
      <c r="A115" s="1" t="n">
        <v>121.58999634</v>
      </c>
      <c r="B115" s="1" t="n">
        <v>1981.90100098</v>
      </c>
    </row>
    <row r="116" customFormat="false" ht="12.75" hidden="false" customHeight="false" outlineLevel="0" collapsed="false">
      <c r="A116" s="1" t="n">
        <v>122.22000122</v>
      </c>
      <c r="B116" s="1" t="n">
        <v>1928.72473145</v>
      </c>
    </row>
    <row r="117" customFormat="false" ht="12.75" hidden="false" customHeight="false" outlineLevel="0" collapsed="false">
      <c r="A117" s="1" t="n">
        <v>122.84999847</v>
      </c>
      <c r="B117" s="1" t="n">
        <v>1924.11157227</v>
      </c>
    </row>
    <row r="118" customFormat="false" ht="12.75" hidden="false" customHeight="false" outlineLevel="0" collapsed="false">
      <c r="A118" s="1" t="n">
        <v>123.48000336</v>
      </c>
      <c r="B118" s="1" t="n">
        <v>1910.30834961</v>
      </c>
    </row>
    <row r="119" customFormat="false" ht="12.75" hidden="false" customHeight="false" outlineLevel="0" collapsed="false">
      <c r="A119" s="1" t="n">
        <v>124.11000061</v>
      </c>
      <c r="B119" s="1" t="n">
        <v>1912.07104492</v>
      </c>
    </row>
    <row r="120" customFormat="false" ht="12.75" hidden="false" customHeight="false" outlineLevel="0" collapsed="false">
      <c r="A120" s="1" t="n">
        <v>124.73999786</v>
      </c>
      <c r="B120" s="1" t="n">
        <v>1909.29870605</v>
      </c>
    </row>
    <row r="121" customFormat="false" ht="12.75" hidden="false" customHeight="false" outlineLevel="0" collapsed="false">
      <c r="A121" s="1" t="n">
        <v>125.37000275</v>
      </c>
      <c r="B121" s="1" t="n">
        <v>1913.51525879</v>
      </c>
    </row>
    <row r="122" customFormat="false" ht="12.75" hidden="false" customHeight="false" outlineLevel="0" collapsed="false">
      <c r="A122" s="1" t="n">
        <v>126</v>
      </c>
      <c r="B122" s="1" t="n">
        <v>1927.50805664</v>
      </c>
    </row>
    <row r="123" customFormat="false" ht="12.75" hidden="false" customHeight="false" outlineLevel="0" collapsed="false">
      <c r="A123" s="1" t="n">
        <v>126.62999725</v>
      </c>
      <c r="B123" s="1" t="n">
        <v>1889.44372559</v>
      </c>
    </row>
    <row r="124" customFormat="false" ht="12.75" hidden="false" customHeight="false" outlineLevel="0" collapsed="false">
      <c r="A124" s="1" t="n">
        <v>127.26000214</v>
      </c>
      <c r="B124" s="1" t="n">
        <v>1884.6854248</v>
      </c>
    </row>
    <row r="125" customFormat="false" ht="12.75" hidden="false" customHeight="false" outlineLevel="0" collapsed="false">
      <c r="A125" s="1" t="n">
        <v>127.88999939</v>
      </c>
      <c r="B125" s="1" t="n">
        <v>1906.88696289</v>
      </c>
    </row>
    <row r="126" customFormat="false" ht="12.75" hidden="false" customHeight="false" outlineLevel="0" collapsed="false">
      <c r="A126" s="1" t="n">
        <v>128.52000427</v>
      </c>
      <c r="B126" s="1" t="n">
        <v>1939.46020508</v>
      </c>
    </row>
    <row r="127" customFormat="false" ht="12.75" hidden="false" customHeight="false" outlineLevel="0" collapsed="false">
      <c r="A127" s="1" t="n">
        <v>129.1499939</v>
      </c>
      <c r="B127" s="1" t="n">
        <v>1907.04382324</v>
      </c>
    </row>
    <row r="128" customFormat="false" ht="12.75" hidden="false" customHeight="false" outlineLevel="0" collapsed="false">
      <c r="A128" s="1" t="n">
        <v>129.77999878</v>
      </c>
      <c r="B128" s="1" t="n">
        <v>1899.21447754</v>
      </c>
    </row>
    <row r="129" customFormat="false" ht="12.75" hidden="false" customHeight="false" outlineLevel="0" collapsed="false">
      <c r="A129" s="1" t="n">
        <v>130.41000366</v>
      </c>
      <c r="B129" s="1" t="n">
        <v>1915.33569336</v>
      </c>
    </row>
    <row r="130" customFormat="false" ht="12.75" hidden="false" customHeight="false" outlineLevel="0" collapsed="false">
      <c r="A130" s="1" t="n">
        <v>131.03999329</v>
      </c>
      <c r="B130" s="1" t="n">
        <v>1921.83422852</v>
      </c>
    </row>
    <row r="131" customFormat="false" ht="12.75" hidden="false" customHeight="false" outlineLevel="0" collapsed="false">
      <c r="A131" s="1" t="n">
        <v>131.66999817</v>
      </c>
      <c r="B131" s="1" t="n">
        <v>1920.30297852</v>
      </c>
    </row>
    <row r="132" customFormat="false" ht="12.75" hidden="false" customHeight="false" outlineLevel="0" collapsed="false">
      <c r="A132" s="1" t="n">
        <v>132.30000305</v>
      </c>
      <c r="B132" s="1" t="n">
        <v>1921.1472168</v>
      </c>
    </row>
    <row r="133" customFormat="false" ht="12.75" hidden="false" customHeight="false" outlineLevel="0" collapsed="false">
      <c r="A133" s="1" t="n">
        <v>132.92999268</v>
      </c>
      <c r="B133" s="1" t="n">
        <v>1914.29187012</v>
      </c>
    </row>
    <row r="134" customFormat="false" ht="12.75" hidden="false" customHeight="false" outlineLevel="0" collapsed="false">
      <c r="A134" s="1" t="n">
        <v>133.55999756</v>
      </c>
      <c r="B134" s="1" t="n">
        <v>1898.26757813</v>
      </c>
    </row>
    <row r="135" customFormat="false" ht="12.75" hidden="false" customHeight="false" outlineLevel="0" collapsed="false">
      <c r="A135" s="1" t="n">
        <v>134.19000244</v>
      </c>
      <c r="B135" s="1" t="n">
        <v>1897.27905273</v>
      </c>
    </row>
    <row r="136" customFormat="false" ht="12.75" hidden="false" customHeight="false" outlineLevel="0" collapsed="false">
      <c r="A136" s="1" t="n">
        <v>134.82000732</v>
      </c>
      <c r="B136" s="1" t="n">
        <v>1901.36083984</v>
      </c>
    </row>
    <row r="137" customFormat="false" ht="12.75" hidden="false" customHeight="false" outlineLevel="0" collapsed="false">
      <c r="A137" s="1" t="n">
        <v>135.44999695</v>
      </c>
      <c r="B137" s="1" t="n">
        <v>1903.6907959</v>
      </c>
    </row>
    <row r="138" customFormat="false" ht="12.75" hidden="false" customHeight="false" outlineLevel="0" collapsed="false">
      <c r="A138" s="1" t="n">
        <v>136.08000183</v>
      </c>
      <c r="B138" s="1" t="n">
        <v>1909.48535156</v>
      </c>
    </row>
    <row r="139" customFormat="false" ht="12.75" hidden="false" customHeight="false" outlineLevel="0" collapsed="false">
      <c r="A139" s="1" t="n">
        <v>136.71000671</v>
      </c>
      <c r="B139" s="1" t="n">
        <v>1909.96350098</v>
      </c>
    </row>
    <row r="140" customFormat="false" ht="12.75" hidden="false" customHeight="false" outlineLevel="0" collapsed="false">
      <c r="A140" s="1" t="n">
        <v>137.33999634</v>
      </c>
      <c r="B140" s="1" t="n">
        <v>1910.69689941</v>
      </c>
    </row>
    <row r="141" customFormat="false" ht="12.75" hidden="false" customHeight="false" outlineLevel="0" collapsed="false">
      <c r="A141" s="1" t="n">
        <v>137.97000122</v>
      </c>
      <c r="B141" s="1" t="n">
        <v>1898.34350586</v>
      </c>
    </row>
    <row r="142" customFormat="false" ht="12.75" hidden="false" customHeight="false" outlineLevel="0" collapsed="false">
      <c r="A142" s="1" t="n">
        <v>138.6000061</v>
      </c>
      <c r="B142" s="1" t="n">
        <v>1887.98193359</v>
      </c>
    </row>
    <row r="143" customFormat="false" ht="12.75" hidden="false" customHeight="false" outlineLevel="0" collapsed="false">
      <c r="A143" s="1" t="n">
        <v>139.22999573</v>
      </c>
      <c r="B143" s="1" t="n">
        <v>1896.96325684</v>
      </c>
    </row>
    <row r="144" customFormat="false" ht="12.75" hidden="false" customHeight="false" outlineLevel="0" collapsed="false">
      <c r="A144" s="1" t="n">
        <v>139.86000061</v>
      </c>
      <c r="B144" s="1" t="n">
        <v>1916.75036621</v>
      </c>
    </row>
    <row r="145" customFormat="false" ht="12.75" hidden="false" customHeight="false" outlineLevel="0" collapsed="false">
      <c r="A145" s="1" t="n">
        <v>140.49000549</v>
      </c>
      <c r="B145" s="1" t="n">
        <v>1943.54052734</v>
      </c>
    </row>
    <row r="146" customFormat="false" ht="12.75" hidden="false" customHeight="false" outlineLevel="0" collapsed="false">
      <c r="A146" s="1" t="n">
        <v>141.11999512</v>
      </c>
      <c r="B146" s="1" t="n">
        <v>1937.61254883</v>
      </c>
    </row>
    <row r="147" customFormat="false" ht="12.75" hidden="false" customHeight="false" outlineLevel="0" collapsed="false">
      <c r="A147" s="1" t="n">
        <v>141.75</v>
      </c>
      <c r="B147" s="1" t="n">
        <v>1939.88269043</v>
      </c>
    </row>
    <row r="148" customFormat="false" ht="12.75" hidden="false" customHeight="false" outlineLevel="0" collapsed="false">
      <c r="A148" s="1" t="n">
        <v>142.38000488</v>
      </c>
      <c r="B148" s="1" t="n">
        <v>1937.84692383</v>
      </c>
    </row>
    <row r="149" customFormat="false" ht="12.75" hidden="false" customHeight="false" outlineLevel="0" collapsed="false">
      <c r="A149" s="1" t="n">
        <v>143.00999451</v>
      </c>
      <c r="B149" s="1" t="n">
        <v>1933.26794434</v>
      </c>
    </row>
    <row r="150" customFormat="false" ht="12.75" hidden="false" customHeight="false" outlineLevel="0" collapsed="false">
      <c r="A150" s="1" t="n">
        <v>143.63999939</v>
      </c>
      <c r="B150" s="1" t="n">
        <v>1925.2220459</v>
      </c>
    </row>
    <row r="151" customFormat="false" ht="12.75" hidden="false" customHeight="false" outlineLevel="0" collapsed="false">
      <c r="A151" s="1" t="n">
        <v>144.27000427</v>
      </c>
      <c r="B151" s="1" t="n">
        <v>1922.87927246</v>
      </c>
    </row>
    <row r="152" customFormat="false" ht="12.75" hidden="false" customHeight="false" outlineLevel="0" collapsed="false">
      <c r="A152" s="1" t="n">
        <v>144.8999939</v>
      </c>
      <c r="B152" s="1" t="n">
        <v>1938.09301758</v>
      </c>
    </row>
    <row r="153" customFormat="false" ht="12.75" hidden="false" customHeight="false" outlineLevel="0" collapsed="false">
      <c r="A153" s="1" t="n">
        <v>145.52999878</v>
      </c>
      <c r="B153" s="1" t="n">
        <v>1949.16918945</v>
      </c>
    </row>
    <row r="154" customFormat="false" ht="12.75" hidden="false" customHeight="false" outlineLevel="0" collapsed="false">
      <c r="A154" s="1" t="n">
        <v>146.16000366</v>
      </c>
      <c r="B154" s="1" t="n">
        <v>1939.44555664</v>
      </c>
    </row>
    <row r="155" customFormat="false" ht="12.75" hidden="false" customHeight="false" outlineLevel="0" collapsed="false">
      <c r="A155" s="1" t="n">
        <v>146.78999329</v>
      </c>
      <c r="B155" s="1" t="n">
        <v>1928.84533691</v>
      </c>
    </row>
    <row r="156" customFormat="false" ht="12.75" hidden="false" customHeight="false" outlineLevel="0" collapsed="false">
      <c r="A156" s="1" t="n">
        <v>147.41999817</v>
      </c>
      <c r="B156" s="1" t="n">
        <v>1927.07775879</v>
      </c>
    </row>
    <row r="157" customFormat="false" ht="12.75" hidden="false" customHeight="false" outlineLevel="0" collapsed="false">
      <c r="A157" s="1" t="n">
        <v>148.05000305</v>
      </c>
      <c r="B157" s="1" t="n">
        <v>1953.98217773</v>
      </c>
    </row>
    <row r="158" customFormat="false" ht="12.75" hidden="false" customHeight="false" outlineLevel="0" collapsed="false">
      <c r="A158" s="1" t="n">
        <v>148.67999268</v>
      </c>
      <c r="B158" s="1" t="n">
        <v>1941.71069336</v>
      </c>
    </row>
    <row r="159" customFormat="false" ht="12.75" hidden="false" customHeight="false" outlineLevel="0" collapsed="false">
      <c r="A159" s="1" t="n">
        <v>149.30999756</v>
      </c>
      <c r="B159" s="1" t="n">
        <v>1906.74206543</v>
      </c>
    </row>
    <row r="160" customFormat="false" ht="12.75" hidden="false" customHeight="false" outlineLevel="0" collapsed="false">
      <c r="A160" s="1" t="n">
        <v>149.94000244</v>
      </c>
      <c r="B160" s="1" t="n">
        <v>1913.63269043</v>
      </c>
    </row>
    <row r="161" customFormat="false" ht="12.75" hidden="false" customHeight="false" outlineLevel="0" collapsed="false">
      <c r="A161" s="1" t="n">
        <v>150.57000732</v>
      </c>
      <c r="B161" s="1" t="n">
        <v>1914.46313477</v>
      </c>
    </row>
    <row r="162" customFormat="false" ht="12.75" hidden="false" customHeight="false" outlineLevel="0" collapsed="false">
      <c r="A162" s="1" t="n">
        <v>151.19999695</v>
      </c>
      <c r="B162" s="1" t="n">
        <v>1931.98669434</v>
      </c>
    </row>
    <row r="163" customFormat="false" ht="12.75" hidden="false" customHeight="false" outlineLevel="0" collapsed="false">
      <c r="A163" s="1" t="n">
        <v>151.83000183</v>
      </c>
      <c r="B163" s="1" t="n">
        <v>1926.0012207</v>
      </c>
    </row>
    <row r="164" customFormat="false" ht="12.75" hidden="false" customHeight="false" outlineLevel="0" collapsed="false">
      <c r="A164" s="1" t="n">
        <v>152.46000671</v>
      </c>
      <c r="B164" s="1" t="n">
        <v>1920.51342773</v>
      </c>
    </row>
    <row r="165" customFormat="false" ht="12.75" hidden="false" customHeight="false" outlineLevel="0" collapsed="false">
      <c r="A165" s="1" t="n">
        <v>153.08999634</v>
      </c>
      <c r="B165" s="1" t="n">
        <v>1928.55163574</v>
      </c>
    </row>
    <row r="166" customFormat="false" ht="12.75" hidden="false" customHeight="false" outlineLevel="0" collapsed="false">
      <c r="A166" s="1" t="n">
        <v>153.72000122</v>
      </c>
      <c r="B166" s="1" t="n">
        <v>1909.56506348</v>
      </c>
    </row>
    <row r="167" customFormat="false" ht="12.75" hidden="false" customHeight="false" outlineLevel="0" collapsed="false">
      <c r="A167" s="1" t="n">
        <v>154.3500061</v>
      </c>
      <c r="B167" s="1" t="n">
        <v>1945.50854492</v>
      </c>
    </row>
    <row r="168" customFormat="false" ht="12.75" hidden="false" customHeight="false" outlineLevel="0" collapsed="false">
      <c r="A168" s="1" t="n">
        <v>154.97999573</v>
      </c>
      <c r="B168" s="1" t="n">
        <v>1939.21008301</v>
      </c>
    </row>
    <row r="169" customFormat="false" ht="12.75" hidden="false" customHeight="false" outlineLevel="0" collapsed="false">
      <c r="A169" s="1" t="n">
        <v>155.61000061</v>
      </c>
      <c r="B169" s="1" t="n">
        <v>1943.75964355</v>
      </c>
    </row>
    <row r="170" customFormat="false" ht="12.75" hidden="false" customHeight="false" outlineLevel="0" collapsed="false">
      <c r="A170" s="1" t="n">
        <v>156.24000549</v>
      </c>
      <c r="B170" s="1" t="n">
        <v>1962.53283691</v>
      </c>
    </row>
    <row r="171" customFormat="false" ht="12.75" hidden="false" customHeight="false" outlineLevel="0" collapsed="false">
      <c r="A171" s="1" t="n">
        <v>156.86999512</v>
      </c>
      <c r="B171" s="1" t="n">
        <v>1934.61645508</v>
      </c>
    </row>
    <row r="172" customFormat="false" ht="12.75" hidden="false" customHeight="false" outlineLevel="0" collapsed="false">
      <c r="A172" s="1" t="n">
        <v>157.5</v>
      </c>
      <c r="B172" s="1" t="n">
        <v>1957.22680664</v>
      </c>
    </row>
    <row r="173" customFormat="false" ht="12.75" hidden="false" customHeight="false" outlineLevel="0" collapsed="false">
      <c r="A173" s="1" t="n">
        <v>158.13000488</v>
      </c>
      <c r="B173" s="1" t="n">
        <v>1948.29736328</v>
      </c>
    </row>
    <row r="174" customFormat="false" ht="12.75" hidden="false" customHeight="false" outlineLevel="0" collapsed="false">
      <c r="A174" s="1" t="n">
        <v>158.75999451</v>
      </c>
      <c r="B174" s="1" t="n">
        <v>1925.46191406</v>
      </c>
    </row>
    <row r="175" customFormat="false" ht="12.75" hidden="false" customHeight="false" outlineLevel="0" collapsed="false">
      <c r="A175" s="1" t="n">
        <v>159.38999939</v>
      </c>
      <c r="B175" s="1" t="n">
        <v>1915.48632813</v>
      </c>
    </row>
    <row r="176" customFormat="false" ht="12.75" hidden="false" customHeight="false" outlineLevel="0" collapsed="false">
      <c r="A176" s="1" t="n">
        <v>160.02000427</v>
      </c>
      <c r="B176" s="1" t="n">
        <v>1919.73144531</v>
      </c>
    </row>
    <row r="177" customFormat="false" ht="12.75" hidden="false" customHeight="false" outlineLevel="0" collapsed="false">
      <c r="A177" s="1" t="n">
        <v>160.6499939</v>
      </c>
      <c r="B177" s="1" t="n">
        <v>1926.3347168</v>
      </c>
    </row>
    <row r="178" customFormat="false" ht="12.75" hidden="false" customHeight="false" outlineLevel="0" collapsed="false">
      <c r="A178" s="1" t="n">
        <v>161.27999878</v>
      </c>
      <c r="B178" s="1" t="n">
        <v>1891.31738281</v>
      </c>
    </row>
    <row r="179" customFormat="false" ht="12.75" hidden="false" customHeight="false" outlineLevel="0" collapsed="false">
      <c r="A179" s="1" t="n">
        <v>161.91000366</v>
      </c>
      <c r="B179" s="1" t="n">
        <v>1927.49169922</v>
      </c>
    </row>
    <row r="180" customFormat="false" ht="12.75" hidden="false" customHeight="false" outlineLevel="0" collapsed="false">
      <c r="A180" s="1" t="n">
        <v>162.53999329</v>
      </c>
      <c r="B180" s="1" t="n">
        <v>1911.0958252</v>
      </c>
    </row>
    <row r="181" customFormat="false" ht="12.75" hidden="false" customHeight="false" outlineLevel="0" collapsed="false">
      <c r="A181" s="1" t="n">
        <v>163.16999817</v>
      </c>
      <c r="B181" s="1" t="n">
        <v>1885.48144531</v>
      </c>
    </row>
    <row r="182" customFormat="false" ht="12.75" hidden="false" customHeight="false" outlineLevel="0" collapsed="false">
      <c r="A182" s="1" t="n">
        <v>163.80000305</v>
      </c>
      <c r="B182" s="1" t="n">
        <v>1930.91259766</v>
      </c>
    </row>
    <row r="183" customFormat="false" ht="12.75" hidden="false" customHeight="false" outlineLevel="0" collapsed="false">
      <c r="A183" s="1" t="n">
        <v>164.42999268</v>
      </c>
      <c r="B183" s="1" t="n">
        <v>1898.84716797</v>
      </c>
    </row>
    <row r="184" customFormat="false" ht="12.75" hidden="false" customHeight="false" outlineLevel="0" collapsed="false">
      <c r="A184" s="1" t="n">
        <v>165.05999756</v>
      </c>
      <c r="B184" s="1" t="n">
        <v>1904.8671875</v>
      </c>
    </row>
    <row r="185" customFormat="false" ht="12.75" hidden="false" customHeight="false" outlineLevel="0" collapsed="false">
      <c r="A185" s="1" t="n">
        <v>165.69000244</v>
      </c>
      <c r="B185" s="1" t="n">
        <v>1918.38720703</v>
      </c>
    </row>
    <row r="186" customFormat="false" ht="12.75" hidden="false" customHeight="false" outlineLevel="0" collapsed="false">
      <c r="A186" s="1" t="n">
        <v>166.31999207</v>
      </c>
      <c r="B186" s="1" t="n">
        <v>1910.57556152</v>
      </c>
    </row>
    <row r="187" customFormat="false" ht="12.75" hidden="false" customHeight="false" outlineLevel="0" collapsed="false">
      <c r="A187" s="1" t="n">
        <v>166.94999695</v>
      </c>
      <c r="B187" s="1" t="n">
        <v>1905.91809082</v>
      </c>
    </row>
    <row r="188" customFormat="false" ht="12.75" hidden="false" customHeight="false" outlineLevel="0" collapsed="false">
      <c r="A188" s="1" t="n">
        <v>167.58000183</v>
      </c>
      <c r="B188" s="1" t="n">
        <v>1907.80163574</v>
      </c>
    </row>
    <row r="189" customFormat="false" ht="12.75" hidden="false" customHeight="false" outlineLevel="0" collapsed="false">
      <c r="A189" s="1" t="n">
        <v>168.21000671</v>
      </c>
      <c r="B189" s="1" t="n">
        <v>1900.33728027</v>
      </c>
    </row>
    <row r="190" customFormat="false" ht="12.75" hidden="false" customHeight="false" outlineLevel="0" collapsed="false">
      <c r="A190" s="1" t="n">
        <v>168.83999634</v>
      </c>
      <c r="B190" s="1" t="n">
        <v>1901.15625</v>
      </c>
    </row>
    <row r="191" customFormat="false" ht="12.75" hidden="false" customHeight="false" outlineLevel="0" collapsed="false">
      <c r="A191" s="1" t="n">
        <v>169.47000122</v>
      </c>
      <c r="B191" s="1" t="n">
        <v>1891.58203125</v>
      </c>
    </row>
    <row r="192" customFormat="false" ht="12.75" hidden="false" customHeight="false" outlineLevel="0" collapsed="false">
      <c r="A192" s="1" t="n">
        <v>170.1000061</v>
      </c>
      <c r="B192" s="1" t="n">
        <v>1929.92419434</v>
      </c>
    </row>
    <row r="193" customFormat="false" ht="12.75" hidden="false" customHeight="false" outlineLevel="0" collapsed="false">
      <c r="A193" s="1" t="n">
        <v>170.72999573</v>
      </c>
      <c r="B193" s="1" t="n">
        <v>1904.2130127</v>
      </c>
    </row>
    <row r="194" customFormat="false" ht="12.75" hidden="false" customHeight="false" outlineLevel="0" collapsed="false">
      <c r="A194" s="1" t="n">
        <v>171.36000061</v>
      </c>
      <c r="B194" s="1" t="n">
        <v>1902.96130371</v>
      </c>
    </row>
    <row r="195" customFormat="false" ht="12.75" hidden="false" customHeight="false" outlineLevel="0" collapsed="false">
      <c r="A195" s="1" t="n">
        <v>171.99000549</v>
      </c>
      <c r="B195" s="1" t="n">
        <v>1931.2532959</v>
      </c>
    </row>
    <row r="196" customFormat="false" ht="12.75" hidden="false" customHeight="false" outlineLevel="0" collapsed="false">
      <c r="A196" s="1" t="n">
        <v>172.61999512</v>
      </c>
      <c r="B196" s="1" t="n">
        <v>1915.60803223</v>
      </c>
    </row>
    <row r="197" customFormat="false" ht="12.75" hidden="false" customHeight="false" outlineLevel="0" collapsed="false">
      <c r="A197" s="1" t="n">
        <v>173.25</v>
      </c>
      <c r="B197" s="1" t="n">
        <v>1900.06591797</v>
      </c>
    </row>
    <row r="198" customFormat="false" ht="12.75" hidden="false" customHeight="false" outlineLevel="0" collapsed="false">
      <c r="A198" s="1" t="n">
        <v>173.88000488</v>
      </c>
      <c r="B198" s="1" t="n">
        <v>1912.57531738</v>
      </c>
    </row>
    <row r="199" customFormat="false" ht="12.75" hidden="false" customHeight="false" outlineLevel="0" collapsed="false">
      <c r="A199" s="1" t="n">
        <v>174.50999451</v>
      </c>
      <c r="B199" s="1" t="n">
        <v>1909.47851563</v>
      </c>
    </row>
    <row r="200" customFormat="false" ht="12.75" hidden="false" customHeight="false" outlineLevel="0" collapsed="false">
      <c r="A200" s="1" t="n">
        <v>175.13999939</v>
      </c>
      <c r="B200" s="1" t="n">
        <v>1897.34606934</v>
      </c>
    </row>
    <row r="201" customFormat="false" ht="12.75" hidden="false" customHeight="false" outlineLevel="0" collapsed="false">
      <c r="A201" s="1" t="n">
        <v>175.77000427</v>
      </c>
      <c r="B201" s="1" t="n">
        <v>1914.16882324</v>
      </c>
    </row>
    <row r="202" customFormat="false" ht="12.75" hidden="false" customHeight="false" outlineLevel="0" collapsed="false">
      <c r="A202" s="1" t="n">
        <v>176.3999939</v>
      </c>
      <c r="B202" s="1" t="n">
        <v>1926.63769531</v>
      </c>
    </row>
    <row r="203" customFormat="false" ht="12.75" hidden="false" customHeight="false" outlineLevel="0" collapsed="false">
      <c r="A203" s="1" t="n">
        <v>177.02999878</v>
      </c>
      <c r="B203" s="1" t="n">
        <v>1914.77075195</v>
      </c>
    </row>
    <row r="204" customFormat="false" ht="12.75" hidden="false" customHeight="false" outlineLevel="0" collapsed="false">
      <c r="A204" s="1" t="n">
        <v>177.66000366</v>
      </c>
      <c r="B204" s="1" t="n">
        <v>1896.07312012</v>
      </c>
    </row>
    <row r="205" customFormat="false" ht="12.75" hidden="false" customHeight="false" outlineLevel="0" collapsed="false">
      <c r="A205" s="1" t="n">
        <v>178.28999329</v>
      </c>
      <c r="B205" s="1" t="n">
        <v>1912.93347168</v>
      </c>
    </row>
    <row r="206" customFormat="false" ht="12.75" hidden="false" customHeight="false" outlineLevel="0" collapsed="false">
      <c r="A206" s="1" t="n">
        <v>178.91999817</v>
      </c>
      <c r="B206" s="1" t="n">
        <v>1891.12817383</v>
      </c>
    </row>
    <row r="207" customFormat="false" ht="12.75" hidden="false" customHeight="false" outlineLevel="0" collapsed="false">
      <c r="A207" s="1" t="n">
        <v>179.55000305</v>
      </c>
      <c r="B207" s="1" t="n">
        <v>1890.45275879</v>
      </c>
    </row>
    <row r="208" customFormat="false" ht="12.75" hidden="false" customHeight="false" outlineLevel="0" collapsed="false">
      <c r="A208" s="1" t="n">
        <v>180.17999268</v>
      </c>
      <c r="B208" s="1" t="n">
        <v>1919.75744629</v>
      </c>
    </row>
    <row r="209" customFormat="false" ht="12.75" hidden="false" customHeight="false" outlineLevel="0" collapsed="false">
      <c r="A209" s="1" t="n">
        <v>180.80999756</v>
      </c>
      <c r="B209" s="1" t="n">
        <v>1924.05322266</v>
      </c>
    </row>
    <row r="210" customFormat="false" ht="12.75" hidden="false" customHeight="false" outlineLevel="0" collapsed="false">
      <c r="A210" s="1" t="n">
        <v>181.44000244</v>
      </c>
      <c r="B210" s="1" t="n">
        <v>1915.82336426</v>
      </c>
    </row>
    <row r="211" customFormat="false" ht="12.75" hidden="false" customHeight="false" outlineLevel="0" collapsed="false">
      <c r="A211" s="1" t="n">
        <v>182.06999207</v>
      </c>
      <c r="B211" s="1" t="n">
        <v>1933.88061523</v>
      </c>
    </row>
    <row r="212" customFormat="false" ht="12.75" hidden="false" customHeight="false" outlineLevel="0" collapsed="false">
      <c r="A212" s="1" t="n">
        <v>182.69999695</v>
      </c>
      <c r="B212" s="1" t="n">
        <v>1843.68395996</v>
      </c>
    </row>
    <row r="213" customFormat="false" ht="12.75" hidden="false" customHeight="false" outlineLevel="0" collapsed="false">
      <c r="A213" s="1" t="n">
        <v>183.33000183</v>
      </c>
      <c r="B213" s="1" t="n">
        <v>1555.68920898</v>
      </c>
    </row>
    <row r="214" customFormat="false" ht="12.75" hidden="false" customHeight="false" outlineLevel="0" collapsed="false">
      <c r="A214" s="1" t="n">
        <v>183.96000671</v>
      </c>
      <c r="B214" s="1" t="n">
        <v>1934.91955566</v>
      </c>
    </row>
    <row r="215" customFormat="false" ht="12.75" hidden="false" customHeight="false" outlineLevel="0" collapsed="false">
      <c r="A215" s="1" t="n">
        <v>184.58999634</v>
      </c>
      <c r="B215" s="1" t="n">
        <v>1896.72192383</v>
      </c>
    </row>
    <row r="216" customFormat="false" ht="12.75" hidden="false" customHeight="false" outlineLevel="0" collapsed="false">
      <c r="A216" s="1" t="n">
        <v>185.22000122</v>
      </c>
      <c r="B216" s="1" t="n">
        <v>1904.64208984</v>
      </c>
    </row>
    <row r="217" customFormat="false" ht="12.75" hidden="false" customHeight="false" outlineLevel="0" collapsed="false">
      <c r="A217" s="1" t="n">
        <v>185.8500061</v>
      </c>
      <c r="B217" s="1" t="n">
        <v>1896.91967773</v>
      </c>
    </row>
    <row r="218" customFormat="false" ht="12.75" hidden="false" customHeight="false" outlineLevel="0" collapsed="false">
      <c r="A218" s="1" t="n">
        <v>186.47999573</v>
      </c>
      <c r="B218" s="1" t="n">
        <v>1883.98632813</v>
      </c>
    </row>
    <row r="219" customFormat="false" ht="12.75" hidden="false" customHeight="false" outlineLevel="0" collapsed="false">
      <c r="A219" s="1" t="n">
        <v>187.11000061</v>
      </c>
      <c r="B219" s="1" t="n">
        <v>1910.53076172</v>
      </c>
    </row>
    <row r="220" customFormat="false" ht="12.75" hidden="false" customHeight="false" outlineLevel="0" collapsed="false">
      <c r="A220" s="1" t="n">
        <v>187.74000549</v>
      </c>
      <c r="B220" s="1" t="n">
        <v>1946.12866211</v>
      </c>
    </row>
    <row r="221" customFormat="false" ht="12.75" hidden="false" customHeight="false" outlineLevel="0" collapsed="false">
      <c r="A221" s="1" t="n">
        <v>188.36999512</v>
      </c>
      <c r="B221" s="1" t="n">
        <v>1954.32556152</v>
      </c>
    </row>
    <row r="222" customFormat="false" ht="12.75" hidden="false" customHeight="false" outlineLevel="0" collapsed="false">
      <c r="A222" s="1" t="n">
        <v>189</v>
      </c>
      <c r="B222" s="1" t="n">
        <v>1944.88500977</v>
      </c>
    </row>
    <row r="223" customFormat="false" ht="12.75" hidden="false" customHeight="false" outlineLevel="0" collapsed="false">
      <c r="A223" s="1" t="n">
        <v>189.63000488</v>
      </c>
      <c r="B223" s="1" t="n">
        <v>1928.62268066</v>
      </c>
    </row>
    <row r="224" customFormat="false" ht="12.75" hidden="false" customHeight="false" outlineLevel="0" collapsed="false">
      <c r="A224" s="1" t="n">
        <v>190.25999451</v>
      </c>
      <c r="B224" s="1" t="n">
        <v>1904.17553711</v>
      </c>
    </row>
    <row r="225" customFormat="false" ht="12.75" hidden="false" customHeight="false" outlineLevel="0" collapsed="false">
      <c r="A225" s="1" t="n">
        <v>190.88999939</v>
      </c>
      <c r="B225" s="1" t="n">
        <v>1932.31665039</v>
      </c>
    </row>
    <row r="226" customFormat="false" ht="12.75" hidden="false" customHeight="false" outlineLevel="0" collapsed="false">
      <c r="A226" s="1" t="n">
        <v>191.52000427</v>
      </c>
      <c r="B226" s="1" t="n">
        <v>1938.72045898</v>
      </c>
    </row>
    <row r="227" customFormat="false" ht="12.75" hidden="false" customHeight="false" outlineLevel="0" collapsed="false">
      <c r="A227" s="1" t="n">
        <v>192.1499939</v>
      </c>
      <c r="B227" s="1" t="n">
        <v>1959.12475586</v>
      </c>
    </row>
    <row r="228" customFormat="false" ht="12.75" hidden="false" customHeight="false" outlineLevel="0" collapsed="false">
      <c r="A228" s="1" t="n">
        <v>192.77999878</v>
      </c>
      <c r="B228" s="1" t="n">
        <v>1928.42419434</v>
      </c>
    </row>
    <row r="229" customFormat="false" ht="12.75" hidden="false" customHeight="false" outlineLevel="0" collapsed="false">
      <c r="A229" s="1" t="n">
        <v>193.41000366</v>
      </c>
      <c r="B229" s="1" t="n">
        <v>1933.24963379</v>
      </c>
    </row>
    <row r="230" customFormat="false" ht="12.75" hidden="false" customHeight="false" outlineLevel="0" collapsed="false">
      <c r="A230" s="1" t="n">
        <v>194.03999329</v>
      </c>
      <c r="B230" s="1" t="n">
        <v>1938.68981934</v>
      </c>
    </row>
    <row r="231" customFormat="false" ht="12.75" hidden="false" customHeight="false" outlineLevel="0" collapsed="false">
      <c r="A231" s="1" t="n">
        <v>194.66999817</v>
      </c>
      <c r="B231" s="1" t="n">
        <v>1941.9810791</v>
      </c>
    </row>
    <row r="232" customFormat="false" ht="12.75" hidden="false" customHeight="false" outlineLevel="0" collapsed="false">
      <c r="A232" s="1" t="n">
        <v>195.30000305</v>
      </c>
      <c r="B232" s="1" t="n">
        <v>1956.49780273</v>
      </c>
    </row>
    <row r="233" customFormat="false" ht="12.75" hidden="false" customHeight="false" outlineLevel="0" collapsed="false">
      <c r="A233" s="1" t="n">
        <v>195.92999268</v>
      </c>
      <c r="B233" s="1" t="n">
        <v>1975.81176758</v>
      </c>
    </row>
    <row r="234" customFormat="false" ht="12.75" hidden="false" customHeight="false" outlineLevel="0" collapsed="false">
      <c r="A234" s="1" t="n">
        <v>196.55999756</v>
      </c>
      <c r="B234" s="1" t="n">
        <v>1973.86657715</v>
      </c>
    </row>
    <row r="235" customFormat="false" ht="12.75" hidden="false" customHeight="false" outlineLevel="0" collapsed="false">
      <c r="A235" s="1" t="n">
        <v>197.19000244</v>
      </c>
      <c r="B235" s="1" t="n">
        <v>1953.89208984</v>
      </c>
    </row>
    <row r="236" customFormat="false" ht="12.75" hidden="false" customHeight="false" outlineLevel="0" collapsed="false">
      <c r="A236" s="1" t="n">
        <v>197.81999207</v>
      </c>
      <c r="B236" s="1" t="n">
        <v>1985.05737305</v>
      </c>
    </row>
    <row r="237" customFormat="false" ht="12.75" hidden="false" customHeight="false" outlineLevel="0" collapsed="false">
      <c r="A237" s="1" t="n">
        <v>198.44999695</v>
      </c>
      <c r="B237" s="1" t="n">
        <v>1961.85534668</v>
      </c>
    </row>
    <row r="238" customFormat="false" ht="12.75" hidden="false" customHeight="false" outlineLevel="0" collapsed="false">
      <c r="A238" s="1" t="n">
        <v>199.08000183</v>
      </c>
      <c r="B238" s="1" t="n">
        <v>1957.27587891</v>
      </c>
    </row>
    <row r="239" customFormat="false" ht="12.75" hidden="false" customHeight="false" outlineLevel="0" collapsed="false">
      <c r="A239" s="1" t="n">
        <v>199.71000671</v>
      </c>
      <c r="B239" s="1" t="n">
        <v>1987.12744141</v>
      </c>
    </row>
    <row r="240" customFormat="false" ht="12.75" hidden="false" customHeight="false" outlineLevel="0" collapsed="false">
      <c r="A240" s="1" t="n">
        <v>200.33999634</v>
      </c>
      <c r="B240" s="1" t="n">
        <v>1942.67126465</v>
      </c>
    </row>
    <row r="241" customFormat="false" ht="12.75" hidden="false" customHeight="false" outlineLevel="0" collapsed="false">
      <c r="A241" s="1" t="n">
        <v>200.97000122</v>
      </c>
      <c r="B241" s="1" t="n">
        <v>1971.8104248</v>
      </c>
    </row>
    <row r="242" customFormat="false" ht="12.75" hidden="false" customHeight="false" outlineLevel="0" collapsed="false">
      <c r="A242" s="1" t="n">
        <v>201.6000061</v>
      </c>
      <c r="B242" s="1" t="n">
        <v>1984.6036377</v>
      </c>
    </row>
    <row r="243" customFormat="false" ht="12.75" hidden="false" customHeight="false" outlineLevel="0" collapsed="false">
      <c r="A243" s="1" t="n">
        <v>202.22999573</v>
      </c>
      <c r="B243" s="1" t="n">
        <v>1970.51586914</v>
      </c>
    </row>
    <row r="244" customFormat="false" ht="12.75" hidden="false" customHeight="false" outlineLevel="0" collapsed="false">
      <c r="A244" s="1" t="n">
        <v>202.86000061</v>
      </c>
      <c r="B244" s="1" t="n">
        <v>1969.23278809</v>
      </c>
    </row>
    <row r="245" customFormat="false" ht="12.75" hidden="false" customHeight="false" outlineLevel="0" collapsed="false">
      <c r="A245" s="1" t="n">
        <v>203.49000549</v>
      </c>
      <c r="B245" s="1" t="n">
        <v>1966.09912109</v>
      </c>
    </row>
    <row r="246" customFormat="false" ht="12.75" hidden="false" customHeight="false" outlineLevel="0" collapsed="false">
      <c r="A246" s="1" t="n">
        <v>204.11999512</v>
      </c>
      <c r="B246" s="1" t="n">
        <v>1951.66027832</v>
      </c>
    </row>
    <row r="247" customFormat="false" ht="12.75" hidden="false" customHeight="false" outlineLevel="0" collapsed="false">
      <c r="A247" s="1" t="n">
        <v>204.75</v>
      </c>
      <c r="B247" s="1" t="n">
        <v>1965.0168457</v>
      </c>
    </row>
    <row r="248" customFormat="false" ht="12.75" hidden="false" customHeight="false" outlineLevel="0" collapsed="false">
      <c r="A248" s="1" t="n">
        <v>205.38000488</v>
      </c>
      <c r="B248" s="1" t="n">
        <v>1926.51647949</v>
      </c>
    </row>
    <row r="249" customFormat="false" ht="12.75" hidden="false" customHeight="false" outlineLevel="0" collapsed="false">
      <c r="A249" s="1" t="n">
        <v>206.00999451</v>
      </c>
      <c r="B249" s="1" t="n">
        <v>1940.20629883</v>
      </c>
    </row>
    <row r="250" customFormat="false" ht="12.75" hidden="false" customHeight="false" outlineLevel="0" collapsed="false">
      <c r="A250" s="1" t="n">
        <v>206.63999939</v>
      </c>
      <c r="B250" s="1" t="n">
        <v>1984.21813965</v>
      </c>
    </row>
    <row r="251" customFormat="false" ht="12.75" hidden="false" customHeight="false" outlineLevel="0" collapsed="false">
      <c r="A251" s="1" t="n">
        <v>207.27000427</v>
      </c>
      <c r="B251" s="1" t="n">
        <v>1945.3359375</v>
      </c>
    </row>
    <row r="252" customFormat="false" ht="12.75" hidden="false" customHeight="false" outlineLevel="0" collapsed="false">
      <c r="A252" s="1" t="n">
        <v>207.8999939</v>
      </c>
      <c r="B252" s="1" t="n">
        <v>1917.54431152</v>
      </c>
    </row>
    <row r="253" customFormat="false" ht="12.75" hidden="false" customHeight="false" outlineLevel="0" collapsed="false">
      <c r="A253" s="1" t="n">
        <v>208.52999878</v>
      </c>
      <c r="B253" s="1" t="n">
        <v>1945.12634277</v>
      </c>
    </row>
    <row r="254" customFormat="false" ht="12.75" hidden="false" customHeight="false" outlineLevel="0" collapsed="false">
      <c r="A254" s="1" t="n">
        <v>209.16000366</v>
      </c>
      <c r="B254" s="1" t="n">
        <v>1959.08410645</v>
      </c>
    </row>
    <row r="255" customFormat="false" ht="12.75" hidden="false" customHeight="false" outlineLevel="0" collapsed="false">
      <c r="A255" s="1" t="n">
        <v>209.78999329</v>
      </c>
      <c r="B255" s="1" t="n">
        <v>1952.16479492</v>
      </c>
    </row>
    <row r="256" customFormat="false" ht="12.75" hidden="false" customHeight="false" outlineLevel="0" collapsed="false">
      <c r="A256" s="1" t="n">
        <v>210.41999817</v>
      </c>
      <c r="B256" s="1" t="n">
        <v>1953.62609863</v>
      </c>
    </row>
    <row r="257" customFormat="false" ht="12.75" hidden="false" customHeight="false" outlineLevel="0" collapsed="false">
      <c r="A257" s="1" t="n">
        <v>211.05000305</v>
      </c>
      <c r="B257" s="1" t="n">
        <v>1961.41125488</v>
      </c>
    </row>
    <row r="258" customFormat="false" ht="12.75" hidden="false" customHeight="false" outlineLevel="0" collapsed="false">
      <c r="A258" s="1" t="n">
        <v>211.67999268</v>
      </c>
      <c r="B258" s="1" t="n">
        <v>1965.81140137</v>
      </c>
    </row>
    <row r="259" customFormat="false" ht="12.75" hidden="false" customHeight="false" outlineLevel="0" collapsed="false">
      <c r="A259" s="1" t="n">
        <v>212.30999756</v>
      </c>
      <c r="B259" s="1" t="n">
        <v>1971.00109863</v>
      </c>
    </row>
    <row r="260" customFormat="false" ht="12.75" hidden="false" customHeight="false" outlineLevel="0" collapsed="false">
      <c r="A260" s="1" t="n">
        <v>212.94000244</v>
      </c>
      <c r="B260" s="1" t="n">
        <v>1933.3416748</v>
      </c>
    </row>
    <row r="261" customFormat="false" ht="12.75" hidden="false" customHeight="false" outlineLevel="0" collapsed="false">
      <c r="A261" s="1" t="n">
        <v>213.56999207</v>
      </c>
      <c r="B261" s="1" t="n">
        <v>1985.55078125</v>
      </c>
    </row>
    <row r="262" customFormat="false" ht="12.75" hidden="false" customHeight="false" outlineLevel="0" collapsed="false">
      <c r="A262" s="1" t="n">
        <v>214.19999695</v>
      </c>
      <c r="B262" s="1" t="n">
        <v>1986.92773438</v>
      </c>
    </row>
    <row r="263" customFormat="false" ht="12.75" hidden="false" customHeight="false" outlineLevel="0" collapsed="false">
      <c r="A263" s="1" t="n">
        <v>214.83000183</v>
      </c>
      <c r="B263" s="1" t="n">
        <v>1989.17456055</v>
      </c>
    </row>
    <row r="264" customFormat="false" ht="12.75" hidden="false" customHeight="false" outlineLevel="0" collapsed="false">
      <c r="A264" s="1" t="n">
        <v>215.46000671</v>
      </c>
      <c r="B264" s="1" t="n">
        <v>2006.83557129</v>
      </c>
    </row>
    <row r="265" customFormat="false" ht="12.75" hidden="false" customHeight="false" outlineLevel="0" collapsed="false">
      <c r="A265" s="1" t="n">
        <v>216.08999634</v>
      </c>
      <c r="B265" s="1" t="n">
        <v>1977.95556641</v>
      </c>
    </row>
    <row r="266" customFormat="false" ht="12.75" hidden="false" customHeight="false" outlineLevel="0" collapsed="false">
      <c r="A266" s="1" t="n">
        <v>216.72000122</v>
      </c>
      <c r="B266" s="1" t="n">
        <v>1966.18579102</v>
      </c>
    </row>
    <row r="267" customFormat="false" ht="12.75" hidden="false" customHeight="false" outlineLevel="0" collapsed="false">
      <c r="A267" s="1" t="n">
        <v>217.3500061</v>
      </c>
      <c r="B267" s="1" t="n">
        <v>2004.68920898</v>
      </c>
    </row>
    <row r="268" customFormat="false" ht="12.75" hidden="false" customHeight="false" outlineLevel="0" collapsed="false">
      <c r="A268" s="1" t="n">
        <v>217.97999573</v>
      </c>
      <c r="B268" s="1" t="n">
        <v>2020.08190918</v>
      </c>
    </row>
    <row r="269" customFormat="false" ht="12.75" hidden="false" customHeight="false" outlineLevel="0" collapsed="false">
      <c r="A269" s="1" t="n">
        <v>218.61000061</v>
      </c>
      <c r="B269" s="1" t="n">
        <v>2007.76916504</v>
      </c>
    </row>
    <row r="270" customFormat="false" ht="12.75" hidden="false" customHeight="false" outlineLevel="0" collapsed="false">
      <c r="A270" s="1" t="n">
        <v>219.24000549</v>
      </c>
      <c r="B270" s="1" t="n">
        <v>2018</v>
      </c>
    </row>
    <row r="271" customFormat="false" ht="12.75" hidden="false" customHeight="false" outlineLevel="0" collapsed="false">
      <c r="A271" s="1" t="n">
        <v>219.86999512</v>
      </c>
      <c r="B271" s="1" t="n">
        <v>2027.78051758</v>
      </c>
    </row>
    <row r="272" customFormat="false" ht="12.75" hidden="false" customHeight="false" outlineLevel="0" collapsed="false">
      <c r="A272" s="1" t="n">
        <v>220.5</v>
      </c>
      <c r="B272" s="1" t="n">
        <v>2052.24243164</v>
      </c>
    </row>
    <row r="273" customFormat="false" ht="12.75" hidden="false" customHeight="false" outlineLevel="0" collapsed="false">
      <c r="A273" s="1" t="n">
        <v>221.13000488</v>
      </c>
      <c r="B273" s="1" t="n">
        <v>1984.85388184</v>
      </c>
    </row>
    <row r="274" customFormat="false" ht="12.75" hidden="false" customHeight="false" outlineLevel="0" collapsed="false">
      <c r="A274" s="1" t="n">
        <v>221.75999451</v>
      </c>
      <c r="B274" s="1" t="n">
        <v>1999.0982666</v>
      </c>
    </row>
    <row r="275" customFormat="false" ht="12.75" hidden="false" customHeight="false" outlineLevel="0" collapsed="false">
      <c r="A275" s="1" t="n">
        <v>222.38999939</v>
      </c>
      <c r="B275" s="1" t="n">
        <v>2028.08166504</v>
      </c>
    </row>
    <row r="276" customFormat="false" ht="12.75" hidden="false" customHeight="false" outlineLevel="0" collapsed="false">
      <c r="A276" s="1" t="n">
        <v>223.02000427</v>
      </c>
      <c r="B276" s="1" t="n">
        <v>2001.84863281</v>
      </c>
    </row>
    <row r="277" customFormat="false" ht="12.75" hidden="false" customHeight="false" outlineLevel="0" collapsed="false">
      <c r="A277" s="1" t="n">
        <v>223.6499939</v>
      </c>
      <c r="B277" s="1" t="n">
        <v>1993.53674316</v>
      </c>
    </row>
    <row r="278" customFormat="false" ht="12.75" hidden="false" customHeight="false" outlineLevel="0" collapsed="false">
      <c r="A278" s="1" t="n">
        <v>224.27999878</v>
      </c>
      <c r="B278" s="1" t="n">
        <v>2000.1607666</v>
      </c>
    </row>
    <row r="279" customFormat="false" ht="12.75" hidden="false" customHeight="false" outlineLevel="0" collapsed="false">
      <c r="A279" s="1" t="n">
        <v>224.91000366</v>
      </c>
      <c r="B279" s="1" t="n">
        <v>2006.56689453</v>
      </c>
    </row>
    <row r="280" customFormat="false" ht="12.75" hidden="false" customHeight="false" outlineLevel="0" collapsed="false">
      <c r="A280" s="1" t="n">
        <v>225.53999329</v>
      </c>
      <c r="B280" s="1" t="n">
        <v>2005.80529785</v>
      </c>
    </row>
    <row r="281" customFormat="false" ht="12.75" hidden="false" customHeight="false" outlineLevel="0" collapsed="false">
      <c r="A281" s="1" t="n">
        <v>226.16999817</v>
      </c>
      <c r="B281" s="1" t="n">
        <v>1999.31408691</v>
      </c>
    </row>
    <row r="282" customFormat="false" ht="12.75" hidden="false" customHeight="false" outlineLevel="0" collapsed="false">
      <c r="A282" s="1" t="n">
        <v>226.80000305</v>
      </c>
      <c r="B282" s="1" t="n">
        <v>1998.77429199</v>
      </c>
    </row>
    <row r="283" customFormat="false" ht="12.75" hidden="false" customHeight="false" outlineLevel="0" collapsed="false">
      <c r="A283" s="1" t="n">
        <v>227.42999268</v>
      </c>
      <c r="B283" s="1" t="n">
        <v>2004.76416016</v>
      </c>
    </row>
    <row r="284" customFormat="false" ht="12.75" hidden="false" customHeight="false" outlineLevel="0" collapsed="false">
      <c r="A284" s="1" t="n">
        <v>228.05999756</v>
      </c>
      <c r="B284" s="1" t="n">
        <v>1995.44262695</v>
      </c>
    </row>
    <row r="285" customFormat="false" ht="12.75" hidden="false" customHeight="false" outlineLevel="0" collapsed="false">
      <c r="A285" s="1" t="n">
        <v>228.69000244</v>
      </c>
      <c r="B285" s="1" t="n">
        <v>2006.11120605</v>
      </c>
    </row>
    <row r="286" customFormat="false" ht="12.75" hidden="false" customHeight="false" outlineLevel="0" collapsed="false">
      <c r="A286" s="1" t="n">
        <v>229.31999207</v>
      </c>
      <c r="B286" s="1" t="n">
        <v>2017.38354492</v>
      </c>
    </row>
    <row r="287" customFormat="false" ht="12.75" hidden="false" customHeight="false" outlineLevel="0" collapsed="false">
      <c r="A287" s="1" t="n">
        <v>229.94999695</v>
      </c>
      <c r="B287" s="1" t="n">
        <v>2005.42175293</v>
      </c>
    </row>
    <row r="288" customFormat="false" ht="12.75" hidden="false" customHeight="false" outlineLevel="0" collapsed="false">
      <c r="A288" s="1" t="n">
        <v>230.58000183</v>
      </c>
      <c r="B288" s="1" t="n">
        <v>2021.91137695</v>
      </c>
    </row>
    <row r="289" customFormat="false" ht="12.75" hidden="false" customHeight="false" outlineLevel="0" collapsed="false">
      <c r="A289" s="1" t="n">
        <v>231.20999146</v>
      </c>
      <c r="B289" s="1" t="n">
        <v>2013.07080078</v>
      </c>
    </row>
    <row r="290" customFormat="false" ht="12.75" hidden="false" customHeight="false" outlineLevel="0" collapsed="false">
      <c r="A290" s="1" t="n">
        <v>231.83999634</v>
      </c>
      <c r="B290" s="1" t="n">
        <v>2021.23046875</v>
      </c>
    </row>
    <row r="291" customFormat="false" ht="12.75" hidden="false" customHeight="false" outlineLevel="0" collapsed="false">
      <c r="A291" s="1" t="n">
        <v>232.47000122</v>
      </c>
      <c r="B291" s="1" t="n">
        <v>2028.33154297</v>
      </c>
    </row>
    <row r="292" customFormat="false" ht="12.75" hidden="false" customHeight="false" outlineLevel="0" collapsed="false">
      <c r="A292" s="1" t="n">
        <v>233.1000061</v>
      </c>
      <c r="B292" s="1" t="n">
        <v>2049.15087891</v>
      </c>
    </row>
    <row r="293" customFormat="false" ht="12.75" hidden="false" customHeight="false" outlineLevel="0" collapsed="false">
      <c r="A293" s="1" t="n">
        <v>233.72999573</v>
      </c>
      <c r="B293" s="1" t="n">
        <v>2046.84814453</v>
      </c>
    </row>
    <row r="294" customFormat="false" ht="12.75" hidden="false" customHeight="false" outlineLevel="0" collapsed="false">
      <c r="A294" s="1" t="n">
        <v>234.36000061</v>
      </c>
      <c r="B294" s="1" t="n">
        <v>2027.09765625</v>
      </c>
    </row>
    <row r="295" customFormat="false" ht="12.75" hidden="false" customHeight="false" outlineLevel="0" collapsed="false">
      <c r="A295" s="1" t="n">
        <v>234.99000549</v>
      </c>
      <c r="B295" s="1" t="n">
        <v>2041.33374023</v>
      </c>
    </row>
    <row r="296" customFormat="false" ht="12.75" hidden="false" customHeight="false" outlineLevel="0" collapsed="false">
      <c r="A296" s="1" t="n">
        <v>235.61999512</v>
      </c>
      <c r="B296" s="1" t="n">
        <v>2056.53588867</v>
      </c>
    </row>
    <row r="297" customFormat="false" ht="12.75" hidden="false" customHeight="false" outlineLevel="0" collapsed="false">
      <c r="A297" s="1" t="n">
        <v>236.25</v>
      </c>
      <c r="B297" s="1" t="n">
        <v>2053.11450195</v>
      </c>
    </row>
    <row r="298" customFormat="false" ht="12.75" hidden="false" customHeight="false" outlineLevel="0" collapsed="false">
      <c r="A298" s="1" t="n">
        <v>236.88000488</v>
      </c>
      <c r="B298" s="1" t="n">
        <v>2090.69213867</v>
      </c>
    </row>
    <row r="299" customFormat="false" ht="12.75" hidden="false" customHeight="false" outlineLevel="0" collapsed="false">
      <c r="A299" s="1" t="n">
        <v>237.50999451</v>
      </c>
      <c r="B299" s="1" t="n">
        <v>2118.32788086</v>
      </c>
    </row>
    <row r="300" customFormat="false" ht="12.75" hidden="false" customHeight="false" outlineLevel="0" collapsed="false">
      <c r="A300" s="1" t="n">
        <v>238.13999939</v>
      </c>
      <c r="B300" s="1" t="n">
        <v>2084.39379883</v>
      </c>
    </row>
    <row r="301" customFormat="false" ht="12.75" hidden="false" customHeight="false" outlineLevel="0" collapsed="false">
      <c r="A301" s="1" t="n">
        <v>238.77000427</v>
      </c>
      <c r="B301" s="1" t="n">
        <v>2073.11791992</v>
      </c>
    </row>
    <row r="302" customFormat="false" ht="12.75" hidden="false" customHeight="false" outlineLevel="0" collapsed="false">
      <c r="A302" s="1" t="n">
        <v>239.3999939</v>
      </c>
      <c r="B302" s="1" t="n">
        <v>2109.32568359</v>
      </c>
    </row>
    <row r="303" customFormat="false" ht="12.75" hidden="false" customHeight="false" outlineLevel="0" collapsed="false">
      <c r="A303" s="1" t="n">
        <v>240.02999878</v>
      </c>
      <c r="B303" s="1" t="n">
        <v>2128.80078125</v>
      </c>
    </row>
    <row r="304" customFormat="false" ht="12.75" hidden="false" customHeight="false" outlineLevel="0" collapsed="false">
      <c r="A304" s="1" t="n">
        <v>240.66000366</v>
      </c>
      <c r="B304" s="1" t="n">
        <v>2139.01831055</v>
      </c>
    </row>
    <row r="305" customFormat="false" ht="12.75" hidden="false" customHeight="false" outlineLevel="0" collapsed="false">
      <c r="A305" s="1" t="n">
        <v>241.28999329</v>
      </c>
      <c r="B305" s="1" t="n">
        <v>2150.83886719</v>
      </c>
    </row>
    <row r="306" customFormat="false" ht="12.75" hidden="false" customHeight="false" outlineLevel="0" collapsed="false">
      <c r="A306" s="1" t="n">
        <v>241.91999817</v>
      </c>
      <c r="B306" s="1" t="n">
        <v>2169.49511719</v>
      </c>
    </row>
    <row r="307" customFormat="false" ht="12.75" hidden="false" customHeight="false" outlineLevel="0" collapsed="false">
      <c r="A307" s="1" t="n">
        <v>242.55000305</v>
      </c>
      <c r="B307" s="1" t="n">
        <v>2200.2121582</v>
      </c>
    </row>
    <row r="308" customFormat="false" ht="12.75" hidden="false" customHeight="false" outlineLevel="0" collapsed="false">
      <c r="A308" s="1" t="n">
        <v>243.17999268</v>
      </c>
      <c r="B308" s="1" t="n">
        <v>2228.7253418</v>
      </c>
    </row>
    <row r="309" customFormat="false" ht="12.75" hidden="false" customHeight="false" outlineLevel="0" collapsed="false">
      <c r="A309" s="1" t="n">
        <v>243.80999756</v>
      </c>
      <c r="B309" s="1" t="n">
        <v>2227.62719727</v>
      </c>
    </row>
    <row r="310" customFormat="false" ht="12.75" hidden="false" customHeight="false" outlineLevel="0" collapsed="false">
      <c r="A310" s="1" t="n">
        <v>244.44000244</v>
      </c>
      <c r="B310" s="1" t="n">
        <v>2215.67382813</v>
      </c>
    </row>
    <row r="311" customFormat="false" ht="12.75" hidden="false" customHeight="false" outlineLevel="0" collapsed="false">
      <c r="A311" s="1" t="n">
        <v>245.06999207</v>
      </c>
      <c r="B311" s="1" t="n">
        <v>2262.30639648</v>
      </c>
    </row>
    <row r="312" customFormat="false" ht="12.75" hidden="false" customHeight="false" outlineLevel="0" collapsed="false">
      <c r="A312" s="1" t="n">
        <v>245.69999695</v>
      </c>
      <c r="B312" s="1" t="n">
        <v>2257.69482422</v>
      </c>
    </row>
    <row r="313" customFormat="false" ht="12.75" hidden="false" customHeight="false" outlineLevel="0" collapsed="false">
      <c r="A313" s="1" t="n">
        <v>246.33000183</v>
      </c>
      <c r="B313" s="1" t="n">
        <v>2238.0637207</v>
      </c>
    </row>
    <row r="314" customFormat="false" ht="12.75" hidden="false" customHeight="false" outlineLevel="0" collapsed="false">
      <c r="A314" s="1" t="n">
        <v>246.95999146</v>
      </c>
      <c r="B314" s="1" t="n">
        <v>2233.48510742</v>
      </c>
    </row>
    <row r="315" customFormat="false" ht="12.75" hidden="false" customHeight="false" outlineLevel="0" collapsed="false">
      <c r="A315" s="1" t="n">
        <v>247.58999634</v>
      </c>
      <c r="B315" s="1" t="n">
        <v>2194.38452148</v>
      </c>
    </row>
    <row r="316" customFormat="false" ht="12.75" hidden="false" customHeight="false" outlineLevel="0" collapsed="false">
      <c r="A316" s="1" t="n">
        <v>248.22000122</v>
      </c>
      <c r="B316" s="1" t="n">
        <v>2157.85644531</v>
      </c>
    </row>
    <row r="317" customFormat="false" ht="12.75" hidden="false" customHeight="false" outlineLevel="0" collapsed="false">
      <c r="A317" s="1" t="n">
        <v>248.8500061</v>
      </c>
      <c r="B317" s="1" t="n">
        <v>2139.68530273</v>
      </c>
    </row>
    <row r="318" customFormat="false" ht="12.75" hidden="false" customHeight="false" outlineLevel="0" collapsed="false">
      <c r="A318" s="1" t="n">
        <v>249.47999573</v>
      </c>
      <c r="B318" s="1" t="n">
        <v>2131.77001953</v>
      </c>
    </row>
    <row r="319" customFormat="false" ht="12.75" hidden="false" customHeight="false" outlineLevel="0" collapsed="false">
      <c r="A319" s="1" t="n">
        <v>250.11000061</v>
      </c>
      <c r="B319" s="1" t="n">
        <v>2123.88134766</v>
      </c>
    </row>
    <row r="320" customFormat="false" ht="12.75" hidden="false" customHeight="false" outlineLevel="0" collapsed="false">
      <c r="A320" s="1" t="n">
        <v>250.74000549</v>
      </c>
      <c r="B320" s="1" t="n">
        <v>2112.87060547</v>
      </c>
    </row>
    <row r="321" customFormat="false" ht="12.75" hidden="false" customHeight="false" outlineLevel="0" collapsed="false">
      <c r="A321" s="1" t="n">
        <v>251.36999512</v>
      </c>
      <c r="B321" s="1" t="n">
        <v>2099.34423828</v>
      </c>
    </row>
    <row r="322" customFormat="false" ht="12.75" hidden="false" customHeight="false" outlineLevel="0" collapsed="false">
      <c r="A322" s="1" t="n">
        <v>252</v>
      </c>
      <c r="B322" s="1" t="n">
        <v>2093.12329102</v>
      </c>
    </row>
    <row r="323" customFormat="false" ht="12.75" hidden="false" customHeight="false" outlineLevel="0" collapsed="false">
      <c r="A323" s="1" t="n">
        <v>252.63000488</v>
      </c>
      <c r="B323" s="1" t="n">
        <v>2115.70410156</v>
      </c>
    </row>
    <row r="324" customFormat="false" ht="12.75" hidden="false" customHeight="false" outlineLevel="0" collapsed="false">
      <c r="A324" s="1" t="n">
        <v>253.25999451</v>
      </c>
      <c r="B324" s="1" t="n">
        <v>2070.61083984</v>
      </c>
    </row>
    <row r="325" customFormat="false" ht="12.75" hidden="false" customHeight="false" outlineLevel="0" collapsed="false">
      <c r="A325" s="1" t="n">
        <v>253.88999939</v>
      </c>
      <c r="B325" s="1" t="n">
        <v>2086.31005859</v>
      </c>
    </row>
    <row r="326" customFormat="false" ht="12.75" hidden="false" customHeight="false" outlineLevel="0" collapsed="false">
      <c r="A326" s="1" t="n">
        <v>254.52000427</v>
      </c>
      <c r="B326" s="1" t="n">
        <v>2086.55859375</v>
      </c>
    </row>
    <row r="327" customFormat="false" ht="12.75" hidden="false" customHeight="false" outlineLevel="0" collapsed="false">
      <c r="A327" s="1" t="n">
        <v>255.1499939</v>
      </c>
      <c r="B327" s="1" t="n">
        <v>2064.72070313</v>
      </c>
    </row>
    <row r="328" customFormat="false" ht="12.75" hidden="false" customHeight="false" outlineLevel="0" collapsed="false">
      <c r="A328" s="1" t="n">
        <v>255.77999878</v>
      </c>
      <c r="B328" s="1" t="n">
        <v>2079.58544922</v>
      </c>
    </row>
    <row r="329" customFormat="false" ht="12.75" hidden="false" customHeight="false" outlineLevel="0" collapsed="false">
      <c r="A329" s="1" t="n">
        <v>256.41000366</v>
      </c>
      <c r="B329" s="1" t="n">
        <v>2099.75756836</v>
      </c>
    </row>
    <row r="330" customFormat="false" ht="12.75" hidden="false" customHeight="false" outlineLevel="0" collapsed="false">
      <c r="A330" s="1" t="n">
        <v>257.04000854</v>
      </c>
      <c r="B330" s="1" t="n">
        <v>2087.1315918</v>
      </c>
    </row>
    <row r="331" customFormat="false" ht="12.75" hidden="false" customHeight="false" outlineLevel="0" collapsed="false">
      <c r="A331" s="1" t="n">
        <v>257.67001343</v>
      </c>
      <c r="B331" s="1" t="n">
        <v>2070.23803711</v>
      </c>
    </row>
    <row r="332" customFormat="false" ht="12.75" hidden="false" customHeight="false" outlineLevel="0" collapsed="false">
      <c r="A332" s="1" t="n">
        <v>258.29998779</v>
      </c>
      <c r="B332" s="1" t="n">
        <v>2104.37060547</v>
      </c>
    </row>
    <row r="333" customFormat="false" ht="12.75" hidden="false" customHeight="false" outlineLevel="0" collapsed="false">
      <c r="A333" s="1" t="n">
        <v>258.92999268</v>
      </c>
      <c r="B333" s="1" t="n">
        <v>2123.16137695</v>
      </c>
    </row>
    <row r="334" customFormat="false" ht="12.75" hidden="false" customHeight="false" outlineLevel="0" collapsed="false">
      <c r="A334" s="1" t="n">
        <v>259.55999756</v>
      </c>
      <c r="B334" s="1" t="n">
        <v>2067.23608398</v>
      </c>
    </row>
    <row r="335" customFormat="false" ht="12.75" hidden="false" customHeight="false" outlineLevel="0" collapsed="false">
      <c r="A335" s="1" t="n">
        <v>260.19000244</v>
      </c>
      <c r="B335" s="1" t="n">
        <v>2073.08764648</v>
      </c>
    </row>
    <row r="336" customFormat="false" ht="12.75" hidden="false" customHeight="false" outlineLevel="0" collapsed="false">
      <c r="A336" s="1" t="n">
        <v>260.82000732</v>
      </c>
      <c r="B336" s="1" t="n">
        <v>2078.43603516</v>
      </c>
    </row>
    <row r="337" customFormat="false" ht="12.75" hidden="false" customHeight="false" outlineLevel="0" collapsed="false">
      <c r="A337" s="1" t="n">
        <v>261.45001221</v>
      </c>
      <c r="B337" s="1" t="n">
        <v>2045.16662598</v>
      </c>
    </row>
    <row r="338" customFormat="false" ht="12.75" hidden="false" customHeight="false" outlineLevel="0" collapsed="false">
      <c r="A338" s="1" t="n">
        <v>262.07998657</v>
      </c>
      <c r="B338" s="1" t="n">
        <v>2096.48266602</v>
      </c>
    </row>
    <row r="339" customFormat="false" ht="12.75" hidden="false" customHeight="false" outlineLevel="0" collapsed="false">
      <c r="A339" s="1" t="n">
        <v>262.70999146</v>
      </c>
      <c r="B339" s="1" t="n">
        <v>2099.79467773</v>
      </c>
    </row>
    <row r="340" customFormat="false" ht="12.75" hidden="false" customHeight="false" outlineLevel="0" collapsed="false">
      <c r="A340" s="1" t="n">
        <v>263.33999634</v>
      </c>
      <c r="B340" s="1" t="n">
        <v>2080.26708984</v>
      </c>
    </row>
    <row r="341" customFormat="false" ht="12.75" hidden="false" customHeight="false" outlineLevel="0" collapsed="false">
      <c r="A341" s="1" t="n">
        <v>263.97000122</v>
      </c>
      <c r="B341" s="1" t="n">
        <v>2076.74707031</v>
      </c>
    </row>
    <row r="342" customFormat="false" ht="12.75" hidden="false" customHeight="false" outlineLevel="0" collapsed="false">
      <c r="A342" s="1" t="n">
        <v>264.6000061</v>
      </c>
      <c r="B342" s="1" t="n">
        <v>2096.48974609</v>
      </c>
    </row>
    <row r="343" customFormat="false" ht="12.75" hidden="false" customHeight="false" outlineLevel="0" collapsed="false">
      <c r="A343" s="1" t="n">
        <v>265.23001099</v>
      </c>
      <c r="B343" s="1" t="n">
        <v>2077.03955078</v>
      </c>
    </row>
    <row r="344" customFormat="false" ht="12.75" hidden="false" customHeight="false" outlineLevel="0" collapsed="false">
      <c r="A344" s="1" t="n">
        <v>265.85998535</v>
      </c>
      <c r="B344" s="1" t="n">
        <v>2075.77978516</v>
      </c>
    </row>
    <row r="345" customFormat="false" ht="12.75" hidden="false" customHeight="false" outlineLevel="0" collapsed="false">
      <c r="A345" s="1" t="n">
        <v>266.48999023</v>
      </c>
      <c r="B345" s="1" t="n">
        <v>2098.76538086</v>
      </c>
    </row>
    <row r="346" customFormat="false" ht="12.75" hidden="false" customHeight="false" outlineLevel="0" collapsed="false">
      <c r="A346" s="1" t="n">
        <v>267.11999512</v>
      </c>
      <c r="B346" s="1" t="n">
        <v>2102.5847168</v>
      </c>
    </row>
    <row r="347" customFormat="false" ht="12.75" hidden="false" customHeight="false" outlineLevel="0" collapsed="false">
      <c r="A347" s="1" t="n">
        <v>267.75</v>
      </c>
      <c r="B347" s="1" t="n">
        <v>2101.81689453</v>
      </c>
    </row>
    <row r="348" customFormat="false" ht="12.75" hidden="false" customHeight="false" outlineLevel="0" collapsed="false">
      <c r="A348" s="1" t="n">
        <v>268.38000488</v>
      </c>
      <c r="B348" s="1" t="n">
        <v>2109.12231445</v>
      </c>
    </row>
    <row r="349" customFormat="false" ht="12.75" hidden="false" customHeight="false" outlineLevel="0" collapsed="false">
      <c r="A349" s="1" t="n">
        <v>269.01000977</v>
      </c>
      <c r="B349" s="1" t="n">
        <v>2085.58056641</v>
      </c>
    </row>
    <row r="350" customFormat="false" ht="12.75" hidden="false" customHeight="false" outlineLevel="0" collapsed="false">
      <c r="A350" s="1" t="n">
        <v>269.63998413</v>
      </c>
      <c r="B350" s="1" t="n">
        <v>2076.67382813</v>
      </c>
    </row>
    <row r="351" customFormat="false" ht="12.75" hidden="false" customHeight="false" outlineLevel="0" collapsed="false">
      <c r="A351" s="1" t="n">
        <v>270.26998901</v>
      </c>
      <c r="B351" s="1" t="n">
        <v>2066.53979492</v>
      </c>
    </row>
    <row r="352" customFormat="false" ht="12.75" hidden="false" customHeight="false" outlineLevel="0" collapsed="false">
      <c r="A352" s="1" t="n">
        <v>270.8999939</v>
      </c>
      <c r="B352" s="1" t="n">
        <v>2108.66625977</v>
      </c>
    </row>
    <row r="353" customFormat="false" ht="12.75" hidden="false" customHeight="false" outlineLevel="0" collapsed="false">
      <c r="A353" s="1" t="n">
        <v>271.52999878</v>
      </c>
      <c r="B353" s="1" t="n">
        <v>2106.8840332</v>
      </c>
    </row>
    <row r="354" customFormat="false" ht="12.75" hidden="false" customHeight="false" outlineLevel="0" collapsed="false">
      <c r="A354" s="1" t="n">
        <v>272.16000366</v>
      </c>
      <c r="B354" s="1" t="n">
        <v>2116.90185547</v>
      </c>
    </row>
    <row r="355" customFormat="false" ht="12.75" hidden="false" customHeight="false" outlineLevel="0" collapsed="false">
      <c r="A355" s="1" t="n">
        <v>272.79000854</v>
      </c>
      <c r="B355" s="1" t="n">
        <v>2131.98291016</v>
      </c>
    </row>
    <row r="356" customFormat="false" ht="12.75" hidden="false" customHeight="false" outlineLevel="0" collapsed="false">
      <c r="A356" s="1" t="n">
        <v>273.42001343</v>
      </c>
      <c r="B356" s="1" t="n">
        <v>2137</v>
      </c>
    </row>
    <row r="357" customFormat="false" ht="12.75" hidden="false" customHeight="false" outlineLevel="0" collapsed="false">
      <c r="A357" s="1" t="n">
        <v>274.04998779</v>
      </c>
      <c r="B357" s="1" t="n">
        <v>2147.31176758</v>
      </c>
    </row>
    <row r="358" customFormat="false" ht="12.75" hidden="false" customHeight="false" outlineLevel="0" collapsed="false">
      <c r="A358" s="1" t="n">
        <v>274.67999268</v>
      </c>
      <c r="B358" s="1" t="n">
        <v>2155.98388672</v>
      </c>
    </row>
    <row r="359" customFormat="false" ht="12.75" hidden="false" customHeight="false" outlineLevel="0" collapsed="false">
      <c r="A359" s="1" t="n">
        <v>275.30999756</v>
      </c>
      <c r="B359" s="1" t="n">
        <v>2161.83374023</v>
      </c>
    </row>
    <row r="360" customFormat="false" ht="12.75" hidden="false" customHeight="false" outlineLevel="0" collapsed="false">
      <c r="A360" s="1" t="n">
        <v>275.94000244</v>
      </c>
      <c r="B360" s="1" t="n">
        <v>2150.63452148</v>
      </c>
    </row>
    <row r="361" customFormat="false" ht="12.75" hidden="false" customHeight="false" outlineLevel="0" collapsed="false">
      <c r="A361" s="1" t="n">
        <v>276.57000732</v>
      </c>
      <c r="B361" s="1" t="n">
        <v>2126.54589844</v>
      </c>
    </row>
    <row r="362" customFormat="false" ht="12.75" hidden="false" customHeight="false" outlineLevel="0" collapsed="false">
      <c r="A362" s="1" t="n">
        <v>277.20001221</v>
      </c>
      <c r="B362" s="1" t="n">
        <v>2160.52612305</v>
      </c>
    </row>
    <row r="363" customFormat="false" ht="12.75" hidden="false" customHeight="false" outlineLevel="0" collapsed="false">
      <c r="A363" s="1" t="n">
        <v>277.82998657</v>
      </c>
      <c r="B363" s="1" t="n">
        <v>2156.03222656</v>
      </c>
    </row>
    <row r="364" customFormat="false" ht="12.75" hidden="false" customHeight="false" outlineLevel="0" collapsed="false">
      <c r="A364" s="1" t="n">
        <v>278.45999146</v>
      </c>
      <c r="B364" s="1" t="n">
        <v>2199.36254883</v>
      </c>
    </row>
    <row r="365" customFormat="false" ht="12.75" hidden="false" customHeight="false" outlineLevel="0" collapsed="false">
      <c r="A365" s="1" t="n">
        <v>279.08999634</v>
      </c>
      <c r="B365" s="1" t="n">
        <v>2154.40405273</v>
      </c>
    </row>
    <row r="366" customFormat="false" ht="12.75" hidden="false" customHeight="false" outlineLevel="0" collapsed="false">
      <c r="A366" s="1" t="n">
        <v>279.72000122</v>
      </c>
      <c r="B366" s="1" t="n">
        <v>2155.69458008</v>
      </c>
    </row>
    <row r="367" customFormat="false" ht="12.75" hidden="false" customHeight="false" outlineLevel="0" collapsed="false">
      <c r="A367" s="1" t="n">
        <v>280.3500061</v>
      </c>
      <c r="B367" s="1" t="n">
        <v>2187.77685547</v>
      </c>
    </row>
    <row r="368" customFormat="false" ht="12.75" hidden="false" customHeight="false" outlineLevel="0" collapsed="false">
      <c r="A368" s="1" t="n">
        <v>280.98001099</v>
      </c>
      <c r="B368" s="1" t="n">
        <v>2214.06933594</v>
      </c>
    </row>
    <row r="369" customFormat="false" ht="12.75" hidden="false" customHeight="false" outlineLevel="0" collapsed="false">
      <c r="A369" s="1" t="n">
        <v>281.60998535</v>
      </c>
      <c r="B369" s="1" t="n">
        <v>2179.69580078</v>
      </c>
    </row>
    <row r="370" customFormat="false" ht="12.75" hidden="false" customHeight="false" outlineLevel="0" collapsed="false">
      <c r="A370" s="1" t="n">
        <v>282.23999023</v>
      </c>
      <c r="B370" s="1" t="n">
        <v>2162.32250977</v>
      </c>
    </row>
    <row r="371" customFormat="false" ht="12.75" hidden="false" customHeight="false" outlineLevel="0" collapsed="false">
      <c r="A371" s="1" t="n">
        <v>282.86999512</v>
      </c>
      <c r="B371" s="1" t="n">
        <v>2138.08349609</v>
      </c>
    </row>
    <row r="372" customFormat="false" ht="12.75" hidden="false" customHeight="false" outlineLevel="0" collapsed="false">
      <c r="A372" s="1" t="n">
        <v>283.5</v>
      </c>
      <c r="B372" s="1" t="n">
        <v>2150.70483398</v>
      </c>
    </row>
    <row r="373" customFormat="false" ht="12.75" hidden="false" customHeight="false" outlineLevel="0" collapsed="false">
      <c r="A373" s="1" t="n">
        <v>284.13000488</v>
      </c>
      <c r="B373" s="1" t="n">
        <v>2179.09106445</v>
      </c>
    </row>
    <row r="374" customFormat="false" ht="12.75" hidden="false" customHeight="false" outlineLevel="0" collapsed="false">
      <c r="A374" s="1" t="n">
        <v>284.76000977</v>
      </c>
      <c r="B374" s="1" t="n">
        <v>2173.70825195</v>
      </c>
    </row>
    <row r="375" customFormat="false" ht="12.75" hidden="false" customHeight="false" outlineLevel="0" collapsed="false">
      <c r="A375" s="1" t="n">
        <v>285.38998413</v>
      </c>
      <c r="B375" s="1" t="n">
        <v>2194.8605957</v>
      </c>
    </row>
    <row r="376" customFormat="false" ht="12.75" hidden="false" customHeight="false" outlineLevel="0" collapsed="false">
      <c r="A376" s="1" t="n">
        <v>286.01998901</v>
      </c>
      <c r="B376" s="1" t="n">
        <v>2173.87084961</v>
      </c>
    </row>
    <row r="377" customFormat="false" ht="12.75" hidden="false" customHeight="false" outlineLevel="0" collapsed="false">
      <c r="A377" s="1" t="n">
        <v>286.6499939</v>
      </c>
      <c r="B377" s="1" t="n">
        <v>2178.66503906</v>
      </c>
    </row>
    <row r="378" customFormat="false" ht="12.75" hidden="false" customHeight="false" outlineLevel="0" collapsed="false">
      <c r="A378" s="1" t="n">
        <v>287.27999878</v>
      </c>
      <c r="B378" s="1" t="n">
        <v>2185.9921875</v>
      </c>
    </row>
    <row r="379" customFormat="false" ht="12.75" hidden="false" customHeight="false" outlineLevel="0" collapsed="false">
      <c r="A379" s="1" t="n">
        <v>287.91000366</v>
      </c>
      <c r="B379" s="1" t="n">
        <v>2231.47753906</v>
      </c>
    </row>
    <row r="380" customFormat="false" ht="12.75" hidden="false" customHeight="false" outlineLevel="0" collapsed="false">
      <c r="A380" s="1" t="n">
        <v>288.54000854</v>
      </c>
      <c r="B380" s="1" t="n">
        <v>2182.04956055</v>
      </c>
    </row>
    <row r="381" customFormat="false" ht="12.75" hidden="false" customHeight="false" outlineLevel="0" collapsed="false">
      <c r="A381" s="1" t="n">
        <v>289.17001343</v>
      </c>
      <c r="B381" s="1" t="n">
        <v>2230.95678711</v>
      </c>
    </row>
    <row r="382" customFormat="false" ht="12.75" hidden="false" customHeight="false" outlineLevel="0" collapsed="false">
      <c r="A382" s="1" t="n">
        <v>289.79998779</v>
      </c>
      <c r="B382" s="1" t="n">
        <v>2229.734375</v>
      </c>
    </row>
    <row r="383" customFormat="false" ht="12.75" hidden="false" customHeight="false" outlineLevel="0" collapsed="false">
      <c r="A383" s="1" t="n">
        <v>290.42999268</v>
      </c>
      <c r="B383" s="1" t="n">
        <v>2218.94555664</v>
      </c>
    </row>
    <row r="384" customFormat="false" ht="12.75" hidden="false" customHeight="false" outlineLevel="0" collapsed="false">
      <c r="A384" s="1" t="n">
        <v>291.05999756</v>
      </c>
      <c r="B384" s="1" t="n">
        <v>2222.31494141</v>
      </c>
    </row>
    <row r="385" customFormat="false" ht="12.75" hidden="false" customHeight="false" outlineLevel="0" collapsed="false">
      <c r="A385" s="1" t="n">
        <v>291.69000244</v>
      </c>
      <c r="B385" s="1" t="n">
        <v>2242.40649414</v>
      </c>
    </row>
    <row r="386" customFormat="false" ht="12.75" hidden="false" customHeight="false" outlineLevel="0" collapsed="false">
      <c r="A386" s="1" t="n">
        <v>292.32000732</v>
      </c>
      <c r="B386" s="1" t="n">
        <v>2254.66357422</v>
      </c>
    </row>
    <row r="387" customFormat="false" ht="12.75" hidden="false" customHeight="false" outlineLevel="0" collapsed="false">
      <c r="A387" s="1" t="n">
        <v>292.95001221</v>
      </c>
      <c r="B387" s="1" t="n">
        <v>2249.39526367</v>
      </c>
    </row>
    <row r="388" customFormat="false" ht="12.75" hidden="false" customHeight="false" outlineLevel="0" collapsed="false">
      <c r="A388" s="1" t="n">
        <v>293.57998657</v>
      </c>
      <c r="B388" s="1" t="n">
        <v>2237.046875</v>
      </c>
    </row>
    <row r="389" customFormat="false" ht="12.75" hidden="false" customHeight="false" outlineLevel="0" collapsed="false">
      <c r="A389" s="1" t="n">
        <v>294.20999146</v>
      </c>
      <c r="B389" s="1" t="n">
        <v>2228.38989258</v>
      </c>
    </row>
    <row r="390" customFormat="false" ht="12.75" hidden="false" customHeight="false" outlineLevel="0" collapsed="false">
      <c r="A390" s="1" t="n">
        <v>294.83999634</v>
      </c>
      <c r="B390" s="1" t="n">
        <v>2262.14916992</v>
      </c>
    </row>
    <row r="391" customFormat="false" ht="12.75" hidden="false" customHeight="false" outlineLevel="0" collapsed="false">
      <c r="A391" s="1" t="n">
        <v>295.47000122</v>
      </c>
      <c r="B391" s="1" t="n">
        <v>2314.76220703</v>
      </c>
    </row>
    <row r="392" customFormat="false" ht="12.75" hidden="false" customHeight="false" outlineLevel="0" collapsed="false">
      <c r="A392" s="1" t="n">
        <v>296.1000061</v>
      </c>
      <c r="B392" s="1" t="n">
        <v>2315.86621094</v>
      </c>
    </row>
    <row r="393" customFormat="false" ht="12.75" hidden="false" customHeight="false" outlineLevel="0" collapsed="false">
      <c r="A393" s="1" t="n">
        <v>296.73001099</v>
      </c>
      <c r="B393" s="1" t="n">
        <v>2285.19189453</v>
      </c>
    </row>
    <row r="394" customFormat="false" ht="12.75" hidden="false" customHeight="false" outlineLevel="0" collapsed="false">
      <c r="A394" s="1" t="n">
        <v>297.35998535</v>
      </c>
      <c r="B394" s="1" t="n">
        <v>2325.99194336</v>
      </c>
    </row>
    <row r="395" customFormat="false" ht="12.75" hidden="false" customHeight="false" outlineLevel="0" collapsed="false">
      <c r="A395" s="1" t="n">
        <v>297.98999023</v>
      </c>
      <c r="B395" s="1" t="n">
        <v>2277.90600586</v>
      </c>
    </row>
    <row r="396" customFormat="false" ht="12.75" hidden="false" customHeight="false" outlineLevel="0" collapsed="false">
      <c r="A396" s="1" t="n">
        <v>298.61999512</v>
      </c>
      <c r="B396" s="1" t="n">
        <v>2261.60571289</v>
      </c>
    </row>
    <row r="397" customFormat="false" ht="12.75" hidden="false" customHeight="false" outlineLevel="0" collapsed="false">
      <c r="A397" s="1" t="n">
        <v>299.25</v>
      </c>
      <c r="B397" s="1" t="n">
        <v>2297.89794922</v>
      </c>
    </row>
    <row r="398" customFormat="false" ht="12.75" hidden="false" customHeight="false" outlineLevel="0" collapsed="false">
      <c r="A398" s="1" t="n">
        <v>299.88000488</v>
      </c>
      <c r="B398" s="1" t="n">
        <v>2334.80322266</v>
      </c>
    </row>
    <row r="399" customFormat="false" ht="12.75" hidden="false" customHeight="false" outlineLevel="0" collapsed="false">
      <c r="A399" s="1" t="n">
        <v>300.51000977</v>
      </c>
      <c r="B399" s="1" t="n">
        <v>2341.57128906</v>
      </c>
    </row>
    <row r="400" customFormat="false" ht="12.75" hidden="false" customHeight="false" outlineLevel="0" collapsed="false">
      <c r="A400" s="1" t="n">
        <v>301.13998413</v>
      </c>
      <c r="B400" s="1" t="n">
        <v>2345.98730469</v>
      </c>
    </row>
    <row r="401" customFormat="false" ht="12.75" hidden="false" customHeight="false" outlineLevel="0" collapsed="false">
      <c r="A401" s="1" t="n">
        <v>301.76998901</v>
      </c>
      <c r="B401" s="1" t="n">
        <v>2336.44238281</v>
      </c>
    </row>
    <row r="402" customFormat="false" ht="12.75" hidden="false" customHeight="false" outlineLevel="0" collapsed="false">
      <c r="A402" s="1" t="n">
        <v>302.3999939</v>
      </c>
      <c r="B402" s="1" t="n">
        <v>2290.48852539</v>
      </c>
    </row>
    <row r="403" customFormat="false" ht="12.75" hidden="false" customHeight="false" outlineLevel="0" collapsed="false">
      <c r="A403" s="1" t="n">
        <v>303.02999878</v>
      </c>
      <c r="B403" s="1" t="n">
        <v>2266.00244141</v>
      </c>
    </row>
    <row r="404" customFormat="false" ht="12.75" hidden="false" customHeight="false" outlineLevel="0" collapsed="false">
      <c r="A404" s="1" t="n">
        <v>303.66000366</v>
      </c>
      <c r="B404" s="1" t="n">
        <v>2295.41723633</v>
      </c>
    </row>
    <row r="405" customFormat="false" ht="12.75" hidden="false" customHeight="false" outlineLevel="0" collapsed="false">
      <c r="A405" s="1" t="n">
        <v>304.29000854</v>
      </c>
      <c r="B405" s="1" t="n">
        <v>2306.0612793</v>
      </c>
    </row>
    <row r="406" customFormat="false" ht="12.75" hidden="false" customHeight="false" outlineLevel="0" collapsed="false">
      <c r="A406" s="1" t="n">
        <v>304.92001343</v>
      </c>
      <c r="B406" s="1" t="n">
        <v>2297.00366211</v>
      </c>
    </row>
    <row r="407" customFormat="false" ht="12.75" hidden="false" customHeight="false" outlineLevel="0" collapsed="false">
      <c r="A407" s="1" t="n">
        <v>305.54998779</v>
      </c>
      <c r="B407" s="1" t="n">
        <v>2313.7578125</v>
      </c>
    </row>
    <row r="408" customFormat="false" ht="12.75" hidden="false" customHeight="false" outlineLevel="0" collapsed="false">
      <c r="A408" s="1" t="n">
        <v>306.17999268</v>
      </c>
      <c r="B408" s="1" t="n">
        <v>2311.70654297</v>
      </c>
    </row>
    <row r="409" customFormat="false" ht="12.75" hidden="false" customHeight="false" outlineLevel="0" collapsed="false">
      <c r="A409" s="1" t="n">
        <v>306.80999756</v>
      </c>
      <c r="B409" s="1" t="n">
        <v>2327.61865234</v>
      </c>
    </row>
    <row r="410" customFormat="false" ht="12.75" hidden="false" customHeight="false" outlineLevel="0" collapsed="false">
      <c r="A410" s="1" t="n">
        <v>307.44000244</v>
      </c>
      <c r="B410" s="1" t="n">
        <v>2328.16186523</v>
      </c>
    </row>
    <row r="411" customFormat="false" ht="12.75" hidden="false" customHeight="false" outlineLevel="0" collapsed="false">
      <c r="A411" s="1" t="n">
        <v>308.07000732</v>
      </c>
      <c r="B411" s="1" t="n">
        <v>2328.56591797</v>
      </c>
    </row>
    <row r="412" customFormat="false" ht="12.75" hidden="false" customHeight="false" outlineLevel="0" collapsed="false">
      <c r="A412" s="1" t="n">
        <v>308.70001221</v>
      </c>
      <c r="B412" s="1" t="n">
        <v>2312.31396484</v>
      </c>
    </row>
    <row r="413" customFormat="false" ht="12.75" hidden="false" customHeight="false" outlineLevel="0" collapsed="false">
      <c r="A413" s="1" t="n">
        <v>309.32998657</v>
      </c>
      <c r="B413" s="1" t="n">
        <v>2270.33520508</v>
      </c>
    </row>
    <row r="414" customFormat="false" ht="12.75" hidden="false" customHeight="false" outlineLevel="0" collapsed="false">
      <c r="A414" s="1" t="n">
        <v>309.95999146</v>
      </c>
      <c r="B414" s="1" t="n">
        <v>2283.8347168</v>
      </c>
    </row>
    <row r="415" customFormat="false" ht="12.75" hidden="false" customHeight="false" outlineLevel="0" collapsed="false">
      <c r="A415" s="1" t="n">
        <v>310.58999634</v>
      </c>
      <c r="B415" s="1" t="n">
        <v>2308.79321289</v>
      </c>
    </row>
    <row r="416" customFormat="false" ht="12.75" hidden="false" customHeight="false" outlineLevel="0" collapsed="false">
      <c r="A416" s="1" t="n">
        <v>311.22000122</v>
      </c>
      <c r="B416" s="1" t="n">
        <v>2299.79931641</v>
      </c>
    </row>
    <row r="417" customFormat="false" ht="12.75" hidden="false" customHeight="false" outlineLevel="0" collapsed="false">
      <c r="A417" s="1" t="n">
        <v>311.8500061</v>
      </c>
      <c r="B417" s="1" t="n">
        <v>2307.76000977</v>
      </c>
    </row>
    <row r="418" customFormat="false" ht="12.75" hidden="false" customHeight="false" outlineLevel="0" collapsed="false">
      <c r="A418" s="1" t="n">
        <v>312.48001099</v>
      </c>
      <c r="B418" s="1" t="n">
        <v>2300.03930664</v>
      </c>
    </row>
    <row r="419" customFormat="false" ht="12.75" hidden="false" customHeight="false" outlineLevel="0" collapsed="false">
      <c r="A419" s="1" t="n">
        <v>313.10998535</v>
      </c>
      <c r="B419" s="1" t="n">
        <v>2299.83666992</v>
      </c>
    </row>
    <row r="420" customFormat="false" ht="12.75" hidden="false" customHeight="false" outlineLevel="0" collapsed="false">
      <c r="A420" s="1" t="n">
        <v>313.73999023</v>
      </c>
      <c r="B420" s="1" t="n">
        <v>2280.76318359</v>
      </c>
    </row>
    <row r="421" customFormat="false" ht="12.75" hidden="false" customHeight="false" outlineLevel="0" collapsed="false">
      <c r="A421" s="1" t="n">
        <v>314.36999512</v>
      </c>
      <c r="B421" s="1" t="n">
        <v>2278.48657227</v>
      </c>
    </row>
    <row r="422" customFormat="false" ht="12.75" hidden="false" customHeight="false" outlineLevel="0" collapsed="false">
      <c r="A422" s="1" t="n">
        <v>315</v>
      </c>
      <c r="B422" s="1" t="n">
        <v>2278.02050781</v>
      </c>
    </row>
    <row r="423" customFormat="false" ht="12.75" hidden="false" customHeight="false" outlineLevel="0" collapsed="false">
      <c r="A423" s="1" t="n">
        <v>315.63000488</v>
      </c>
      <c r="B423" s="1" t="n">
        <v>2300.27807617</v>
      </c>
    </row>
    <row r="424" customFormat="false" ht="12.75" hidden="false" customHeight="false" outlineLevel="0" collapsed="false">
      <c r="A424" s="1" t="n">
        <v>316.26000977</v>
      </c>
      <c r="B424" s="1" t="n">
        <v>2336.76000977</v>
      </c>
    </row>
    <row r="425" customFormat="false" ht="12.75" hidden="false" customHeight="false" outlineLevel="0" collapsed="false">
      <c r="A425" s="1" t="n">
        <v>316.88998413</v>
      </c>
      <c r="B425" s="1" t="n">
        <v>2290.71533203</v>
      </c>
    </row>
    <row r="426" customFormat="false" ht="12.75" hidden="false" customHeight="false" outlineLevel="0" collapsed="false">
      <c r="A426" s="1" t="n">
        <v>317.51998901</v>
      </c>
      <c r="B426" s="1" t="n">
        <v>2279.35058594</v>
      </c>
    </row>
    <row r="427" customFormat="false" ht="12.75" hidden="false" customHeight="false" outlineLevel="0" collapsed="false">
      <c r="A427" s="1" t="n">
        <v>318.1499939</v>
      </c>
      <c r="B427" s="1" t="n">
        <v>2297.52148438</v>
      </c>
    </row>
    <row r="428" customFormat="false" ht="12.75" hidden="false" customHeight="false" outlineLevel="0" collapsed="false">
      <c r="A428" s="1" t="n">
        <v>318.77999878</v>
      </c>
      <c r="B428" s="1" t="n">
        <v>2300.91113281</v>
      </c>
    </row>
    <row r="429" customFormat="false" ht="12.75" hidden="false" customHeight="false" outlineLevel="0" collapsed="false">
      <c r="A429" s="1" t="n">
        <v>319.41000366</v>
      </c>
      <c r="B429" s="1" t="n">
        <v>2317.39672852</v>
      </c>
    </row>
    <row r="430" customFormat="false" ht="12.75" hidden="false" customHeight="false" outlineLevel="0" collapsed="false">
      <c r="A430" s="1" t="n">
        <v>320.04000854</v>
      </c>
      <c r="B430" s="1" t="n">
        <v>2354.25024414</v>
      </c>
    </row>
    <row r="431" customFormat="false" ht="12.75" hidden="false" customHeight="false" outlineLevel="0" collapsed="false">
      <c r="A431" s="1" t="n">
        <v>320.67001343</v>
      </c>
      <c r="B431" s="1" t="n">
        <v>2366.60668945</v>
      </c>
    </row>
    <row r="432" customFormat="false" ht="12.75" hidden="false" customHeight="false" outlineLevel="0" collapsed="false">
      <c r="A432" s="1" t="n">
        <v>321.29998779</v>
      </c>
      <c r="B432" s="1" t="n">
        <v>2362.55053711</v>
      </c>
    </row>
    <row r="433" customFormat="false" ht="12.75" hidden="false" customHeight="false" outlineLevel="0" collapsed="false">
      <c r="A433" s="1" t="n">
        <v>321.92999268</v>
      </c>
      <c r="B433" s="1" t="n">
        <v>2381.59106445</v>
      </c>
    </row>
    <row r="434" customFormat="false" ht="12.75" hidden="false" customHeight="false" outlineLevel="0" collapsed="false">
      <c r="A434" s="1" t="n">
        <v>322.55999756</v>
      </c>
      <c r="B434" s="1" t="n">
        <v>2362.94042969</v>
      </c>
    </row>
    <row r="435" customFormat="false" ht="12.75" hidden="false" customHeight="false" outlineLevel="0" collapsed="false">
      <c r="A435" s="1" t="n">
        <v>323.19000244</v>
      </c>
      <c r="B435" s="1" t="n">
        <v>2353.06201172</v>
      </c>
    </row>
    <row r="436" customFormat="false" ht="12.75" hidden="false" customHeight="false" outlineLevel="0" collapsed="false">
      <c r="A436" s="1" t="n">
        <v>323.82000732</v>
      </c>
      <c r="B436" s="1" t="n">
        <v>2311.14941406</v>
      </c>
    </row>
    <row r="437" customFormat="false" ht="12.75" hidden="false" customHeight="false" outlineLevel="0" collapsed="false">
      <c r="A437" s="1" t="n">
        <v>324.45001221</v>
      </c>
      <c r="B437" s="1" t="n">
        <v>2344.75463867</v>
      </c>
    </row>
    <row r="438" customFormat="false" ht="12.75" hidden="false" customHeight="false" outlineLevel="0" collapsed="false">
      <c r="A438" s="1" t="n">
        <v>325.07998657</v>
      </c>
      <c r="B438" s="1" t="n">
        <v>2357.56396484</v>
      </c>
    </row>
    <row r="439" customFormat="false" ht="12.75" hidden="false" customHeight="false" outlineLevel="0" collapsed="false">
      <c r="A439" s="1" t="n">
        <v>325.70999146</v>
      </c>
      <c r="B439" s="1" t="n">
        <v>2368.00634766</v>
      </c>
    </row>
    <row r="440" customFormat="false" ht="12.75" hidden="false" customHeight="false" outlineLevel="0" collapsed="false">
      <c r="A440" s="1" t="n">
        <v>326.33999634</v>
      </c>
      <c r="B440" s="1" t="n">
        <v>2360.2175293</v>
      </c>
    </row>
    <row r="441" customFormat="false" ht="12.75" hidden="false" customHeight="false" outlineLevel="0" collapsed="false">
      <c r="A441" s="1" t="n">
        <v>326.97000122</v>
      </c>
      <c r="B441" s="1" t="n">
        <v>2359.40209961</v>
      </c>
    </row>
    <row r="442" customFormat="false" ht="12.75" hidden="false" customHeight="false" outlineLevel="0" collapsed="false">
      <c r="A442" s="1" t="n">
        <v>327.6000061</v>
      </c>
      <c r="B442" s="1" t="n">
        <v>2368.87329102</v>
      </c>
    </row>
    <row r="443" customFormat="false" ht="12.75" hidden="false" customHeight="false" outlineLevel="0" collapsed="false">
      <c r="A443" s="1" t="n">
        <v>328.23001099</v>
      </c>
      <c r="B443" s="1" t="n">
        <v>2375.93994141</v>
      </c>
    </row>
    <row r="444" customFormat="false" ht="12.75" hidden="false" customHeight="false" outlineLevel="0" collapsed="false">
      <c r="A444" s="1" t="n">
        <v>328.85998535</v>
      </c>
      <c r="B444" s="1" t="n">
        <v>2369.68603516</v>
      </c>
    </row>
    <row r="445" customFormat="false" ht="12.75" hidden="false" customHeight="false" outlineLevel="0" collapsed="false">
      <c r="A445" s="1" t="n">
        <v>329.48999023</v>
      </c>
      <c r="B445" s="1" t="n">
        <v>2374.38842773</v>
      </c>
    </row>
    <row r="446" customFormat="false" ht="12.75" hidden="false" customHeight="false" outlineLevel="0" collapsed="false">
      <c r="A446" s="1" t="n">
        <v>330.11999512</v>
      </c>
      <c r="B446" s="1" t="n">
        <v>2385.04125977</v>
      </c>
    </row>
    <row r="447" customFormat="false" ht="12.75" hidden="false" customHeight="false" outlineLevel="0" collapsed="false">
      <c r="A447" s="1" t="n">
        <v>330.75</v>
      </c>
      <c r="B447" s="1" t="n">
        <v>2373.66503906</v>
      </c>
    </row>
    <row r="448" customFormat="false" ht="12.75" hidden="false" customHeight="false" outlineLevel="0" collapsed="false">
      <c r="A448" s="1" t="n">
        <v>331.38000488</v>
      </c>
      <c r="B448" s="1" t="n">
        <v>2379.09570313</v>
      </c>
    </row>
    <row r="449" customFormat="false" ht="12.75" hidden="false" customHeight="false" outlineLevel="0" collapsed="false">
      <c r="A449" s="1" t="n">
        <v>332.01000977</v>
      </c>
      <c r="B449" s="1" t="n">
        <v>2394.33032227</v>
      </c>
    </row>
    <row r="450" customFormat="false" ht="12.75" hidden="false" customHeight="false" outlineLevel="0" collapsed="false">
      <c r="A450" s="1" t="n">
        <v>332.63998413</v>
      </c>
      <c r="B450" s="1" t="n">
        <v>2425.60205078</v>
      </c>
    </row>
    <row r="451" customFormat="false" ht="12.75" hidden="false" customHeight="false" outlineLevel="0" collapsed="false">
      <c r="A451" s="1" t="n">
        <v>333.26998901</v>
      </c>
      <c r="B451" s="1" t="n">
        <v>2407.24804688</v>
      </c>
    </row>
    <row r="452" customFormat="false" ht="12.75" hidden="false" customHeight="false" outlineLevel="0" collapsed="false">
      <c r="A452" s="1" t="n">
        <v>333.8999939</v>
      </c>
      <c r="B452" s="1" t="n">
        <v>2399.30200195</v>
      </c>
    </row>
    <row r="453" customFormat="false" ht="12.75" hidden="false" customHeight="false" outlineLevel="0" collapsed="false">
      <c r="A453" s="1" t="n">
        <v>334.52999878</v>
      </c>
      <c r="B453" s="1" t="n">
        <v>2394.95288086</v>
      </c>
    </row>
    <row r="454" customFormat="false" ht="12.75" hidden="false" customHeight="false" outlineLevel="0" collapsed="false">
      <c r="A454" s="1" t="n">
        <v>335.16000366</v>
      </c>
      <c r="B454" s="1" t="n">
        <v>2429.12792969</v>
      </c>
    </row>
    <row r="455" customFormat="false" ht="12.75" hidden="false" customHeight="false" outlineLevel="0" collapsed="false">
      <c r="A455" s="1" t="n">
        <v>335.79000854</v>
      </c>
      <c r="B455" s="1" t="n">
        <v>2464.47216797</v>
      </c>
    </row>
    <row r="456" customFormat="false" ht="12.75" hidden="false" customHeight="false" outlineLevel="0" collapsed="false">
      <c r="A456" s="1" t="n">
        <v>336.42001343</v>
      </c>
      <c r="B456" s="1" t="n">
        <v>2495.19824219</v>
      </c>
    </row>
    <row r="457" customFormat="false" ht="12.75" hidden="false" customHeight="false" outlineLevel="0" collapsed="false">
      <c r="A457" s="1" t="n">
        <v>337.04998779</v>
      </c>
      <c r="B457" s="1" t="n">
        <v>2502.26000977</v>
      </c>
    </row>
    <row r="458" customFormat="false" ht="12.75" hidden="false" customHeight="false" outlineLevel="0" collapsed="false">
      <c r="A458" s="1" t="n">
        <v>337.67999268</v>
      </c>
      <c r="B458" s="1" t="n">
        <v>2520.56201172</v>
      </c>
    </row>
    <row r="459" customFormat="false" ht="12.75" hidden="false" customHeight="false" outlineLevel="0" collapsed="false">
      <c r="A459" s="1" t="n">
        <v>338.30999756</v>
      </c>
      <c r="B459" s="1" t="n">
        <v>2552.62329102</v>
      </c>
    </row>
    <row r="460" customFormat="false" ht="12.75" hidden="false" customHeight="false" outlineLevel="0" collapsed="false">
      <c r="A460" s="1" t="n">
        <v>338.94000244</v>
      </c>
      <c r="B460" s="1" t="n">
        <v>2586.015625</v>
      </c>
    </row>
    <row r="461" customFormat="false" ht="12.75" hidden="false" customHeight="false" outlineLevel="0" collapsed="false">
      <c r="A461" s="1" t="n">
        <v>339.57000732</v>
      </c>
      <c r="B461" s="1" t="n">
        <v>2619.29736328</v>
      </c>
    </row>
    <row r="462" customFormat="false" ht="12.75" hidden="false" customHeight="false" outlineLevel="0" collapsed="false">
      <c r="A462" s="1" t="n">
        <v>340.20001221</v>
      </c>
      <c r="B462" s="1" t="n">
        <v>2663.03759766</v>
      </c>
    </row>
    <row r="463" customFormat="false" ht="12.75" hidden="false" customHeight="false" outlineLevel="0" collapsed="false">
      <c r="A463" s="1" t="n">
        <v>340.82998657</v>
      </c>
      <c r="B463" s="1" t="n">
        <v>2700.32788086</v>
      </c>
    </row>
    <row r="464" customFormat="false" ht="12.75" hidden="false" customHeight="false" outlineLevel="0" collapsed="false">
      <c r="A464" s="1" t="n">
        <v>341.45999146</v>
      </c>
      <c r="B464" s="1" t="n">
        <v>2676.81689453</v>
      </c>
    </row>
    <row r="465" customFormat="false" ht="12.75" hidden="false" customHeight="false" outlineLevel="0" collapsed="false">
      <c r="A465" s="1" t="n">
        <v>342.08999634</v>
      </c>
      <c r="B465" s="1" t="n">
        <v>2727.42944336</v>
      </c>
    </row>
    <row r="466" customFormat="false" ht="12.75" hidden="false" customHeight="false" outlineLevel="0" collapsed="false">
      <c r="A466" s="1" t="n">
        <v>342.72000122</v>
      </c>
      <c r="B466" s="1" t="n">
        <v>2713.5234375</v>
      </c>
    </row>
    <row r="467" customFormat="false" ht="12.75" hidden="false" customHeight="false" outlineLevel="0" collapsed="false">
      <c r="A467" s="1" t="n">
        <v>343.3500061</v>
      </c>
      <c r="B467" s="1" t="n">
        <v>2721.48120117</v>
      </c>
    </row>
    <row r="468" customFormat="false" ht="12.75" hidden="false" customHeight="false" outlineLevel="0" collapsed="false">
      <c r="A468" s="1" t="n">
        <v>343.98001099</v>
      </c>
      <c r="B468" s="1" t="n">
        <v>2722.43408203</v>
      </c>
    </row>
    <row r="469" customFormat="false" ht="12.75" hidden="false" customHeight="false" outlineLevel="0" collapsed="false">
      <c r="A469" s="1" t="n">
        <v>344.60998535</v>
      </c>
      <c r="B469" s="1" t="n">
        <v>2723.37036133</v>
      </c>
    </row>
    <row r="470" customFormat="false" ht="12.75" hidden="false" customHeight="false" outlineLevel="0" collapsed="false">
      <c r="A470" s="1" t="n">
        <v>345.23999023</v>
      </c>
      <c r="B470" s="1" t="n">
        <v>2714.22045898</v>
      </c>
    </row>
    <row r="471" customFormat="false" ht="12.75" hidden="false" customHeight="false" outlineLevel="0" collapsed="false">
      <c r="A471" s="1" t="n">
        <v>345.86999512</v>
      </c>
      <c r="B471" s="1" t="n">
        <v>2694.52880859</v>
      </c>
    </row>
    <row r="472" customFormat="false" ht="12.75" hidden="false" customHeight="false" outlineLevel="0" collapsed="false">
      <c r="A472" s="1" t="n">
        <v>346.5</v>
      </c>
      <c r="B472" s="1" t="n">
        <v>2672.17724609</v>
      </c>
    </row>
    <row r="473" customFormat="false" ht="12.75" hidden="false" customHeight="false" outlineLevel="0" collapsed="false">
      <c r="A473" s="1" t="n">
        <v>347.13000488</v>
      </c>
      <c r="B473" s="1" t="n">
        <v>2681.46313477</v>
      </c>
    </row>
    <row r="474" customFormat="false" ht="12.75" hidden="false" customHeight="false" outlineLevel="0" collapsed="false">
      <c r="A474" s="1" t="n">
        <v>347.76000977</v>
      </c>
      <c r="B474" s="1" t="n">
        <v>2679.81958008</v>
      </c>
    </row>
    <row r="475" customFormat="false" ht="12.75" hidden="false" customHeight="false" outlineLevel="0" collapsed="false">
      <c r="A475" s="1" t="n">
        <v>348.38998413</v>
      </c>
      <c r="B475" s="1" t="n">
        <v>2649.640625</v>
      </c>
    </row>
    <row r="476" customFormat="false" ht="12.75" hidden="false" customHeight="false" outlineLevel="0" collapsed="false">
      <c r="A476" s="1" t="n">
        <v>349.01998901</v>
      </c>
      <c r="B476" s="1" t="n">
        <v>2618.23754883</v>
      </c>
    </row>
    <row r="477" customFormat="false" ht="12.75" hidden="false" customHeight="false" outlineLevel="0" collapsed="false">
      <c r="A477" s="1" t="n">
        <v>349.6499939</v>
      </c>
      <c r="B477" s="1" t="n">
        <v>2598.48266602</v>
      </c>
    </row>
    <row r="478" customFormat="false" ht="12.75" hidden="false" customHeight="false" outlineLevel="0" collapsed="false">
      <c r="A478" s="1" t="n">
        <v>350.27999878</v>
      </c>
      <c r="B478" s="1" t="n">
        <v>2583.01904297</v>
      </c>
    </row>
    <row r="479" customFormat="false" ht="12.75" hidden="false" customHeight="false" outlineLevel="0" collapsed="false">
      <c r="A479" s="1" t="n">
        <v>350.91000366</v>
      </c>
      <c r="B479" s="1" t="n">
        <v>2573.41333008</v>
      </c>
    </row>
    <row r="480" customFormat="false" ht="12.75" hidden="false" customHeight="false" outlineLevel="0" collapsed="false">
      <c r="A480" s="1" t="n">
        <v>351.54000854</v>
      </c>
      <c r="B480" s="1" t="n">
        <v>2576.05737305</v>
      </c>
    </row>
    <row r="481" customFormat="false" ht="12.75" hidden="false" customHeight="false" outlineLevel="0" collapsed="false">
      <c r="A481" s="1" t="n">
        <v>352.16998291</v>
      </c>
      <c r="B481" s="1" t="n">
        <v>2553.27490234</v>
      </c>
    </row>
    <row r="482" customFormat="false" ht="12.75" hidden="false" customHeight="false" outlineLevel="0" collapsed="false">
      <c r="A482" s="1" t="n">
        <v>352.79998779</v>
      </c>
      <c r="B482" s="1" t="n">
        <v>2505.07446289</v>
      </c>
    </row>
    <row r="483" customFormat="false" ht="12.75" hidden="false" customHeight="false" outlineLevel="0" collapsed="false">
      <c r="A483" s="1" t="n">
        <v>353.42999268</v>
      </c>
      <c r="B483" s="1" t="n">
        <v>2579.14746094</v>
      </c>
    </row>
    <row r="484" customFormat="false" ht="12.75" hidden="false" customHeight="false" outlineLevel="0" collapsed="false">
      <c r="A484" s="1" t="n">
        <v>354.05999756</v>
      </c>
      <c r="B484" s="1" t="n">
        <v>2518.82299805</v>
      </c>
    </row>
    <row r="485" customFormat="false" ht="12.75" hidden="false" customHeight="false" outlineLevel="0" collapsed="false">
      <c r="A485" s="1" t="n">
        <v>354.69000244</v>
      </c>
      <c r="B485" s="1" t="n">
        <v>2538.21337891</v>
      </c>
    </row>
    <row r="486" customFormat="false" ht="12.75" hidden="false" customHeight="false" outlineLevel="0" collapsed="false">
      <c r="A486" s="1" t="n">
        <v>355.32000732</v>
      </c>
      <c r="B486" s="1" t="n">
        <v>2511.09692383</v>
      </c>
    </row>
    <row r="487" customFormat="false" ht="12.75" hidden="false" customHeight="false" outlineLevel="0" collapsed="false">
      <c r="A487" s="1" t="n">
        <v>355.95001221</v>
      </c>
      <c r="B487" s="1" t="n">
        <v>2497.57421875</v>
      </c>
    </row>
    <row r="488" customFormat="false" ht="12.75" hidden="false" customHeight="false" outlineLevel="0" collapsed="false">
      <c r="A488" s="1" t="n">
        <v>356.57998657</v>
      </c>
      <c r="B488" s="1" t="n">
        <v>2513.14868164</v>
      </c>
    </row>
    <row r="489" customFormat="false" ht="12.75" hidden="false" customHeight="false" outlineLevel="0" collapsed="false">
      <c r="A489" s="1" t="n">
        <v>357.20999146</v>
      </c>
      <c r="B489" s="1" t="n">
        <v>2526.74438477</v>
      </c>
    </row>
    <row r="490" customFormat="false" ht="12.75" hidden="false" customHeight="false" outlineLevel="0" collapsed="false">
      <c r="A490" s="1" t="n">
        <v>357.83999634</v>
      </c>
      <c r="B490" s="1" t="n">
        <v>2516.6730957</v>
      </c>
    </row>
    <row r="491" customFormat="false" ht="12.75" hidden="false" customHeight="false" outlineLevel="0" collapsed="false">
      <c r="A491" s="1" t="n">
        <v>358.47000122</v>
      </c>
      <c r="B491" s="1" t="n">
        <v>2511.92407227</v>
      </c>
    </row>
    <row r="492" customFormat="false" ht="12.75" hidden="false" customHeight="false" outlineLevel="0" collapsed="false">
      <c r="A492" s="1" t="n">
        <v>359.1000061</v>
      </c>
      <c r="B492" s="1" t="n">
        <v>2521.6730957</v>
      </c>
    </row>
    <row r="493" customFormat="false" ht="12.75" hidden="false" customHeight="false" outlineLevel="0" collapsed="false">
      <c r="A493" s="1" t="n">
        <v>359.73001099</v>
      </c>
      <c r="B493" s="1" t="n">
        <v>2520.01293945</v>
      </c>
    </row>
    <row r="494" customFormat="false" ht="12.75" hidden="false" customHeight="false" outlineLevel="0" collapsed="false">
      <c r="A494" s="1" t="n">
        <v>360.35998535</v>
      </c>
      <c r="B494" s="1" t="n">
        <v>2521.9921875</v>
      </c>
    </row>
    <row r="495" customFormat="false" ht="12.75" hidden="false" customHeight="false" outlineLevel="0" collapsed="false">
      <c r="A495" s="1" t="n">
        <v>360.98999023</v>
      </c>
      <c r="B495" s="1" t="n">
        <v>2546.53442383</v>
      </c>
    </row>
    <row r="496" customFormat="false" ht="12.75" hidden="false" customHeight="false" outlineLevel="0" collapsed="false">
      <c r="A496" s="1" t="n">
        <v>361.61999512</v>
      </c>
      <c r="B496" s="1" t="n">
        <v>2531.22436523</v>
      </c>
    </row>
    <row r="497" customFormat="false" ht="12.75" hidden="false" customHeight="false" outlineLevel="0" collapsed="false">
      <c r="A497" s="1" t="n">
        <v>362.25</v>
      </c>
      <c r="B497" s="1" t="n">
        <v>2524.19189453</v>
      </c>
    </row>
    <row r="498" customFormat="false" ht="12.75" hidden="false" customHeight="false" outlineLevel="0" collapsed="false">
      <c r="A498" s="1" t="n">
        <v>362.88000488</v>
      </c>
      <c r="B498" s="1" t="n">
        <v>2531.85229492</v>
      </c>
    </row>
    <row r="499" customFormat="false" ht="12.75" hidden="false" customHeight="false" outlineLevel="0" collapsed="false">
      <c r="A499" s="1" t="n">
        <v>363.51000977</v>
      </c>
      <c r="B499" s="1" t="n">
        <v>2573.01782227</v>
      </c>
    </row>
    <row r="500" customFormat="false" ht="12.75" hidden="false" customHeight="false" outlineLevel="0" collapsed="false">
      <c r="A500" s="1" t="n">
        <v>364.13998413</v>
      </c>
      <c r="B500" s="1" t="n">
        <v>2577.24414063</v>
      </c>
    </row>
    <row r="501" customFormat="false" ht="12.75" hidden="false" customHeight="false" outlineLevel="0" collapsed="false">
      <c r="A501" s="1" t="n">
        <v>364.76998901</v>
      </c>
      <c r="B501" s="1" t="n">
        <v>2579.26489258</v>
      </c>
    </row>
    <row r="502" customFormat="false" ht="12.75" hidden="false" customHeight="false" outlineLevel="0" collapsed="false">
      <c r="A502" s="1" t="n">
        <v>365.3999939</v>
      </c>
      <c r="B502" s="1" t="n">
        <v>2639.90380859</v>
      </c>
    </row>
    <row r="503" customFormat="false" ht="12.75" hidden="false" customHeight="false" outlineLevel="0" collapsed="false">
      <c r="A503" s="1" t="n">
        <v>366.02999878</v>
      </c>
      <c r="B503" s="1" t="n">
        <v>2628.63818359</v>
      </c>
    </row>
    <row r="504" customFormat="false" ht="12.75" hidden="false" customHeight="false" outlineLevel="0" collapsed="false">
      <c r="A504" s="1" t="n">
        <v>366.66000366</v>
      </c>
      <c r="B504" s="1" t="n">
        <v>2644.12915039</v>
      </c>
    </row>
    <row r="505" customFormat="false" ht="12.75" hidden="false" customHeight="false" outlineLevel="0" collapsed="false">
      <c r="A505" s="1" t="n">
        <v>367.29000854</v>
      </c>
      <c r="B505" s="1" t="n">
        <v>2713.56958008</v>
      </c>
    </row>
    <row r="506" customFormat="false" ht="12.75" hidden="false" customHeight="false" outlineLevel="0" collapsed="false">
      <c r="A506" s="1" t="n">
        <v>367.91998291</v>
      </c>
      <c r="B506" s="1" t="n">
        <v>2712.47412109</v>
      </c>
    </row>
    <row r="507" customFormat="false" ht="12.75" hidden="false" customHeight="false" outlineLevel="0" collapsed="false">
      <c r="A507" s="1" t="n">
        <v>368.54998779</v>
      </c>
      <c r="B507" s="1" t="n">
        <v>2726.24780273</v>
      </c>
    </row>
    <row r="508" customFormat="false" ht="12.75" hidden="false" customHeight="false" outlineLevel="0" collapsed="false">
      <c r="A508" s="1" t="n">
        <v>369.17999268</v>
      </c>
      <c r="B508" s="1" t="n">
        <v>2783.62182617</v>
      </c>
    </row>
    <row r="509" customFormat="false" ht="12.75" hidden="false" customHeight="false" outlineLevel="0" collapsed="false">
      <c r="A509" s="1" t="n">
        <v>369.80999756</v>
      </c>
      <c r="B509" s="1" t="n">
        <v>2795.39819336</v>
      </c>
    </row>
    <row r="510" customFormat="false" ht="12.75" hidden="false" customHeight="false" outlineLevel="0" collapsed="false">
      <c r="A510" s="1" t="n">
        <v>370.44000244</v>
      </c>
      <c r="B510" s="1" t="n">
        <v>2792.85888672</v>
      </c>
    </row>
    <row r="511" customFormat="false" ht="12.75" hidden="false" customHeight="false" outlineLevel="0" collapsed="false">
      <c r="A511" s="1" t="n">
        <v>371.07000732</v>
      </c>
      <c r="B511" s="1" t="n">
        <v>2832.40673828</v>
      </c>
    </row>
    <row r="512" customFormat="false" ht="12.75" hidden="false" customHeight="false" outlineLevel="0" collapsed="false">
      <c r="A512" s="1" t="n">
        <v>371.70001221</v>
      </c>
      <c r="B512" s="1" t="n">
        <v>2837.05517578</v>
      </c>
    </row>
    <row r="513" customFormat="false" ht="12.75" hidden="false" customHeight="false" outlineLevel="0" collapsed="false">
      <c r="A513" s="1" t="n">
        <v>372.32998657</v>
      </c>
      <c r="B513" s="1" t="n">
        <v>2808.4362793</v>
      </c>
    </row>
    <row r="514" customFormat="false" ht="12.75" hidden="false" customHeight="false" outlineLevel="0" collapsed="false">
      <c r="A514" s="1" t="n">
        <v>372.95999146</v>
      </c>
      <c r="B514" s="1" t="n">
        <v>2799.56030273</v>
      </c>
    </row>
    <row r="515" customFormat="false" ht="12.75" hidden="false" customHeight="false" outlineLevel="0" collapsed="false">
      <c r="A515" s="1" t="n">
        <v>373.58999634</v>
      </c>
      <c r="B515" s="1" t="n">
        <v>2748.28442383</v>
      </c>
    </row>
    <row r="516" customFormat="false" ht="12.75" hidden="false" customHeight="false" outlineLevel="0" collapsed="false">
      <c r="A516" s="1" t="n">
        <v>374.22000122</v>
      </c>
      <c r="B516" s="1" t="n">
        <v>2776.97485352</v>
      </c>
    </row>
    <row r="517" customFormat="false" ht="12.75" hidden="false" customHeight="false" outlineLevel="0" collapsed="false">
      <c r="A517" s="1" t="n">
        <v>374.8500061</v>
      </c>
      <c r="B517" s="1" t="n">
        <v>2739.17358398</v>
      </c>
    </row>
    <row r="518" customFormat="false" ht="12.75" hidden="false" customHeight="false" outlineLevel="0" collapsed="false">
      <c r="A518" s="1" t="n">
        <v>375.48001099</v>
      </c>
      <c r="B518" s="1" t="n">
        <v>2730.38134766</v>
      </c>
    </row>
    <row r="519" customFormat="false" ht="12.75" hidden="false" customHeight="false" outlineLevel="0" collapsed="false">
      <c r="A519" s="1" t="n">
        <v>376.10998535</v>
      </c>
      <c r="B519" s="1" t="n">
        <v>2702.92456055</v>
      </c>
    </row>
    <row r="520" customFormat="false" ht="12.75" hidden="false" customHeight="false" outlineLevel="0" collapsed="false">
      <c r="A520" s="1" t="n">
        <v>376.73999023</v>
      </c>
      <c r="B520" s="1" t="n">
        <v>2693.88769531</v>
      </c>
    </row>
    <row r="521" customFormat="false" ht="12.75" hidden="false" customHeight="false" outlineLevel="0" collapsed="false">
      <c r="A521" s="1" t="n">
        <v>377.36999512</v>
      </c>
      <c r="B521" s="1" t="n">
        <v>2702.62475586</v>
      </c>
    </row>
    <row r="522" customFormat="false" ht="12.75" hidden="false" customHeight="false" outlineLevel="0" collapsed="false">
      <c r="A522" s="1" t="n">
        <v>378</v>
      </c>
      <c r="B522" s="1" t="n">
        <v>2683.10961914</v>
      </c>
    </row>
    <row r="523" customFormat="false" ht="12.75" hidden="false" customHeight="false" outlineLevel="0" collapsed="false">
      <c r="A523" s="1" t="n">
        <v>378.63000488</v>
      </c>
      <c r="B523" s="1" t="n">
        <v>2704.62475586</v>
      </c>
    </row>
    <row r="524" customFormat="false" ht="12.75" hidden="false" customHeight="false" outlineLevel="0" collapsed="false">
      <c r="A524" s="1" t="n">
        <v>379.26000977</v>
      </c>
      <c r="B524" s="1" t="n">
        <v>2713.34545898</v>
      </c>
    </row>
    <row r="525" customFormat="false" ht="12.75" hidden="false" customHeight="false" outlineLevel="0" collapsed="false">
      <c r="A525" s="1" t="n">
        <v>379.88998413</v>
      </c>
      <c r="B525" s="1" t="n">
        <v>2696.2265625</v>
      </c>
    </row>
    <row r="526" customFormat="false" ht="12.75" hidden="false" customHeight="false" outlineLevel="0" collapsed="false">
      <c r="A526" s="1" t="n">
        <v>380.51998901</v>
      </c>
      <c r="B526" s="1" t="n">
        <v>2714.64672852</v>
      </c>
    </row>
    <row r="527" customFormat="false" ht="12.75" hidden="false" customHeight="false" outlineLevel="0" collapsed="false">
      <c r="A527" s="1" t="n">
        <v>381.1499939</v>
      </c>
      <c r="B527" s="1" t="n">
        <v>2780.32006836</v>
      </c>
    </row>
    <row r="528" customFormat="false" ht="12.75" hidden="false" customHeight="false" outlineLevel="0" collapsed="false">
      <c r="A528" s="1" t="n">
        <v>381.77999878</v>
      </c>
      <c r="B528" s="1" t="n">
        <v>2821.50805664</v>
      </c>
    </row>
    <row r="529" customFormat="false" ht="12.75" hidden="false" customHeight="false" outlineLevel="0" collapsed="false">
      <c r="A529" s="1" t="n">
        <v>382.41000366</v>
      </c>
      <c r="B529" s="1" t="n">
        <v>2738.34619141</v>
      </c>
    </row>
    <row r="530" customFormat="false" ht="12.75" hidden="false" customHeight="false" outlineLevel="0" collapsed="false">
      <c r="A530" s="1" t="n">
        <v>383.04000854</v>
      </c>
      <c r="B530" s="1" t="n">
        <v>2746.50170898</v>
      </c>
    </row>
    <row r="531" customFormat="false" ht="12.75" hidden="false" customHeight="false" outlineLevel="0" collapsed="false">
      <c r="A531" s="1" t="n">
        <v>383.66998291</v>
      </c>
      <c r="B531" s="1" t="n">
        <v>2721.63183594</v>
      </c>
    </row>
    <row r="532" customFormat="false" ht="12.75" hidden="false" customHeight="false" outlineLevel="0" collapsed="false">
      <c r="A532" s="1" t="n">
        <v>384.29998779</v>
      </c>
      <c r="B532" s="1" t="n">
        <v>2754.1015625</v>
      </c>
    </row>
    <row r="533" customFormat="false" ht="12.75" hidden="false" customHeight="false" outlineLevel="0" collapsed="false">
      <c r="A533" s="1" t="n">
        <v>384.92999268</v>
      </c>
      <c r="B533" s="1" t="n">
        <v>2776.71557617</v>
      </c>
    </row>
    <row r="534" customFormat="false" ht="12.75" hidden="false" customHeight="false" outlineLevel="0" collapsed="false">
      <c r="A534" s="1" t="n">
        <v>385.55999756</v>
      </c>
      <c r="B534" s="1" t="n">
        <v>2774.67382813</v>
      </c>
    </row>
    <row r="535" customFormat="false" ht="12.75" hidden="false" customHeight="false" outlineLevel="0" collapsed="false">
      <c r="A535" s="1" t="n">
        <v>386.19000244</v>
      </c>
      <c r="B535" s="1" t="n">
        <v>2794.1394043</v>
      </c>
    </row>
    <row r="536" customFormat="false" ht="12.75" hidden="false" customHeight="false" outlineLevel="0" collapsed="false">
      <c r="A536" s="1" t="n">
        <v>386.82000732</v>
      </c>
      <c r="B536" s="1" t="n">
        <v>2787.62329102</v>
      </c>
    </row>
    <row r="537" customFormat="false" ht="12.75" hidden="false" customHeight="false" outlineLevel="0" collapsed="false">
      <c r="A537" s="1" t="n">
        <v>387.45001221</v>
      </c>
      <c r="B537" s="1" t="n">
        <v>2798.0065918</v>
      </c>
    </row>
    <row r="538" customFormat="false" ht="12.75" hidden="false" customHeight="false" outlineLevel="0" collapsed="false">
      <c r="A538" s="1" t="n">
        <v>388.07998657</v>
      </c>
      <c r="B538" s="1" t="n">
        <v>2785.53466797</v>
      </c>
    </row>
    <row r="539" customFormat="false" ht="12.75" hidden="false" customHeight="false" outlineLevel="0" collapsed="false">
      <c r="A539" s="1" t="n">
        <v>388.70999146</v>
      </c>
      <c r="B539" s="1" t="n">
        <v>2810.99291992</v>
      </c>
    </row>
    <row r="540" customFormat="false" ht="12.75" hidden="false" customHeight="false" outlineLevel="0" collapsed="false">
      <c r="A540" s="1" t="n">
        <v>389.33999634</v>
      </c>
      <c r="B540" s="1" t="n">
        <v>2807.30615234</v>
      </c>
    </row>
    <row r="541" customFormat="false" ht="12.75" hidden="false" customHeight="false" outlineLevel="0" collapsed="false">
      <c r="A541" s="1" t="n">
        <v>389.97000122</v>
      </c>
      <c r="B541" s="1" t="n">
        <v>2799.67456055</v>
      </c>
    </row>
    <row r="542" customFormat="false" ht="12.75" hidden="false" customHeight="false" outlineLevel="0" collapsed="false">
      <c r="A542" s="1" t="n">
        <v>390.6000061</v>
      </c>
      <c r="B542" s="1" t="n">
        <v>2785.95336914</v>
      </c>
    </row>
    <row r="543" customFormat="false" ht="12.75" hidden="false" customHeight="false" outlineLevel="0" collapsed="false">
      <c r="A543" s="1" t="n">
        <v>391.23001099</v>
      </c>
      <c r="B543" s="1" t="n">
        <v>2798.10888672</v>
      </c>
    </row>
    <row r="544" customFormat="false" ht="12.75" hidden="false" customHeight="false" outlineLevel="0" collapsed="false">
      <c r="A544" s="1" t="n">
        <v>391.85998535</v>
      </c>
      <c r="B544" s="1" t="n">
        <v>2840.86352539</v>
      </c>
    </row>
    <row r="545" customFormat="false" ht="12.75" hidden="false" customHeight="false" outlineLevel="0" collapsed="false">
      <c r="A545" s="1" t="n">
        <v>392.48999023</v>
      </c>
      <c r="B545" s="1" t="n">
        <v>2828.69799805</v>
      </c>
    </row>
    <row r="546" customFormat="false" ht="12.75" hidden="false" customHeight="false" outlineLevel="0" collapsed="false">
      <c r="A546" s="1" t="n">
        <v>393.11999512</v>
      </c>
      <c r="B546" s="1" t="n">
        <v>2825.05419922</v>
      </c>
    </row>
    <row r="547" customFormat="false" ht="12.75" hidden="false" customHeight="false" outlineLevel="0" collapsed="false">
      <c r="A547" s="1" t="n">
        <v>393.75</v>
      </c>
      <c r="B547" s="1" t="n">
        <v>2823.84399414</v>
      </c>
    </row>
    <row r="548" customFormat="false" ht="12.75" hidden="false" customHeight="false" outlineLevel="0" collapsed="false">
      <c r="A548" s="1" t="n">
        <v>394.38000488</v>
      </c>
      <c r="B548" s="1" t="n">
        <v>2855.7097168</v>
      </c>
    </row>
    <row r="549" customFormat="false" ht="12.75" hidden="false" customHeight="false" outlineLevel="0" collapsed="false">
      <c r="A549" s="1" t="n">
        <v>395.01000977</v>
      </c>
      <c r="B549" s="1" t="n">
        <v>2840.10888672</v>
      </c>
    </row>
    <row r="550" customFormat="false" ht="12.75" hidden="false" customHeight="false" outlineLevel="0" collapsed="false">
      <c r="A550" s="1" t="n">
        <v>395.63998413</v>
      </c>
      <c r="B550" s="1" t="n">
        <v>2793.96484375</v>
      </c>
    </row>
    <row r="551" customFormat="false" ht="12.75" hidden="false" customHeight="false" outlineLevel="0" collapsed="false">
      <c r="A551" s="1" t="n">
        <v>396.26998901</v>
      </c>
      <c r="B551" s="1" t="n">
        <v>2839.27172852</v>
      </c>
    </row>
    <row r="552" customFormat="false" ht="12.75" hidden="false" customHeight="false" outlineLevel="0" collapsed="false">
      <c r="A552" s="1" t="n">
        <v>396.8999939</v>
      </c>
      <c r="B552" s="1" t="n">
        <v>2827.83447266</v>
      </c>
    </row>
    <row r="553" customFormat="false" ht="12.75" hidden="false" customHeight="false" outlineLevel="0" collapsed="false">
      <c r="A553" s="1" t="n">
        <v>397.52999878</v>
      </c>
      <c r="B553" s="1" t="n">
        <v>2848.65356445</v>
      </c>
    </row>
    <row r="554" customFormat="false" ht="12.75" hidden="false" customHeight="false" outlineLevel="0" collapsed="false">
      <c r="A554" s="1" t="n">
        <v>398.16000366</v>
      </c>
      <c r="B554" s="1" t="n">
        <v>2838.16772461</v>
      </c>
    </row>
    <row r="555" customFormat="false" ht="12.75" hidden="false" customHeight="false" outlineLevel="0" collapsed="false">
      <c r="A555" s="1" t="n">
        <v>398.79000854</v>
      </c>
      <c r="B555" s="1" t="n">
        <v>2835.24047852</v>
      </c>
    </row>
    <row r="556" customFormat="false" ht="12.75" hidden="false" customHeight="false" outlineLevel="0" collapsed="false">
      <c r="A556" s="1" t="n">
        <v>399.41998291</v>
      </c>
      <c r="B556" s="1" t="n">
        <v>2809.81835938</v>
      </c>
    </row>
    <row r="557" customFormat="false" ht="12.75" hidden="false" customHeight="false" outlineLevel="0" collapsed="false">
      <c r="A557" s="1" t="n">
        <v>400.04998779</v>
      </c>
      <c r="B557" s="1" t="n">
        <v>2843.62402344</v>
      </c>
    </row>
    <row r="558" customFormat="false" ht="12.75" hidden="false" customHeight="false" outlineLevel="0" collapsed="false">
      <c r="A558" s="1" t="n">
        <v>400.67999268</v>
      </c>
      <c r="B558" s="1" t="n">
        <v>2887.71459961</v>
      </c>
    </row>
    <row r="559" customFormat="false" ht="12.75" hidden="false" customHeight="false" outlineLevel="0" collapsed="false">
      <c r="A559" s="1" t="n">
        <v>401.30999756</v>
      </c>
      <c r="B559" s="1" t="n">
        <v>2871.98510742</v>
      </c>
    </row>
    <row r="560" customFormat="false" ht="12.75" hidden="false" customHeight="false" outlineLevel="0" collapsed="false">
      <c r="A560" s="1" t="n">
        <v>401.94000244</v>
      </c>
      <c r="B560" s="1" t="n">
        <v>2867.26977539</v>
      </c>
    </row>
    <row r="561" customFormat="false" ht="12.75" hidden="false" customHeight="false" outlineLevel="0" collapsed="false">
      <c r="A561" s="1" t="n">
        <v>402.57000732</v>
      </c>
      <c r="B561" s="1" t="n">
        <v>2900.65991211</v>
      </c>
    </row>
    <row r="562" customFormat="false" ht="12.75" hidden="false" customHeight="false" outlineLevel="0" collapsed="false">
      <c r="A562" s="1" t="n">
        <v>403.20001221</v>
      </c>
      <c r="B562" s="1" t="n">
        <v>2909.67675781</v>
      </c>
    </row>
    <row r="563" customFormat="false" ht="12.75" hidden="false" customHeight="false" outlineLevel="0" collapsed="false">
      <c r="A563" s="1" t="n">
        <v>403.82998657</v>
      </c>
      <c r="B563" s="1" t="n">
        <v>2888.4128418</v>
      </c>
    </row>
    <row r="564" customFormat="false" ht="12.75" hidden="false" customHeight="false" outlineLevel="0" collapsed="false">
      <c r="A564" s="1" t="n">
        <v>404.45999146</v>
      </c>
      <c r="B564" s="1" t="n">
        <v>2847.46264648</v>
      </c>
    </row>
    <row r="565" customFormat="false" ht="12.75" hidden="false" customHeight="false" outlineLevel="0" collapsed="false">
      <c r="A565" s="1" t="n">
        <v>405.08999634</v>
      </c>
      <c r="B565" s="1" t="n">
        <v>2842.13964844</v>
      </c>
    </row>
    <row r="566" customFormat="false" ht="12.75" hidden="false" customHeight="false" outlineLevel="0" collapsed="false">
      <c r="A566" s="1" t="n">
        <v>405.72000122</v>
      </c>
      <c r="B566" s="1" t="n">
        <v>2858.06494141</v>
      </c>
    </row>
    <row r="567" customFormat="false" ht="12.75" hidden="false" customHeight="false" outlineLevel="0" collapsed="false">
      <c r="A567" s="1" t="n">
        <v>406.3500061</v>
      </c>
      <c r="B567" s="1" t="n">
        <v>2844.19946289</v>
      </c>
    </row>
    <row r="568" customFormat="false" ht="12.75" hidden="false" customHeight="false" outlineLevel="0" collapsed="false">
      <c r="A568" s="1" t="n">
        <v>406.98001099</v>
      </c>
      <c r="B568" s="1" t="n">
        <v>2829.43676758</v>
      </c>
    </row>
    <row r="569" customFormat="false" ht="12.75" hidden="false" customHeight="false" outlineLevel="0" collapsed="false">
      <c r="A569" s="1" t="n">
        <v>407.60998535</v>
      </c>
      <c r="B569" s="1" t="n">
        <v>2846.45727539</v>
      </c>
    </row>
    <row r="570" customFormat="false" ht="12.75" hidden="false" customHeight="false" outlineLevel="0" collapsed="false">
      <c r="A570" s="1" t="n">
        <v>408.23999023</v>
      </c>
      <c r="B570" s="1" t="n">
        <v>2820.45043945</v>
      </c>
    </row>
    <row r="571" customFormat="false" ht="12.75" hidden="false" customHeight="false" outlineLevel="0" collapsed="false">
      <c r="A571" s="1" t="n">
        <v>408.86999512</v>
      </c>
      <c r="B571" s="1" t="n">
        <v>2785.703125</v>
      </c>
    </row>
    <row r="572" customFormat="false" ht="12.75" hidden="false" customHeight="false" outlineLevel="0" collapsed="false">
      <c r="A572" s="1" t="n">
        <v>409.5</v>
      </c>
      <c r="B572" s="1" t="n">
        <v>2796.23779297</v>
      </c>
    </row>
    <row r="573" customFormat="false" ht="12.75" hidden="false" customHeight="false" outlineLevel="0" collapsed="false">
      <c r="A573" s="1" t="n">
        <v>410.13000488</v>
      </c>
      <c r="B573" s="1" t="n">
        <v>2771.38549805</v>
      </c>
    </row>
    <row r="574" customFormat="false" ht="12.75" hidden="false" customHeight="false" outlineLevel="0" collapsed="false">
      <c r="A574" s="1" t="n">
        <v>410.76000977</v>
      </c>
      <c r="B574" s="1" t="n">
        <v>2745.92260742</v>
      </c>
    </row>
    <row r="575" customFormat="false" ht="12.75" hidden="false" customHeight="false" outlineLevel="0" collapsed="false">
      <c r="A575" s="1" t="n">
        <v>411.38998413</v>
      </c>
      <c r="B575" s="1" t="n">
        <v>2782.86962891</v>
      </c>
    </row>
    <row r="576" customFormat="false" ht="12.75" hidden="false" customHeight="false" outlineLevel="0" collapsed="false">
      <c r="A576" s="1" t="n">
        <v>412.01998901</v>
      </c>
      <c r="B576" s="1" t="n">
        <v>2779.20654297</v>
      </c>
    </row>
    <row r="577" customFormat="false" ht="12.75" hidden="false" customHeight="false" outlineLevel="0" collapsed="false">
      <c r="A577" s="1" t="n">
        <v>412.6499939</v>
      </c>
      <c r="B577" s="1" t="n">
        <v>2758.11816406</v>
      </c>
    </row>
    <row r="578" customFormat="false" ht="12.75" hidden="false" customHeight="false" outlineLevel="0" collapsed="false">
      <c r="A578" s="1" t="n">
        <v>413.27999878</v>
      </c>
      <c r="B578" s="1" t="n">
        <v>2776.8293457</v>
      </c>
    </row>
    <row r="579" customFormat="false" ht="12.75" hidden="false" customHeight="false" outlineLevel="0" collapsed="false">
      <c r="A579" s="1" t="n">
        <v>413.91000366</v>
      </c>
      <c r="B579" s="1" t="n">
        <v>2769.22509766</v>
      </c>
    </row>
    <row r="580" customFormat="false" ht="12.75" hidden="false" customHeight="false" outlineLevel="0" collapsed="false">
      <c r="A580" s="1" t="n">
        <v>414.54000854</v>
      </c>
      <c r="B580" s="1" t="n">
        <v>2754.25756836</v>
      </c>
    </row>
    <row r="581" customFormat="false" ht="12.75" hidden="false" customHeight="false" outlineLevel="0" collapsed="false">
      <c r="A581" s="1" t="n">
        <v>415.16998291</v>
      </c>
      <c r="B581" s="1" t="n">
        <v>2779.578125</v>
      </c>
    </row>
    <row r="582" customFormat="false" ht="12.75" hidden="false" customHeight="false" outlineLevel="0" collapsed="false">
      <c r="A582" s="1" t="n">
        <v>415.79998779</v>
      </c>
      <c r="B582" s="1" t="n">
        <v>2754.55810547</v>
      </c>
    </row>
    <row r="583" customFormat="false" ht="12.75" hidden="false" customHeight="false" outlineLevel="0" collapsed="false">
      <c r="A583" s="1" t="n">
        <v>416.42999268</v>
      </c>
      <c r="B583" s="1" t="n">
        <v>2774.95654297</v>
      </c>
    </row>
    <row r="584" customFormat="false" ht="12.75" hidden="false" customHeight="false" outlineLevel="0" collapsed="false">
      <c r="A584" s="1" t="n">
        <v>417.05999756</v>
      </c>
      <c r="B584" s="1" t="n">
        <v>2807.60302734</v>
      </c>
    </row>
    <row r="585" customFormat="false" ht="12.75" hidden="false" customHeight="false" outlineLevel="0" collapsed="false">
      <c r="A585" s="1" t="n">
        <v>417.69000244</v>
      </c>
      <c r="B585" s="1" t="n">
        <v>2796.43408203</v>
      </c>
    </row>
    <row r="586" customFormat="false" ht="12.75" hidden="false" customHeight="false" outlineLevel="0" collapsed="false">
      <c r="A586" s="1" t="n">
        <v>418.32000732</v>
      </c>
      <c r="B586" s="1" t="n">
        <v>2766.74951172</v>
      </c>
    </row>
    <row r="587" customFormat="false" ht="12.75" hidden="false" customHeight="false" outlineLevel="0" collapsed="false">
      <c r="A587" s="1" t="n">
        <v>418.95001221</v>
      </c>
      <c r="B587" s="1" t="n">
        <v>2811.18896484</v>
      </c>
    </row>
    <row r="588" customFormat="false" ht="12.75" hidden="false" customHeight="false" outlineLevel="0" collapsed="false">
      <c r="A588" s="1" t="n">
        <v>419.57998657</v>
      </c>
      <c r="B588" s="1" t="n">
        <v>2842.45166016</v>
      </c>
    </row>
    <row r="589" customFormat="false" ht="12.75" hidden="false" customHeight="false" outlineLevel="0" collapsed="false">
      <c r="A589" s="1" t="n">
        <v>420.20999146</v>
      </c>
      <c r="B589" s="1" t="n">
        <v>2752.15112305</v>
      </c>
    </row>
    <row r="590" customFormat="false" ht="12.75" hidden="false" customHeight="false" outlineLevel="0" collapsed="false">
      <c r="A590" s="1" t="n">
        <v>420.83999634</v>
      </c>
      <c r="B590" s="1" t="n">
        <v>2767.43994141</v>
      </c>
    </row>
    <row r="591" customFormat="false" ht="12.75" hidden="false" customHeight="false" outlineLevel="0" collapsed="false">
      <c r="A591" s="1" t="n">
        <v>421.47000122</v>
      </c>
      <c r="B591" s="1" t="n">
        <v>2716.70581055</v>
      </c>
    </row>
    <row r="592" customFormat="false" ht="12.75" hidden="false" customHeight="false" outlineLevel="0" collapsed="false">
      <c r="A592" s="1" t="n">
        <v>422.1000061</v>
      </c>
      <c r="B592" s="1" t="n">
        <v>2701.75683594</v>
      </c>
    </row>
    <row r="593" customFormat="false" ht="12.75" hidden="false" customHeight="false" outlineLevel="0" collapsed="false">
      <c r="A593" s="1" t="n">
        <v>422.73001099</v>
      </c>
      <c r="B593" s="1" t="n">
        <v>2722.92358398</v>
      </c>
    </row>
    <row r="594" customFormat="false" ht="12.75" hidden="false" customHeight="false" outlineLevel="0" collapsed="false">
      <c r="A594" s="1" t="n">
        <v>423.35998535</v>
      </c>
      <c r="B594" s="1" t="n">
        <v>2685.85473633</v>
      </c>
    </row>
    <row r="595" customFormat="false" ht="12.75" hidden="false" customHeight="false" outlineLevel="0" collapsed="false">
      <c r="A595" s="1" t="n">
        <v>423.98999023</v>
      </c>
      <c r="B595" s="1" t="n">
        <v>2707.92358398</v>
      </c>
    </row>
    <row r="596" customFormat="false" ht="12.75" hidden="false" customHeight="false" outlineLevel="0" collapsed="false">
      <c r="A596" s="1" t="n">
        <v>424.61999512</v>
      </c>
      <c r="B596" s="1" t="n">
        <v>2698.93164063</v>
      </c>
    </row>
    <row r="597" customFormat="false" ht="12.75" hidden="false" customHeight="false" outlineLevel="0" collapsed="false">
      <c r="A597" s="1" t="n">
        <v>425.25</v>
      </c>
      <c r="B597" s="1" t="n">
        <v>2701.12011719</v>
      </c>
    </row>
    <row r="598" customFormat="false" ht="12.75" hidden="false" customHeight="false" outlineLevel="0" collapsed="false">
      <c r="A598" s="1" t="n">
        <v>425.88000488</v>
      </c>
      <c r="B598" s="1" t="n">
        <v>2723.65380859</v>
      </c>
    </row>
    <row r="599" customFormat="false" ht="12.75" hidden="false" customHeight="false" outlineLevel="0" collapsed="false">
      <c r="A599" s="1" t="n">
        <v>426.51000977</v>
      </c>
      <c r="B599" s="1" t="n">
        <v>2703.95629883</v>
      </c>
    </row>
    <row r="600" customFormat="false" ht="12.75" hidden="false" customHeight="false" outlineLevel="0" collapsed="false">
      <c r="A600" s="1" t="n">
        <v>427.13998413</v>
      </c>
      <c r="B600" s="1" t="n">
        <v>2709.74072266</v>
      </c>
    </row>
    <row r="601" customFormat="false" ht="12.75" hidden="false" customHeight="false" outlineLevel="0" collapsed="false">
      <c r="A601" s="1" t="n">
        <v>427.76998901</v>
      </c>
      <c r="B601" s="1" t="n">
        <v>2711.62475586</v>
      </c>
    </row>
    <row r="602" customFormat="false" ht="12.75" hidden="false" customHeight="false" outlineLevel="0" collapsed="false">
      <c r="A602" s="1" t="n">
        <v>428.3999939</v>
      </c>
      <c r="B602" s="1" t="n">
        <v>2744.36645508</v>
      </c>
    </row>
    <row r="603" customFormat="false" ht="12.75" hidden="false" customHeight="false" outlineLevel="0" collapsed="false">
      <c r="A603" s="1" t="n">
        <v>429.02999878</v>
      </c>
      <c r="B603" s="1" t="n">
        <v>2755.546875</v>
      </c>
    </row>
    <row r="604" customFormat="false" ht="12.75" hidden="false" customHeight="false" outlineLevel="0" collapsed="false">
      <c r="A604" s="1" t="n">
        <v>429.66000366</v>
      </c>
      <c r="B604" s="1" t="n">
        <v>2771.22949219</v>
      </c>
    </row>
    <row r="605" customFormat="false" ht="12.75" hidden="false" customHeight="false" outlineLevel="0" collapsed="false">
      <c r="A605" s="1" t="n">
        <v>430.29000854</v>
      </c>
      <c r="B605" s="1" t="n">
        <v>2779.67675781</v>
      </c>
    </row>
    <row r="606" customFormat="false" ht="12.75" hidden="false" customHeight="false" outlineLevel="0" collapsed="false">
      <c r="A606" s="1" t="n">
        <v>430.91998291</v>
      </c>
      <c r="B606" s="1" t="n">
        <v>2775.57299805</v>
      </c>
    </row>
    <row r="607" customFormat="false" ht="12.75" hidden="false" customHeight="false" outlineLevel="0" collapsed="false">
      <c r="A607" s="1" t="n">
        <v>431.54998779</v>
      </c>
      <c r="B607" s="1" t="n">
        <v>2778.89477539</v>
      </c>
    </row>
    <row r="608" customFormat="false" ht="12.75" hidden="false" customHeight="false" outlineLevel="0" collapsed="false">
      <c r="A608" s="1" t="n">
        <v>432.17999268</v>
      </c>
      <c r="B608" s="1" t="n">
        <v>2779</v>
      </c>
    </row>
    <row r="609" customFormat="false" ht="12.75" hidden="false" customHeight="false" outlineLevel="0" collapsed="false">
      <c r="A609" s="1" t="n">
        <v>432.80999756</v>
      </c>
      <c r="B609" s="1" t="n">
        <v>2747.30175781</v>
      </c>
    </row>
    <row r="610" customFormat="false" ht="12.75" hidden="false" customHeight="false" outlineLevel="0" collapsed="false">
      <c r="A610" s="1" t="n">
        <v>433.44000244</v>
      </c>
      <c r="B610" s="1" t="n">
        <v>2777.66552734</v>
      </c>
    </row>
    <row r="611" customFormat="false" ht="12.75" hidden="false" customHeight="false" outlineLevel="0" collapsed="false">
      <c r="A611" s="1" t="n">
        <v>434.07000732</v>
      </c>
      <c r="B611" s="1" t="n">
        <v>2778.2109375</v>
      </c>
    </row>
    <row r="612" customFormat="false" ht="12.75" hidden="false" customHeight="false" outlineLevel="0" collapsed="false">
      <c r="A612" s="1" t="n">
        <v>434.70001221</v>
      </c>
      <c r="B612" s="1" t="n">
        <v>2740.87402344</v>
      </c>
    </row>
    <row r="613" customFormat="false" ht="12.75" hidden="false" customHeight="false" outlineLevel="0" collapsed="false">
      <c r="A613" s="1" t="n">
        <v>435.32998657</v>
      </c>
      <c r="B613" s="1" t="n">
        <v>2737.99731445</v>
      </c>
    </row>
    <row r="614" customFormat="false" ht="12.75" hidden="false" customHeight="false" outlineLevel="0" collapsed="false">
      <c r="A614" s="1" t="n">
        <v>435.95999146</v>
      </c>
      <c r="B614" s="1" t="n">
        <v>2722.85522461</v>
      </c>
    </row>
    <row r="615" customFormat="false" ht="12.75" hidden="false" customHeight="false" outlineLevel="0" collapsed="false">
      <c r="A615" s="1" t="n">
        <v>436.58999634</v>
      </c>
      <c r="B615" s="1" t="n">
        <v>2708.86767578</v>
      </c>
    </row>
    <row r="616" customFormat="false" ht="12.75" hidden="false" customHeight="false" outlineLevel="0" collapsed="false">
      <c r="A616" s="1" t="n">
        <v>437.22000122</v>
      </c>
      <c r="B616" s="1" t="n">
        <v>2679.35961914</v>
      </c>
    </row>
    <row r="617" customFormat="false" ht="12.75" hidden="false" customHeight="false" outlineLevel="0" collapsed="false">
      <c r="A617" s="1" t="n">
        <v>437.8500061</v>
      </c>
      <c r="B617" s="1" t="n">
        <v>2669.74487305</v>
      </c>
    </row>
    <row r="618" customFormat="false" ht="12.75" hidden="false" customHeight="false" outlineLevel="0" collapsed="false">
      <c r="A618" s="1" t="n">
        <v>438.48001099</v>
      </c>
      <c r="B618" s="1" t="n">
        <v>2682.21606445</v>
      </c>
    </row>
    <row r="619" customFormat="false" ht="12.75" hidden="false" customHeight="false" outlineLevel="0" collapsed="false">
      <c r="A619" s="1" t="n">
        <v>439.10998535</v>
      </c>
      <c r="B619" s="1" t="n">
        <v>2685.55834961</v>
      </c>
    </row>
    <row r="620" customFormat="false" ht="12.75" hidden="false" customHeight="false" outlineLevel="0" collapsed="false">
      <c r="A620" s="1" t="n">
        <v>439.73999023</v>
      </c>
      <c r="B620" s="1" t="n">
        <v>2693.63745117</v>
      </c>
    </row>
    <row r="621" customFormat="false" ht="12.75" hidden="false" customHeight="false" outlineLevel="0" collapsed="false">
      <c r="A621" s="1" t="n">
        <v>440.36999512</v>
      </c>
      <c r="B621" s="1" t="n">
        <v>2663.17163086</v>
      </c>
    </row>
    <row r="622" customFormat="false" ht="12.75" hidden="false" customHeight="false" outlineLevel="0" collapsed="false">
      <c r="A622" s="1" t="n">
        <v>441</v>
      </c>
      <c r="B622" s="1" t="n">
        <v>2666.14648438</v>
      </c>
    </row>
    <row r="623" customFormat="false" ht="12.75" hidden="false" customHeight="false" outlineLevel="0" collapsed="false">
      <c r="A623" s="1" t="n">
        <v>441.63000488</v>
      </c>
      <c r="B623" s="1" t="n">
        <v>2649.23803711</v>
      </c>
    </row>
    <row r="624" customFormat="false" ht="12.75" hidden="false" customHeight="false" outlineLevel="0" collapsed="false">
      <c r="A624" s="1" t="n">
        <v>442.26000977</v>
      </c>
      <c r="B624" s="1" t="n">
        <v>2639.43139648</v>
      </c>
    </row>
    <row r="625" customFormat="false" ht="12.75" hidden="false" customHeight="false" outlineLevel="0" collapsed="false">
      <c r="A625" s="1" t="n">
        <v>442.88998413</v>
      </c>
      <c r="B625" s="1" t="n">
        <v>2615.12646484</v>
      </c>
    </row>
    <row r="626" customFormat="false" ht="12.75" hidden="false" customHeight="false" outlineLevel="0" collapsed="false">
      <c r="A626" s="1" t="n">
        <v>443.51998901</v>
      </c>
      <c r="B626" s="1" t="n">
        <v>2644.44824219</v>
      </c>
    </row>
    <row r="627" customFormat="false" ht="12.75" hidden="false" customHeight="false" outlineLevel="0" collapsed="false">
      <c r="A627" s="1" t="n">
        <v>444.1499939</v>
      </c>
      <c r="B627" s="1" t="n">
        <v>2688.19335938</v>
      </c>
    </row>
    <row r="628" customFormat="false" ht="12.75" hidden="false" customHeight="false" outlineLevel="0" collapsed="false">
      <c r="A628" s="1" t="n">
        <v>444.77999878</v>
      </c>
      <c r="B628" s="1" t="n">
        <v>2600.46362305</v>
      </c>
    </row>
    <row r="629" customFormat="false" ht="12.75" hidden="false" customHeight="false" outlineLevel="0" collapsed="false">
      <c r="A629" s="1" t="n">
        <v>445.41000366</v>
      </c>
      <c r="B629" s="1" t="n">
        <v>2623.58325195</v>
      </c>
    </row>
    <row r="630" customFormat="false" ht="12.75" hidden="false" customHeight="false" outlineLevel="0" collapsed="false">
      <c r="A630" s="1" t="n">
        <v>446.04000854</v>
      </c>
      <c r="B630" s="1" t="n">
        <v>2652.75219727</v>
      </c>
    </row>
    <row r="631" customFormat="false" ht="12.75" hidden="false" customHeight="false" outlineLevel="0" collapsed="false">
      <c r="A631" s="1" t="n">
        <v>446.66998291</v>
      </c>
      <c r="B631" s="1" t="n">
        <v>2667.31713867</v>
      </c>
    </row>
    <row r="632" customFormat="false" ht="12.75" hidden="false" customHeight="false" outlineLevel="0" collapsed="false">
      <c r="A632" s="1" t="n">
        <v>447.29998779</v>
      </c>
      <c r="B632" s="1" t="n">
        <v>2669.2722168</v>
      </c>
    </row>
    <row r="633" customFormat="false" ht="12.75" hidden="false" customHeight="false" outlineLevel="0" collapsed="false">
      <c r="A633" s="1" t="n">
        <v>447.92999268</v>
      </c>
      <c r="B633" s="1" t="n">
        <v>2661.86645508</v>
      </c>
    </row>
    <row r="634" customFormat="false" ht="12.75" hidden="false" customHeight="false" outlineLevel="0" collapsed="false">
      <c r="A634" s="1" t="n">
        <v>448.55999756</v>
      </c>
      <c r="B634" s="1" t="n">
        <v>2646.51049805</v>
      </c>
    </row>
    <row r="635" customFormat="false" ht="12.75" hidden="false" customHeight="false" outlineLevel="0" collapsed="false">
      <c r="A635" s="1" t="n">
        <v>449.19000244</v>
      </c>
      <c r="B635" s="1" t="n">
        <v>2635.4206543</v>
      </c>
    </row>
    <row r="636" customFormat="false" ht="12.75" hidden="false" customHeight="false" outlineLevel="0" collapsed="false">
      <c r="A636" s="1" t="n">
        <v>449.82000732</v>
      </c>
      <c r="B636" s="1" t="n">
        <v>2640.25146484</v>
      </c>
    </row>
    <row r="637" customFormat="false" ht="12.75" hidden="false" customHeight="false" outlineLevel="0" collapsed="false">
      <c r="A637" s="1" t="n">
        <v>450.45001221</v>
      </c>
      <c r="B637" s="1" t="n">
        <v>2644.08105469</v>
      </c>
    </row>
    <row r="638" customFormat="false" ht="12.75" hidden="false" customHeight="false" outlineLevel="0" collapsed="false">
      <c r="A638" s="1" t="n">
        <v>451.07998657</v>
      </c>
      <c r="B638" s="1" t="n">
        <v>2657.00561523</v>
      </c>
    </row>
    <row r="639" customFormat="false" ht="12.75" hidden="false" customHeight="false" outlineLevel="0" collapsed="false">
      <c r="A639" s="1" t="n">
        <v>451.70999146</v>
      </c>
      <c r="B639" s="1" t="n">
        <v>2678.8671875</v>
      </c>
    </row>
    <row r="640" customFormat="false" ht="12.75" hidden="false" customHeight="false" outlineLevel="0" collapsed="false">
      <c r="A640" s="1" t="n">
        <v>452.33999634</v>
      </c>
      <c r="B640" s="1" t="n">
        <v>2682.88549805</v>
      </c>
    </row>
    <row r="641" customFormat="false" ht="12.75" hidden="false" customHeight="false" outlineLevel="0" collapsed="false">
      <c r="A641" s="1" t="n">
        <v>452.97000122</v>
      </c>
      <c r="B641" s="1" t="n">
        <v>2684.43432617</v>
      </c>
    </row>
    <row r="642" customFormat="false" ht="12.75" hidden="false" customHeight="false" outlineLevel="0" collapsed="false">
      <c r="A642" s="1" t="n">
        <v>453.6000061</v>
      </c>
      <c r="B642" s="1" t="n">
        <v>2676.90136719</v>
      </c>
    </row>
    <row r="643" customFormat="false" ht="12.75" hidden="false" customHeight="false" outlineLevel="0" collapsed="false">
      <c r="A643" s="1" t="n">
        <v>454.23001099</v>
      </c>
      <c r="B643" s="1" t="n">
        <v>2673.39941406</v>
      </c>
    </row>
    <row r="644" customFormat="false" ht="12.75" hidden="false" customHeight="false" outlineLevel="0" collapsed="false">
      <c r="A644" s="1" t="n">
        <v>454.85998535</v>
      </c>
      <c r="B644" s="1" t="n">
        <v>2688.1015625</v>
      </c>
    </row>
    <row r="645" customFormat="false" ht="12.75" hidden="false" customHeight="false" outlineLevel="0" collapsed="false">
      <c r="A645" s="1" t="n">
        <v>455.48999023</v>
      </c>
      <c r="B645" s="1" t="n">
        <v>2674.63012695</v>
      </c>
    </row>
    <row r="646" customFormat="false" ht="12.75" hidden="false" customHeight="false" outlineLevel="0" collapsed="false">
      <c r="A646" s="1" t="n">
        <v>456.11999512</v>
      </c>
      <c r="B646" s="1" t="n">
        <v>2696.79711914</v>
      </c>
    </row>
    <row r="647" customFormat="false" ht="12.75" hidden="false" customHeight="false" outlineLevel="0" collapsed="false">
      <c r="A647" s="1" t="n">
        <v>456.75</v>
      </c>
      <c r="B647" s="1" t="n">
        <v>2693.25683594</v>
      </c>
    </row>
    <row r="648" customFormat="false" ht="12.75" hidden="false" customHeight="false" outlineLevel="0" collapsed="false">
      <c r="A648" s="1" t="n">
        <v>457.38000488</v>
      </c>
      <c r="B648" s="1" t="n">
        <v>2671.81542969</v>
      </c>
    </row>
    <row r="649" customFormat="false" ht="12.75" hidden="false" customHeight="false" outlineLevel="0" collapsed="false">
      <c r="A649" s="1" t="n">
        <v>458.01000977</v>
      </c>
      <c r="B649" s="1" t="n">
        <v>2674.66723633</v>
      </c>
    </row>
    <row r="650" customFormat="false" ht="12.75" hidden="false" customHeight="false" outlineLevel="0" collapsed="false">
      <c r="A650" s="1" t="n">
        <v>458.63998413</v>
      </c>
      <c r="B650" s="1" t="n">
        <v>2653.68579102</v>
      </c>
    </row>
    <row r="651" customFormat="false" ht="12.75" hidden="false" customHeight="false" outlineLevel="0" collapsed="false">
      <c r="A651" s="1" t="n">
        <v>459.26998901</v>
      </c>
      <c r="B651" s="1" t="n">
        <v>2666.55273438</v>
      </c>
    </row>
    <row r="652" customFormat="false" ht="12.75" hidden="false" customHeight="false" outlineLevel="0" collapsed="false">
      <c r="A652" s="1" t="n">
        <v>459.8999939</v>
      </c>
      <c r="B652" s="1" t="n">
        <v>2684.36547852</v>
      </c>
    </row>
    <row r="653" customFormat="false" ht="12.75" hidden="false" customHeight="false" outlineLevel="0" collapsed="false">
      <c r="A653" s="1" t="n">
        <v>460.52999878</v>
      </c>
      <c r="B653" s="1" t="n">
        <v>2679.74047852</v>
      </c>
    </row>
    <row r="654" customFormat="false" ht="12.75" hidden="false" customHeight="false" outlineLevel="0" collapsed="false">
      <c r="A654" s="1" t="n">
        <v>461.16000366</v>
      </c>
      <c r="B654" s="1" t="n">
        <v>2674.79125977</v>
      </c>
    </row>
    <row r="655" customFormat="false" ht="12.75" hidden="false" customHeight="false" outlineLevel="0" collapsed="false">
      <c r="A655" s="1" t="n">
        <v>461.79000854</v>
      </c>
      <c r="B655" s="1" t="n">
        <v>2702.98706055</v>
      </c>
    </row>
    <row r="656" customFormat="false" ht="12.75" hidden="false" customHeight="false" outlineLevel="0" collapsed="false">
      <c r="A656" s="1" t="n">
        <v>462.41998291</v>
      </c>
      <c r="B656" s="1" t="n">
        <v>2664.55615234</v>
      </c>
    </row>
    <row r="657" customFormat="false" ht="12.75" hidden="false" customHeight="false" outlineLevel="0" collapsed="false">
      <c r="A657" s="1" t="n">
        <v>463.04998779</v>
      </c>
      <c r="B657" s="1" t="n">
        <v>2672.51782227</v>
      </c>
    </row>
    <row r="658" customFormat="false" ht="12.75" hidden="false" customHeight="false" outlineLevel="0" collapsed="false">
      <c r="A658" s="1" t="n">
        <v>463.67999268</v>
      </c>
      <c r="B658" s="1" t="n">
        <v>2716.4831543</v>
      </c>
    </row>
    <row r="659" customFormat="false" ht="12.75" hidden="false" customHeight="false" outlineLevel="0" collapsed="false">
      <c r="A659" s="1" t="n">
        <v>464.30999756</v>
      </c>
      <c r="B659" s="1" t="n">
        <v>2725.84594727</v>
      </c>
    </row>
    <row r="660" customFormat="false" ht="12.75" hidden="false" customHeight="false" outlineLevel="0" collapsed="false">
      <c r="A660" s="1" t="n">
        <v>464.94000244</v>
      </c>
      <c r="B660" s="1" t="n">
        <v>2712.00195313</v>
      </c>
    </row>
    <row r="661" customFormat="false" ht="12.75" hidden="false" customHeight="false" outlineLevel="0" collapsed="false">
      <c r="A661" s="1" t="n">
        <v>465.57000732</v>
      </c>
      <c r="B661" s="1" t="n">
        <v>2692.39526367</v>
      </c>
    </row>
    <row r="662" customFormat="false" ht="12.75" hidden="false" customHeight="false" outlineLevel="0" collapsed="false">
      <c r="A662" s="1" t="n">
        <v>466.20001221</v>
      </c>
      <c r="B662" s="1" t="n">
        <v>2708.96533203</v>
      </c>
    </row>
    <row r="663" customFormat="false" ht="12.75" hidden="false" customHeight="false" outlineLevel="0" collapsed="false">
      <c r="A663" s="1" t="n">
        <v>466.82998657</v>
      </c>
      <c r="B663" s="1" t="n">
        <v>2728.75708008</v>
      </c>
    </row>
    <row r="664" customFormat="false" ht="12.75" hidden="false" customHeight="false" outlineLevel="0" collapsed="false">
      <c r="A664" s="1" t="n">
        <v>467.45999146</v>
      </c>
      <c r="B664" s="1" t="n">
        <v>2754.05297852</v>
      </c>
    </row>
    <row r="665" customFormat="false" ht="12.75" hidden="false" customHeight="false" outlineLevel="0" collapsed="false">
      <c r="A665" s="1" t="n">
        <v>468.08999634</v>
      </c>
      <c r="B665" s="1" t="n">
        <v>2726.05395508</v>
      </c>
    </row>
    <row r="666" customFormat="false" ht="12.75" hidden="false" customHeight="false" outlineLevel="0" collapsed="false">
      <c r="A666" s="1" t="n">
        <v>468.72000122</v>
      </c>
      <c r="B666" s="1" t="n">
        <v>2725.99584961</v>
      </c>
    </row>
    <row r="667" customFormat="false" ht="12.75" hidden="false" customHeight="false" outlineLevel="0" collapsed="false">
      <c r="A667" s="1" t="n">
        <v>469.3500061</v>
      </c>
      <c r="B667" s="1" t="n">
        <v>2738.03442383</v>
      </c>
    </row>
    <row r="668" customFormat="false" ht="12.75" hidden="false" customHeight="false" outlineLevel="0" collapsed="false">
      <c r="A668" s="1" t="n">
        <v>469.98001099</v>
      </c>
      <c r="B668" s="1" t="n">
        <v>2728.34106445</v>
      </c>
    </row>
    <row r="669" customFormat="false" ht="12.75" hidden="false" customHeight="false" outlineLevel="0" collapsed="false">
      <c r="A669" s="1" t="n">
        <v>470.60998535</v>
      </c>
      <c r="B669" s="1" t="n">
        <v>2735.98071289</v>
      </c>
    </row>
    <row r="670" customFormat="false" ht="12.75" hidden="false" customHeight="false" outlineLevel="0" collapsed="false">
      <c r="A670" s="1" t="n">
        <v>471.23999023</v>
      </c>
      <c r="B670" s="1" t="n">
        <v>2789.82202148</v>
      </c>
    </row>
    <row r="671" customFormat="false" ht="12.75" hidden="false" customHeight="false" outlineLevel="0" collapsed="false">
      <c r="A671" s="1" t="n">
        <v>471.86999512</v>
      </c>
      <c r="B671" s="1" t="n">
        <v>2762.54418945</v>
      </c>
    </row>
    <row r="672" customFormat="false" ht="12.75" hidden="false" customHeight="false" outlineLevel="0" collapsed="false">
      <c r="A672" s="1" t="n">
        <v>472.5</v>
      </c>
      <c r="B672" s="1" t="n">
        <v>2792.29223633</v>
      </c>
    </row>
    <row r="673" customFormat="false" ht="12.75" hidden="false" customHeight="false" outlineLevel="0" collapsed="false">
      <c r="A673" s="1" t="n">
        <v>473.13000488</v>
      </c>
      <c r="B673" s="1" t="n">
        <v>2761.49609375</v>
      </c>
    </row>
    <row r="674" customFormat="false" ht="12.75" hidden="false" customHeight="false" outlineLevel="0" collapsed="false">
      <c r="A674" s="1" t="n">
        <v>473.76000977</v>
      </c>
      <c r="B674" s="1" t="n">
        <v>2778.25878906</v>
      </c>
    </row>
    <row r="675" customFormat="false" ht="12.75" hidden="false" customHeight="false" outlineLevel="0" collapsed="false">
      <c r="A675" s="1" t="n">
        <v>474.38998413</v>
      </c>
      <c r="B675" s="1" t="n">
        <v>2809.56396484</v>
      </c>
    </row>
    <row r="676" customFormat="false" ht="12.75" hidden="false" customHeight="false" outlineLevel="0" collapsed="false">
      <c r="A676" s="1" t="n">
        <v>475.01998901</v>
      </c>
      <c r="B676" s="1" t="n">
        <v>2811.65185547</v>
      </c>
    </row>
    <row r="677" customFormat="false" ht="12.75" hidden="false" customHeight="false" outlineLevel="0" collapsed="false">
      <c r="A677" s="1" t="n">
        <v>475.6499939</v>
      </c>
      <c r="B677" s="1" t="n">
        <v>2791.20654297</v>
      </c>
    </row>
    <row r="678" customFormat="false" ht="12.75" hidden="false" customHeight="false" outlineLevel="0" collapsed="false">
      <c r="A678" s="1" t="n">
        <v>476.27999878</v>
      </c>
      <c r="B678" s="1" t="n">
        <v>2782.69262695</v>
      </c>
    </row>
    <row r="679" customFormat="false" ht="12.75" hidden="false" customHeight="false" outlineLevel="0" collapsed="false">
      <c r="A679" s="1" t="n">
        <v>476.91000366</v>
      </c>
      <c r="B679" s="1" t="n">
        <v>2814.69848633</v>
      </c>
    </row>
    <row r="680" customFormat="false" ht="12.75" hidden="false" customHeight="false" outlineLevel="0" collapsed="false">
      <c r="A680" s="1" t="n">
        <v>477.54000854</v>
      </c>
      <c r="B680" s="1" t="n">
        <v>2822.46826172</v>
      </c>
    </row>
    <row r="681" customFormat="false" ht="12.75" hidden="false" customHeight="false" outlineLevel="0" collapsed="false">
      <c r="A681" s="1" t="n">
        <v>478.16998291</v>
      </c>
      <c r="B681" s="1" t="n">
        <v>2810.83886719</v>
      </c>
    </row>
    <row r="682" customFormat="false" ht="12.75" hidden="false" customHeight="false" outlineLevel="0" collapsed="false">
      <c r="A682" s="1" t="n">
        <v>478.79998779</v>
      </c>
      <c r="B682" s="1" t="n">
        <v>2806.48925781</v>
      </c>
    </row>
    <row r="683" customFormat="false" ht="12.75" hidden="false" customHeight="false" outlineLevel="0" collapsed="false">
      <c r="A683" s="1" t="n">
        <v>479.42999268</v>
      </c>
      <c r="B683" s="1" t="n">
        <v>2782.58300781</v>
      </c>
    </row>
    <row r="684" customFormat="false" ht="12.75" hidden="false" customHeight="false" outlineLevel="0" collapsed="false">
      <c r="A684" s="1" t="n">
        <v>480.05999756</v>
      </c>
      <c r="B684" s="1" t="n">
        <v>2766.00097656</v>
      </c>
    </row>
    <row r="685" customFormat="false" ht="12.75" hidden="false" customHeight="false" outlineLevel="0" collapsed="false">
      <c r="A685" s="1" t="n">
        <v>480.69000244</v>
      </c>
      <c r="B685" s="1" t="n">
        <v>2760.81542969</v>
      </c>
    </row>
    <row r="686" customFormat="false" ht="12.75" hidden="false" customHeight="false" outlineLevel="0" collapsed="false">
      <c r="A686" s="1" t="n">
        <v>481.32000732</v>
      </c>
      <c r="B686" s="1" t="n">
        <v>2756.93701172</v>
      </c>
    </row>
    <row r="687" customFormat="false" ht="12.75" hidden="false" customHeight="false" outlineLevel="0" collapsed="false">
      <c r="A687" s="1" t="n">
        <v>481.95001221</v>
      </c>
      <c r="B687" s="1" t="n">
        <v>2764.7434082</v>
      </c>
    </row>
    <row r="688" customFormat="false" ht="12.75" hidden="false" customHeight="false" outlineLevel="0" collapsed="false">
      <c r="A688" s="1" t="n">
        <v>482.57998657</v>
      </c>
      <c r="B688" s="1" t="n">
        <v>2751.9855957</v>
      </c>
    </row>
    <row r="689" customFormat="false" ht="12.75" hidden="false" customHeight="false" outlineLevel="0" collapsed="false">
      <c r="A689" s="1" t="n">
        <v>483.20999146</v>
      </c>
      <c r="B689" s="1" t="n">
        <v>2771.37207031</v>
      </c>
    </row>
    <row r="690" customFormat="false" ht="12.75" hidden="false" customHeight="false" outlineLevel="0" collapsed="false">
      <c r="A690" s="1" t="n">
        <v>483.83999634</v>
      </c>
      <c r="B690" s="1" t="n">
        <v>2759.9152832</v>
      </c>
    </row>
    <row r="691" customFormat="false" ht="12.75" hidden="false" customHeight="false" outlineLevel="0" collapsed="false">
      <c r="A691" s="1" t="n">
        <v>484.47000122</v>
      </c>
      <c r="B691" s="1" t="n">
        <v>2771.71166992</v>
      </c>
    </row>
    <row r="692" customFormat="false" ht="12.75" hidden="false" customHeight="false" outlineLevel="0" collapsed="false">
      <c r="A692" s="1" t="n">
        <v>485.1000061</v>
      </c>
      <c r="B692" s="1" t="n">
        <v>2778.41137695</v>
      </c>
    </row>
    <row r="693" customFormat="false" ht="12.75" hidden="false" customHeight="false" outlineLevel="0" collapsed="false">
      <c r="A693" s="1" t="n">
        <v>485.73001099</v>
      </c>
      <c r="B693" s="1" t="n">
        <v>2779.44458008</v>
      </c>
    </row>
    <row r="694" customFormat="false" ht="12.75" hidden="false" customHeight="false" outlineLevel="0" collapsed="false">
      <c r="A694" s="1" t="n">
        <v>486.35998535</v>
      </c>
      <c r="B694" s="1" t="n">
        <v>2776.79418945</v>
      </c>
    </row>
    <row r="695" customFormat="false" ht="12.75" hidden="false" customHeight="false" outlineLevel="0" collapsed="false">
      <c r="A695" s="1" t="n">
        <v>486.98999023</v>
      </c>
      <c r="B695" s="1" t="n">
        <v>2773.49243164</v>
      </c>
    </row>
    <row r="696" customFormat="false" ht="12.75" hidden="false" customHeight="false" outlineLevel="0" collapsed="false">
      <c r="A696" s="1" t="n">
        <v>487.61999512</v>
      </c>
      <c r="B696" s="1" t="n">
        <v>2772.59155273</v>
      </c>
    </row>
    <row r="697" customFormat="false" ht="12.75" hidden="false" customHeight="false" outlineLevel="0" collapsed="false">
      <c r="A697" s="1" t="n">
        <v>488.25</v>
      </c>
      <c r="B697" s="1" t="n">
        <v>2741.91040039</v>
      </c>
    </row>
    <row r="698" customFormat="false" ht="12.75" hidden="false" customHeight="false" outlineLevel="0" collapsed="false">
      <c r="A698" s="1" t="n">
        <v>488.88000488</v>
      </c>
      <c r="B698" s="1" t="n">
        <v>2773.63305664</v>
      </c>
    </row>
    <row r="699" customFormat="false" ht="12.75" hidden="false" customHeight="false" outlineLevel="0" collapsed="false">
      <c r="A699" s="1" t="n">
        <v>489.51000977</v>
      </c>
      <c r="B699" s="1" t="n">
        <v>2799.19384766</v>
      </c>
    </row>
    <row r="700" customFormat="false" ht="12.75" hidden="false" customHeight="false" outlineLevel="0" collapsed="false">
      <c r="A700" s="1" t="n">
        <v>490.13998413</v>
      </c>
      <c r="B700" s="1" t="n">
        <v>2785.21386719</v>
      </c>
    </row>
    <row r="701" customFormat="false" ht="12.75" hidden="false" customHeight="false" outlineLevel="0" collapsed="false">
      <c r="A701" s="1" t="n">
        <v>490.76998901</v>
      </c>
      <c r="B701" s="1" t="n">
        <v>2768.94213867</v>
      </c>
    </row>
    <row r="702" customFormat="false" ht="12.75" hidden="false" customHeight="false" outlineLevel="0" collapsed="false">
      <c r="A702" s="1" t="n">
        <v>491.3999939</v>
      </c>
      <c r="B702" s="1" t="n">
        <v>2769.79272461</v>
      </c>
    </row>
    <row r="703" customFormat="false" ht="12.75" hidden="false" customHeight="false" outlineLevel="0" collapsed="false">
      <c r="A703" s="1" t="n">
        <v>492.02999878</v>
      </c>
      <c r="B703" s="1" t="n">
        <v>2772.45605469</v>
      </c>
    </row>
    <row r="704" customFormat="false" ht="12.75" hidden="false" customHeight="false" outlineLevel="0" collapsed="false">
      <c r="A704" s="1" t="n">
        <v>492.66000366</v>
      </c>
      <c r="B704" s="1" t="n">
        <v>2775.34228516</v>
      </c>
    </row>
    <row r="705" customFormat="false" ht="12.75" hidden="false" customHeight="false" outlineLevel="0" collapsed="false">
      <c r="A705" s="1" t="n">
        <v>493.29000854</v>
      </c>
      <c r="B705" s="1" t="n">
        <v>2792.65991211</v>
      </c>
    </row>
    <row r="706" customFormat="false" ht="12.75" hidden="false" customHeight="false" outlineLevel="0" collapsed="false">
      <c r="A706" s="1" t="n">
        <v>493.91998291</v>
      </c>
      <c r="B706" s="1" t="n">
        <v>2812.67700195</v>
      </c>
    </row>
    <row r="707" customFormat="false" ht="12.75" hidden="false" customHeight="false" outlineLevel="0" collapsed="false">
      <c r="A707" s="1" t="n">
        <v>494.54998779</v>
      </c>
      <c r="B707" s="1" t="n">
        <v>2800.60522461</v>
      </c>
    </row>
    <row r="708" customFormat="false" ht="12.75" hidden="false" customHeight="false" outlineLevel="0" collapsed="false">
      <c r="A708" s="1" t="n">
        <v>495.17999268</v>
      </c>
      <c r="B708" s="1" t="n">
        <v>2771.72875977</v>
      </c>
    </row>
    <row r="709" customFormat="false" ht="12.75" hidden="false" customHeight="false" outlineLevel="0" collapsed="false">
      <c r="A709" s="1" t="n">
        <v>495.80999756</v>
      </c>
      <c r="B709" s="1" t="n">
        <v>2770.31152344</v>
      </c>
    </row>
    <row r="710" customFormat="false" ht="12.75" hidden="false" customHeight="false" outlineLevel="0" collapsed="false">
      <c r="A710" s="1" t="n">
        <v>496.44000244</v>
      </c>
      <c r="B710" s="1" t="n">
        <v>2762.5300293</v>
      </c>
    </row>
    <row r="711" customFormat="false" ht="12.75" hidden="false" customHeight="false" outlineLevel="0" collapsed="false">
      <c r="A711" s="1" t="n">
        <v>497.07000732</v>
      </c>
      <c r="B711" s="1" t="n">
        <v>2779.54199219</v>
      </c>
    </row>
    <row r="712" customFormat="false" ht="12.75" hidden="false" customHeight="false" outlineLevel="0" collapsed="false">
      <c r="A712" s="1" t="n">
        <v>497.70001221</v>
      </c>
      <c r="B712" s="1" t="n">
        <v>2764.90112305</v>
      </c>
    </row>
    <row r="713" customFormat="false" ht="12.75" hidden="false" customHeight="false" outlineLevel="0" collapsed="false">
      <c r="A713" s="1" t="n">
        <v>498.32998657</v>
      </c>
      <c r="B713" s="1" t="n">
        <v>2753.92675781</v>
      </c>
    </row>
    <row r="714" customFormat="false" ht="12.75" hidden="false" customHeight="false" outlineLevel="0" collapsed="false">
      <c r="A714" s="1" t="n">
        <v>498.95999146</v>
      </c>
      <c r="B714" s="1" t="n">
        <v>2761.5</v>
      </c>
    </row>
    <row r="715" customFormat="false" ht="12.75" hidden="false" customHeight="false" outlineLevel="0" collapsed="false">
      <c r="A715" s="1" t="n">
        <v>499.58999634</v>
      </c>
      <c r="B715" s="1" t="n">
        <v>2761.98242188</v>
      </c>
    </row>
    <row r="716" customFormat="false" ht="12.75" hidden="false" customHeight="false" outlineLevel="0" collapsed="false">
      <c r="A716" s="1" t="n">
        <v>500.22000122</v>
      </c>
      <c r="B716" s="1" t="n">
        <v>2778.77246094</v>
      </c>
    </row>
    <row r="717" customFormat="false" ht="12.75" hidden="false" customHeight="false" outlineLevel="0" collapsed="false">
      <c r="A717" s="1" t="n">
        <v>500.8500061</v>
      </c>
      <c r="B717" s="1" t="n">
        <v>2806.921875</v>
      </c>
    </row>
    <row r="718" customFormat="false" ht="12.75" hidden="false" customHeight="false" outlineLevel="0" collapsed="false">
      <c r="A718" s="1" t="n">
        <v>501.48001099</v>
      </c>
      <c r="B718" s="1" t="n">
        <v>2755.9465332</v>
      </c>
    </row>
    <row r="719" customFormat="false" ht="12.75" hidden="false" customHeight="false" outlineLevel="0" collapsed="false">
      <c r="A719" s="1" t="n">
        <v>502.10998535</v>
      </c>
      <c r="B719" s="1" t="n">
        <v>2743.140625</v>
      </c>
    </row>
    <row r="720" customFormat="false" ht="12.75" hidden="false" customHeight="false" outlineLevel="0" collapsed="false">
      <c r="A720" s="1" t="n">
        <v>502.73999023</v>
      </c>
      <c r="B720" s="1" t="n">
        <v>2741.17431641</v>
      </c>
    </row>
    <row r="721" customFormat="false" ht="12.75" hidden="false" customHeight="false" outlineLevel="0" collapsed="false">
      <c r="A721" s="1" t="n">
        <v>503.36999512</v>
      </c>
      <c r="B721" s="1" t="n">
        <v>2784.98901367</v>
      </c>
    </row>
    <row r="722" customFormat="false" ht="12.75" hidden="false" customHeight="false" outlineLevel="0" collapsed="false">
      <c r="A722" s="1" t="n">
        <v>504</v>
      </c>
      <c r="B722" s="1" t="n">
        <v>2757.1159668</v>
      </c>
    </row>
    <row r="723" customFormat="false" ht="12.75" hidden="false" customHeight="false" outlineLevel="0" collapsed="false">
      <c r="A723" s="1" t="n">
        <v>504.63000488</v>
      </c>
      <c r="B723" s="1" t="n">
        <v>2774.19335938</v>
      </c>
    </row>
    <row r="724" customFormat="false" ht="12.75" hidden="false" customHeight="false" outlineLevel="0" collapsed="false">
      <c r="A724" s="1" t="n">
        <v>505.26000977</v>
      </c>
      <c r="B724" s="1" t="n">
        <v>2789.33032227</v>
      </c>
    </row>
    <row r="725" customFormat="false" ht="12.75" hidden="false" customHeight="false" outlineLevel="0" collapsed="false">
      <c r="A725" s="1" t="n">
        <v>505.88998413</v>
      </c>
      <c r="B725" s="1" t="n">
        <v>2773.59594727</v>
      </c>
    </row>
    <row r="726" customFormat="false" ht="12.75" hidden="false" customHeight="false" outlineLevel="0" collapsed="false">
      <c r="A726" s="1" t="n">
        <v>506.51998901</v>
      </c>
      <c r="B726" s="1" t="n">
        <v>2755.8762207</v>
      </c>
    </row>
    <row r="727" customFormat="false" ht="12.75" hidden="false" customHeight="false" outlineLevel="0" collapsed="false">
      <c r="A727" s="1" t="n">
        <v>507.1499939</v>
      </c>
      <c r="B727" s="1" t="n">
        <v>2786.5949707</v>
      </c>
    </row>
    <row r="728" customFormat="false" ht="12.75" hidden="false" customHeight="false" outlineLevel="0" collapsed="false">
      <c r="A728" s="1" t="n">
        <v>507.77999878</v>
      </c>
      <c r="B728" s="1" t="n">
        <v>2816.24633789</v>
      </c>
    </row>
    <row r="729" customFormat="false" ht="12.75" hidden="false" customHeight="false" outlineLevel="0" collapsed="false">
      <c r="A729" s="1" t="n">
        <v>508.41000366</v>
      </c>
      <c r="B729" s="1" t="n">
        <v>2823.48999023</v>
      </c>
    </row>
    <row r="730" customFormat="false" ht="12.75" hidden="false" customHeight="false" outlineLevel="0" collapsed="false">
      <c r="A730" s="1" t="n">
        <v>509.04000854</v>
      </c>
      <c r="B730" s="1" t="n">
        <v>2835.4309082</v>
      </c>
    </row>
    <row r="731" customFormat="false" ht="12.75" hidden="false" customHeight="false" outlineLevel="0" collapsed="false">
      <c r="A731" s="1" t="n">
        <v>509.66998291</v>
      </c>
      <c r="B731" s="1" t="n">
        <v>2814.27734375</v>
      </c>
    </row>
    <row r="732" customFormat="false" ht="12.75" hidden="false" customHeight="false" outlineLevel="0" collapsed="false">
      <c r="A732" s="1" t="n">
        <v>510.29998779</v>
      </c>
      <c r="B732" s="1" t="n">
        <v>2795.04150391</v>
      </c>
    </row>
    <row r="733" customFormat="false" ht="12.75" hidden="false" customHeight="false" outlineLevel="0" collapsed="false">
      <c r="A733" s="1" t="n">
        <v>510.92999268</v>
      </c>
      <c r="B733" s="1" t="n">
        <v>2832.90893555</v>
      </c>
    </row>
    <row r="734" customFormat="false" ht="12.75" hidden="false" customHeight="false" outlineLevel="0" collapsed="false">
      <c r="A734" s="1" t="n">
        <v>511.55999756</v>
      </c>
      <c r="B734" s="1" t="n">
        <v>2827.36206055</v>
      </c>
    </row>
    <row r="735" customFormat="false" ht="12.75" hidden="false" customHeight="false" outlineLevel="0" collapsed="false">
      <c r="A735" s="1" t="n">
        <v>512.19000244</v>
      </c>
      <c r="B735" s="1" t="n">
        <v>2825.55615234</v>
      </c>
    </row>
    <row r="736" customFormat="false" ht="12.75" hidden="false" customHeight="false" outlineLevel="0" collapsed="false">
      <c r="A736" s="1" t="n">
        <v>512.82000732</v>
      </c>
      <c r="B736" s="1" t="n">
        <v>2841.13525391</v>
      </c>
    </row>
    <row r="737" customFormat="false" ht="12.75" hidden="false" customHeight="false" outlineLevel="0" collapsed="false">
      <c r="A737" s="1" t="n">
        <v>513.45001221</v>
      </c>
      <c r="B737" s="1" t="n">
        <v>2822.01953125</v>
      </c>
    </row>
    <row r="738" customFormat="false" ht="12.75" hidden="false" customHeight="false" outlineLevel="0" collapsed="false">
      <c r="A738" s="1" t="n">
        <v>514.08001709</v>
      </c>
      <c r="B738" s="1" t="n">
        <v>2840.83032227</v>
      </c>
    </row>
    <row r="739" customFormat="false" ht="12.75" hidden="false" customHeight="false" outlineLevel="0" collapsed="false">
      <c r="A739" s="1" t="n">
        <v>514.71002197</v>
      </c>
      <c r="B739" s="1" t="n">
        <v>2785.68725586</v>
      </c>
    </row>
    <row r="740" customFormat="false" ht="12.75" hidden="false" customHeight="false" outlineLevel="0" collapsed="false">
      <c r="A740" s="1" t="n">
        <v>515.34002686</v>
      </c>
      <c r="B740" s="1" t="n">
        <v>2851.41796875</v>
      </c>
    </row>
    <row r="741" customFormat="false" ht="12.75" hidden="false" customHeight="false" outlineLevel="0" collapsed="false">
      <c r="A741" s="1" t="n">
        <v>515.9699707</v>
      </c>
      <c r="B741" s="1" t="n">
        <v>2860.97485352</v>
      </c>
    </row>
    <row r="742" customFormat="false" ht="12.75" hidden="false" customHeight="false" outlineLevel="0" collapsed="false">
      <c r="A742" s="1" t="n">
        <v>516.59997559</v>
      </c>
      <c r="B742" s="1" t="n">
        <v>2854.24169922</v>
      </c>
    </row>
    <row r="743" customFormat="false" ht="12.75" hidden="false" customHeight="false" outlineLevel="0" collapsed="false">
      <c r="A743" s="1" t="n">
        <v>517.22998047</v>
      </c>
      <c r="B743" s="1" t="n">
        <v>2802.05859375</v>
      </c>
    </row>
    <row r="744" customFormat="false" ht="12.75" hidden="false" customHeight="false" outlineLevel="0" collapsed="false">
      <c r="A744" s="1" t="n">
        <v>517.85998535</v>
      </c>
      <c r="B744" s="1" t="n">
        <v>2867.39379883</v>
      </c>
    </row>
    <row r="745" customFormat="false" ht="12.75" hidden="false" customHeight="false" outlineLevel="0" collapsed="false">
      <c r="A745" s="1" t="n">
        <v>518.48999023</v>
      </c>
      <c r="B745" s="1" t="n">
        <v>2844.90893555</v>
      </c>
    </row>
    <row r="746" customFormat="false" ht="12.75" hidden="false" customHeight="false" outlineLevel="0" collapsed="false">
      <c r="A746" s="1" t="n">
        <v>519.11999512</v>
      </c>
      <c r="B746" s="1" t="n">
        <v>2826.88134766</v>
      </c>
    </row>
    <row r="747" customFormat="false" ht="12.75" hidden="false" customHeight="false" outlineLevel="0" collapsed="false">
      <c r="A747" s="1" t="n">
        <v>519.75</v>
      </c>
      <c r="B747" s="1" t="n">
        <v>2817.7878418</v>
      </c>
    </row>
    <row r="748" customFormat="false" ht="12.75" hidden="false" customHeight="false" outlineLevel="0" collapsed="false">
      <c r="A748" s="1" t="n">
        <v>520.38000488</v>
      </c>
      <c r="B748" s="1" t="n">
        <v>2857.75341797</v>
      </c>
    </row>
    <row r="749" customFormat="false" ht="12.75" hidden="false" customHeight="false" outlineLevel="0" collapsed="false">
      <c r="A749" s="1" t="n">
        <v>521.01000977</v>
      </c>
      <c r="B749" s="1" t="n">
        <v>2831.80517578</v>
      </c>
    </row>
    <row r="750" customFormat="false" ht="12.75" hidden="false" customHeight="false" outlineLevel="0" collapsed="false">
      <c r="A750" s="1" t="n">
        <v>521.64001465</v>
      </c>
      <c r="B750" s="1" t="n">
        <v>2836.09033203</v>
      </c>
    </row>
    <row r="751" customFormat="false" ht="12.75" hidden="false" customHeight="false" outlineLevel="0" collapsed="false">
      <c r="A751" s="1" t="n">
        <v>522.27001953</v>
      </c>
      <c r="B751" s="1" t="n">
        <v>2845.74584961</v>
      </c>
    </row>
    <row r="752" customFormat="false" ht="12.75" hidden="false" customHeight="false" outlineLevel="0" collapsed="false">
      <c r="A752" s="1" t="n">
        <v>522.90002441</v>
      </c>
      <c r="B752" s="1" t="n">
        <v>2872.13769531</v>
      </c>
    </row>
    <row r="753" customFormat="false" ht="12.75" hidden="false" customHeight="false" outlineLevel="0" collapsed="false">
      <c r="A753" s="1" t="n">
        <v>523.52996826</v>
      </c>
      <c r="B753" s="1" t="n">
        <v>2875.24072266</v>
      </c>
    </row>
    <row r="754" customFormat="false" ht="12.75" hidden="false" customHeight="false" outlineLevel="0" collapsed="false">
      <c r="A754" s="1" t="n">
        <v>524.15997314</v>
      </c>
      <c r="B754" s="1" t="n">
        <v>2867.65991211</v>
      </c>
    </row>
    <row r="755" customFormat="false" ht="12.75" hidden="false" customHeight="false" outlineLevel="0" collapsed="false">
      <c r="A755" s="1" t="n">
        <v>524.78997803</v>
      </c>
      <c r="B755" s="1" t="n">
        <v>2872.26049805</v>
      </c>
    </row>
    <row r="756" customFormat="false" ht="12.75" hidden="false" customHeight="false" outlineLevel="0" collapsed="false">
      <c r="A756" s="1" t="n">
        <v>525.41998291</v>
      </c>
      <c r="B756" s="1" t="n">
        <v>2879.07836914</v>
      </c>
    </row>
    <row r="757" customFormat="false" ht="12.75" hidden="false" customHeight="false" outlineLevel="0" collapsed="false">
      <c r="A757" s="1" t="n">
        <v>526.04998779</v>
      </c>
      <c r="B757" s="1" t="n">
        <v>2885.15942383</v>
      </c>
    </row>
    <row r="758" customFormat="false" ht="12.75" hidden="false" customHeight="false" outlineLevel="0" collapsed="false">
      <c r="A758" s="1" t="n">
        <v>526.67999268</v>
      </c>
      <c r="B758" s="1" t="n">
        <v>2883.9543457</v>
      </c>
    </row>
    <row r="759" customFormat="false" ht="12.75" hidden="false" customHeight="false" outlineLevel="0" collapsed="false">
      <c r="A759" s="1" t="n">
        <v>527.30999756</v>
      </c>
      <c r="B759" s="1" t="n">
        <v>2879.51464844</v>
      </c>
    </row>
    <row r="760" customFormat="false" ht="12.75" hidden="false" customHeight="false" outlineLevel="0" collapsed="false">
      <c r="A760" s="1" t="n">
        <v>527.94000244</v>
      </c>
      <c r="B760" s="1" t="n">
        <v>2859.90698242</v>
      </c>
    </row>
    <row r="761" customFormat="false" ht="12.75" hidden="false" customHeight="false" outlineLevel="0" collapsed="false">
      <c r="A761" s="1" t="n">
        <v>528.57000732</v>
      </c>
      <c r="B761" s="1" t="n">
        <v>2863.7043457</v>
      </c>
    </row>
    <row r="762" customFormat="false" ht="12.75" hidden="false" customHeight="false" outlineLevel="0" collapsed="false">
      <c r="A762" s="1" t="n">
        <v>529.20001221</v>
      </c>
      <c r="B762" s="1" t="n">
        <v>2873.68334961</v>
      </c>
    </row>
    <row r="763" customFormat="false" ht="12.75" hidden="false" customHeight="false" outlineLevel="0" collapsed="false">
      <c r="A763" s="1" t="n">
        <v>529.83001709</v>
      </c>
      <c r="B763" s="1" t="n">
        <v>2857.93994141</v>
      </c>
    </row>
    <row r="764" customFormat="false" ht="12.75" hidden="false" customHeight="false" outlineLevel="0" collapsed="false">
      <c r="A764" s="1" t="n">
        <v>530.46002197</v>
      </c>
      <c r="B764" s="1" t="n">
        <v>2851.12939453</v>
      </c>
    </row>
    <row r="765" customFormat="false" ht="12.75" hidden="false" customHeight="false" outlineLevel="0" collapsed="false">
      <c r="A765" s="1" t="n">
        <v>531.09002686</v>
      </c>
      <c r="B765" s="1" t="n">
        <v>2793.22998047</v>
      </c>
    </row>
    <row r="766" customFormat="false" ht="12.75" hidden="false" customHeight="false" outlineLevel="0" collapsed="false">
      <c r="A766" s="1" t="n">
        <v>531.7199707</v>
      </c>
      <c r="B766" s="1" t="n">
        <v>2816.25097656</v>
      </c>
    </row>
    <row r="767" customFormat="false" ht="12.75" hidden="false" customHeight="false" outlineLevel="0" collapsed="false">
      <c r="A767" s="1" t="n">
        <v>532.34997559</v>
      </c>
      <c r="B767" s="1" t="n">
        <v>2841.23999023</v>
      </c>
    </row>
    <row r="768" customFormat="false" ht="12.75" hidden="false" customHeight="false" outlineLevel="0" collapsed="false">
      <c r="A768" s="1" t="n">
        <v>532.97998047</v>
      </c>
      <c r="B768" s="1" t="n">
        <v>2824.89990234</v>
      </c>
    </row>
    <row r="769" customFormat="false" ht="12.75" hidden="false" customHeight="false" outlineLevel="0" collapsed="false">
      <c r="A769" s="1" t="n">
        <v>533.60998535</v>
      </c>
      <c r="B769" s="1" t="n">
        <v>2814.28955078</v>
      </c>
    </row>
    <row r="770" customFormat="false" ht="12.75" hidden="false" customHeight="false" outlineLevel="0" collapsed="false">
      <c r="A770" s="1" t="n">
        <v>534.23999023</v>
      </c>
      <c r="B770" s="1" t="n">
        <v>2854.81396484</v>
      </c>
    </row>
    <row r="771" customFormat="false" ht="12.75" hidden="false" customHeight="false" outlineLevel="0" collapsed="false">
      <c r="A771" s="1" t="n">
        <v>534.86999512</v>
      </c>
      <c r="B771" s="1" t="n">
        <v>2881.42944336</v>
      </c>
    </row>
    <row r="772" customFormat="false" ht="12.75" hidden="false" customHeight="false" outlineLevel="0" collapsed="false">
      <c r="A772" s="1" t="n">
        <v>535.5</v>
      </c>
      <c r="B772" s="1" t="n">
        <v>2834.09960938</v>
      </c>
    </row>
    <row r="773" customFormat="false" ht="12.75" hidden="false" customHeight="false" outlineLevel="0" collapsed="false">
      <c r="A773" s="1" t="n">
        <v>536.13000488</v>
      </c>
      <c r="B773" s="1" t="n">
        <v>2797.76977539</v>
      </c>
    </row>
    <row r="774" customFormat="false" ht="12.75" hidden="false" customHeight="false" outlineLevel="0" collapsed="false">
      <c r="A774" s="1" t="n">
        <v>536.76000977</v>
      </c>
      <c r="B774" s="1" t="n">
        <v>2858.21459961</v>
      </c>
    </row>
    <row r="775" customFormat="false" ht="12.75" hidden="false" customHeight="false" outlineLevel="0" collapsed="false">
      <c r="A775" s="1" t="n">
        <v>537.39001465</v>
      </c>
      <c r="B775" s="1" t="n">
        <v>2837.23828125</v>
      </c>
    </row>
    <row r="776" customFormat="false" ht="12.75" hidden="false" customHeight="false" outlineLevel="0" collapsed="false">
      <c r="A776" s="1" t="n">
        <v>538.02001953</v>
      </c>
      <c r="B776" s="1" t="n">
        <v>2877.55541992</v>
      </c>
    </row>
    <row r="777" customFormat="false" ht="12.75" hidden="false" customHeight="false" outlineLevel="0" collapsed="false">
      <c r="A777" s="1" t="n">
        <v>538.65002441</v>
      </c>
      <c r="B777" s="1" t="n">
        <v>2835.64111328</v>
      </c>
    </row>
    <row r="778" customFormat="false" ht="12.75" hidden="false" customHeight="false" outlineLevel="0" collapsed="false">
      <c r="A778" s="1" t="n">
        <v>539.27996826</v>
      </c>
      <c r="B778" s="1" t="n">
        <v>2821.67480469</v>
      </c>
    </row>
    <row r="779" customFormat="false" ht="12.75" hidden="false" customHeight="false" outlineLevel="0" collapsed="false">
      <c r="A779" s="1" t="n">
        <v>539.90997314</v>
      </c>
      <c r="B779" s="1" t="n">
        <v>2844.41748047</v>
      </c>
    </row>
    <row r="780" customFormat="false" ht="12.75" hidden="false" customHeight="false" outlineLevel="0" collapsed="false">
      <c r="A780" s="1" t="n">
        <v>540.53997803</v>
      </c>
      <c r="B780" s="1" t="n">
        <v>2869.62988281</v>
      </c>
    </row>
    <row r="781" customFormat="false" ht="12.75" hidden="false" customHeight="false" outlineLevel="0" collapsed="false">
      <c r="A781" s="1" t="n">
        <v>541.16998291</v>
      </c>
      <c r="B781" s="1" t="n">
        <v>2850.22436523</v>
      </c>
    </row>
    <row r="782" customFormat="false" ht="12.75" hidden="false" customHeight="false" outlineLevel="0" collapsed="false">
      <c r="A782" s="1" t="n">
        <v>541.79998779</v>
      </c>
      <c r="B782" s="1" t="n">
        <v>2833.29833984</v>
      </c>
    </row>
    <row r="783" customFormat="false" ht="12.75" hidden="false" customHeight="false" outlineLevel="0" collapsed="false">
      <c r="A783" s="1" t="n">
        <v>542.42999268</v>
      </c>
      <c r="B783" s="1" t="n">
        <v>2840.24365234</v>
      </c>
    </row>
    <row r="784" customFormat="false" ht="12.75" hidden="false" customHeight="false" outlineLevel="0" collapsed="false">
      <c r="A784" s="1" t="n">
        <v>543.05999756</v>
      </c>
      <c r="B784" s="1" t="n">
        <v>2846.39111328</v>
      </c>
    </row>
    <row r="785" customFormat="false" ht="12.75" hidden="false" customHeight="false" outlineLevel="0" collapsed="false">
      <c r="A785" s="1" t="n">
        <v>543.69000244</v>
      </c>
      <c r="B785" s="1" t="n">
        <v>2894.58447266</v>
      </c>
    </row>
    <row r="786" customFormat="false" ht="12.75" hidden="false" customHeight="false" outlineLevel="0" collapsed="false">
      <c r="A786" s="1" t="n">
        <v>544.32000732</v>
      </c>
      <c r="B786" s="1" t="n">
        <v>2920.66723633</v>
      </c>
    </row>
    <row r="787" customFormat="false" ht="12.75" hidden="false" customHeight="false" outlineLevel="0" collapsed="false">
      <c r="A787" s="1" t="n">
        <v>544.95001221</v>
      </c>
      <c r="B787" s="1" t="n">
        <v>2869.38989258</v>
      </c>
    </row>
    <row r="788" customFormat="false" ht="12.75" hidden="false" customHeight="false" outlineLevel="0" collapsed="false">
      <c r="A788" s="1" t="n">
        <v>545.58001709</v>
      </c>
      <c r="B788" s="1" t="n">
        <v>2871.86108398</v>
      </c>
    </row>
    <row r="789" customFormat="false" ht="12.75" hidden="false" customHeight="false" outlineLevel="0" collapsed="false">
      <c r="A789" s="1" t="n">
        <v>546.21002197</v>
      </c>
      <c r="B789" s="1" t="n">
        <v>2884.07739258</v>
      </c>
    </row>
    <row r="790" customFormat="false" ht="12.75" hidden="false" customHeight="false" outlineLevel="0" collapsed="false">
      <c r="A790" s="1" t="n">
        <v>546.84002686</v>
      </c>
      <c r="B790" s="1" t="n">
        <v>2889.9140625</v>
      </c>
    </row>
    <row r="791" customFormat="false" ht="12.75" hidden="false" customHeight="false" outlineLevel="0" collapsed="false">
      <c r="A791" s="1" t="n">
        <v>547.4699707</v>
      </c>
      <c r="B791" s="1" t="n">
        <v>2902.21557617</v>
      </c>
    </row>
    <row r="792" customFormat="false" ht="12.75" hidden="false" customHeight="false" outlineLevel="0" collapsed="false">
      <c r="A792" s="1" t="n">
        <v>548.09997559</v>
      </c>
      <c r="B792" s="1" t="n">
        <v>2849.46630859</v>
      </c>
    </row>
    <row r="793" customFormat="false" ht="12.75" hidden="false" customHeight="false" outlineLevel="0" collapsed="false">
      <c r="A793" s="1" t="n">
        <v>548.72998047</v>
      </c>
      <c r="B793" s="1" t="n">
        <v>2868.66455078</v>
      </c>
    </row>
    <row r="794" customFormat="false" ht="12.75" hidden="false" customHeight="false" outlineLevel="0" collapsed="false">
      <c r="A794" s="1" t="n">
        <v>549.35998535</v>
      </c>
      <c r="B794" s="1" t="n">
        <v>2878.41381836</v>
      </c>
    </row>
    <row r="795" customFormat="false" ht="12.75" hidden="false" customHeight="false" outlineLevel="0" collapsed="false">
      <c r="A795" s="1" t="n">
        <v>549.98999023</v>
      </c>
      <c r="B795" s="1" t="n">
        <v>2880.94555664</v>
      </c>
    </row>
    <row r="796" customFormat="false" ht="12.75" hidden="false" customHeight="false" outlineLevel="0" collapsed="false">
      <c r="A796" s="1" t="n">
        <v>550.61999512</v>
      </c>
      <c r="B796" s="1" t="n">
        <v>2875.05249023</v>
      </c>
    </row>
    <row r="797" customFormat="false" ht="12.75" hidden="false" customHeight="false" outlineLevel="0" collapsed="false">
      <c r="A797" s="1" t="n">
        <v>551.25</v>
      </c>
      <c r="B797" s="1" t="n">
        <v>2876.70874023</v>
      </c>
    </row>
    <row r="798" customFormat="false" ht="12.75" hidden="false" customHeight="false" outlineLevel="0" collapsed="false">
      <c r="A798" s="1" t="n">
        <v>551.88000488</v>
      </c>
      <c r="B798" s="1" t="n">
        <v>2911.53442383</v>
      </c>
    </row>
    <row r="799" customFormat="false" ht="12.75" hidden="false" customHeight="false" outlineLevel="0" collapsed="false">
      <c r="A799" s="1" t="n">
        <v>552.51000977</v>
      </c>
      <c r="B799" s="1" t="n">
        <v>2921.06811523</v>
      </c>
    </row>
    <row r="800" customFormat="false" ht="12.75" hidden="false" customHeight="false" outlineLevel="0" collapsed="false">
      <c r="A800" s="1" t="n">
        <v>553.14001465</v>
      </c>
      <c r="B800" s="1" t="n">
        <v>2889.22998047</v>
      </c>
    </row>
    <row r="801" customFormat="false" ht="12.75" hidden="false" customHeight="false" outlineLevel="0" collapsed="false">
      <c r="A801" s="1" t="n">
        <v>553.77001953</v>
      </c>
      <c r="B801" s="1" t="n">
        <v>2926.08886719</v>
      </c>
    </row>
    <row r="802" customFormat="false" ht="12.75" hidden="false" customHeight="false" outlineLevel="0" collapsed="false">
      <c r="A802" s="1" t="n">
        <v>554.40002441</v>
      </c>
      <c r="B802" s="1" t="n">
        <v>2905.70776367</v>
      </c>
    </row>
    <row r="803" customFormat="false" ht="12.75" hidden="false" customHeight="false" outlineLevel="0" collapsed="false">
      <c r="A803" s="1" t="n">
        <v>555.02996826</v>
      </c>
      <c r="B803" s="1" t="n">
        <v>2925.43261719</v>
      </c>
    </row>
    <row r="804" customFormat="false" ht="12.75" hidden="false" customHeight="false" outlineLevel="0" collapsed="false">
      <c r="A804" s="1" t="n">
        <v>555.65997314</v>
      </c>
      <c r="B804" s="1" t="n">
        <v>2953.10571289</v>
      </c>
    </row>
    <row r="805" customFormat="false" ht="12.75" hidden="false" customHeight="false" outlineLevel="0" collapsed="false">
      <c r="A805" s="1" t="n">
        <v>556.28997803</v>
      </c>
      <c r="B805" s="1" t="n">
        <v>2919.41870117</v>
      </c>
    </row>
    <row r="806" customFormat="false" ht="12.75" hidden="false" customHeight="false" outlineLevel="0" collapsed="false">
      <c r="A806" s="1" t="n">
        <v>556.91998291</v>
      </c>
      <c r="B806" s="1" t="n">
        <v>2909.91723633</v>
      </c>
    </row>
    <row r="807" customFormat="false" ht="12.75" hidden="false" customHeight="false" outlineLevel="0" collapsed="false">
      <c r="A807" s="1" t="n">
        <v>557.54998779</v>
      </c>
      <c r="B807" s="1" t="n">
        <v>2905.76855469</v>
      </c>
    </row>
    <row r="808" customFormat="false" ht="12.75" hidden="false" customHeight="false" outlineLevel="0" collapsed="false">
      <c r="A808" s="1" t="n">
        <v>558.17999268</v>
      </c>
      <c r="B808" s="1" t="n">
        <v>2897.50732422</v>
      </c>
    </row>
    <row r="809" customFormat="false" ht="12.75" hidden="false" customHeight="false" outlineLevel="0" collapsed="false">
      <c r="A809" s="1" t="n">
        <v>558.80999756</v>
      </c>
      <c r="B809" s="1" t="n">
        <v>2896.40283203</v>
      </c>
    </row>
    <row r="810" customFormat="false" ht="12.75" hidden="false" customHeight="false" outlineLevel="0" collapsed="false">
      <c r="A810" s="1" t="n">
        <v>559.44000244</v>
      </c>
      <c r="B810" s="1" t="n">
        <v>2899.00708008</v>
      </c>
    </row>
    <row r="811" customFormat="false" ht="12.75" hidden="false" customHeight="false" outlineLevel="0" collapsed="false">
      <c r="A811" s="1" t="n">
        <v>560.07000732</v>
      </c>
      <c r="B811" s="1" t="n">
        <v>2915.14233398</v>
      </c>
    </row>
    <row r="812" customFormat="false" ht="12.75" hidden="false" customHeight="false" outlineLevel="0" collapsed="false">
      <c r="A812" s="1" t="n">
        <v>560.70001221</v>
      </c>
      <c r="B812" s="1" t="n">
        <v>2923.79956055</v>
      </c>
    </row>
    <row r="813" customFormat="false" ht="12.75" hidden="false" customHeight="false" outlineLevel="0" collapsed="false">
      <c r="A813" s="1" t="n">
        <v>561.33001709</v>
      </c>
      <c r="B813" s="1" t="n">
        <v>2922.00878906</v>
      </c>
    </row>
    <row r="814" customFormat="false" ht="12.75" hidden="false" customHeight="false" outlineLevel="0" collapsed="false">
      <c r="A814" s="1" t="n">
        <v>561.96002197</v>
      </c>
      <c r="B814" s="1" t="n">
        <v>2890.72509766</v>
      </c>
    </row>
    <row r="815" customFormat="false" ht="12.75" hidden="false" customHeight="false" outlineLevel="0" collapsed="false">
      <c r="A815" s="1" t="n">
        <v>562.59002686</v>
      </c>
      <c r="B815" s="1" t="n">
        <v>2879.68212891</v>
      </c>
    </row>
    <row r="816" customFormat="false" ht="12.75" hidden="false" customHeight="false" outlineLevel="0" collapsed="false">
      <c r="A816" s="1" t="n">
        <v>563.2199707</v>
      </c>
      <c r="B816" s="1" t="n">
        <v>2898.18701172</v>
      </c>
    </row>
    <row r="817" customFormat="false" ht="12.75" hidden="false" customHeight="false" outlineLevel="0" collapsed="false">
      <c r="A817" s="1" t="n">
        <v>563.84997559</v>
      </c>
      <c r="B817" s="1" t="n">
        <v>2904.56323242</v>
      </c>
    </row>
    <row r="818" customFormat="false" ht="12.75" hidden="false" customHeight="false" outlineLevel="0" collapsed="false">
      <c r="A818" s="1" t="n">
        <v>564.47998047</v>
      </c>
      <c r="B818" s="1" t="n">
        <v>2946.79638672</v>
      </c>
    </row>
    <row r="819" customFormat="false" ht="12.75" hidden="false" customHeight="false" outlineLevel="0" collapsed="false">
      <c r="A819" s="1" t="n">
        <v>565.10998535</v>
      </c>
      <c r="B819" s="1" t="n">
        <v>2962.94262695</v>
      </c>
    </row>
    <row r="820" customFormat="false" ht="12.75" hidden="false" customHeight="false" outlineLevel="0" collapsed="false">
      <c r="A820" s="1" t="n">
        <v>565.73999023</v>
      </c>
      <c r="B820" s="1" t="n">
        <v>2950.4296875</v>
      </c>
    </row>
    <row r="821" customFormat="false" ht="12.75" hidden="false" customHeight="false" outlineLevel="0" collapsed="false">
      <c r="A821" s="1" t="n">
        <v>566.36999512</v>
      </c>
      <c r="B821" s="1" t="n">
        <v>2894.33398438</v>
      </c>
    </row>
    <row r="822" customFormat="false" ht="12.75" hidden="false" customHeight="false" outlineLevel="0" collapsed="false">
      <c r="A822" s="1" t="n">
        <v>567</v>
      </c>
      <c r="B822" s="1" t="n">
        <v>2859.23144531</v>
      </c>
    </row>
    <row r="823" customFormat="false" ht="12.75" hidden="false" customHeight="false" outlineLevel="0" collapsed="false">
      <c r="A823" s="1" t="n">
        <v>567.63000488</v>
      </c>
      <c r="B823" s="1" t="n">
        <v>2895.83227539</v>
      </c>
    </row>
    <row r="824" customFormat="false" ht="12.75" hidden="false" customHeight="false" outlineLevel="0" collapsed="false">
      <c r="A824" s="1" t="n">
        <v>568.26000977</v>
      </c>
      <c r="B824" s="1" t="n">
        <v>2906.22485352</v>
      </c>
    </row>
    <row r="825" customFormat="false" ht="12.75" hidden="false" customHeight="false" outlineLevel="0" collapsed="false">
      <c r="A825" s="1" t="n">
        <v>568.89001465</v>
      </c>
      <c r="B825" s="1" t="n">
        <v>2905.62817383</v>
      </c>
    </row>
    <row r="826" customFormat="false" ht="12.75" hidden="false" customHeight="false" outlineLevel="0" collapsed="false">
      <c r="A826" s="1" t="n">
        <v>569.52001953</v>
      </c>
      <c r="B826" s="1" t="n">
        <v>2920.96289063</v>
      </c>
    </row>
    <row r="827" customFormat="false" ht="12.75" hidden="false" customHeight="false" outlineLevel="0" collapsed="false">
      <c r="A827" s="1" t="n">
        <v>570.15002441</v>
      </c>
      <c r="B827" s="1" t="n">
        <v>2893.08251953</v>
      </c>
    </row>
    <row r="828" customFormat="false" ht="12.75" hidden="false" customHeight="false" outlineLevel="0" collapsed="false">
      <c r="A828" s="1" t="n">
        <v>570.77996826</v>
      </c>
      <c r="B828" s="1" t="n">
        <v>2894.02636719</v>
      </c>
    </row>
    <row r="829" customFormat="false" ht="12.75" hidden="false" customHeight="false" outlineLevel="0" collapsed="false">
      <c r="A829" s="1" t="n">
        <v>571.40997314</v>
      </c>
      <c r="B829" s="1" t="n">
        <v>2894.1652832</v>
      </c>
    </row>
    <row r="830" customFormat="false" ht="12.75" hidden="false" customHeight="false" outlineLevel="0" collapsed="false">
      <c r="A830" s="1" t="n">
        <v>572.03997803</v>
      </c>
      <c r="B830" s="1" t="n">
        <v>2880.09350586</v>
      </c>
    </row>
    <row r="831" customFormat="false" ht="12.75" hidden="false" customHeight="false" outlineLevel="0" collapsed="false">
      <c r="A831" s="1" t="n">
        <v>572.66998291</v>
      </c>
      <c r="B831" s="1" t="n">
        <v>2865.05615234</v>
      </c>
    </row>
    <row r="832" customFormat="false" ht="12.75" hidden="false" customHeight="false" outlineLevel="0" collapsed="false">
      <c r="A832" s="1" t="n">
        <v>573.29998779</v>
      </c>
      <c r="B832" s="1" t="n">
        <v>2929.93359375</v>
      </c>
    </row>
    <row r="833" customFormat="false" ht="12.75" hidden="false" customHeight="false" outlineLevel="0" collapsed="false">
      <c r="A833" s="1" t="n">
        <v>573.92999268</v>
      </c>
      <c r="B833" s="1" t="n">
        <v>2898.27661133</v>
      </c>
    </row>
    <row r="834" customFormat="false" ht="12.75" hidden="false" customHeight="false" outlineLevel="0" collapsed="false">
      <c r="A834" s="1" t="n">
        <v>574.55999756</v>
      </c>
      <c r="B834" s="1" t="n">
        <v>2869.96020508</v>
      </c>
    </row>
    <row r="835" customFormat="false" ht="12.75" hidden="false" customHeight="false" outlineLevel="0" collapsed="false">
      <c r="A835" s="1" t="n">
        <v>575.19000244</v>
      </c>
      <c r="B835" s="1" t="n">
        <v>2930.05615234</v>
      </c>
    </row>
    <row r="836" customFormat="false" ht="12.75" hidden="false" customHeight="false" outlineLevel="0" collapsed="false">
      <c r="A836" s="1" t="n">
        <v>575.82000732</v>
      </c>
      <c r="B836" s="1" t="n">
        <v>2887.88745117</v>
      </c>
    </row>
    <row r="837" customFormat="false" ht="12.75" hidden="false" customHeight="false" outlineLevel="0" collapsed="false">
      <c r="A837" s="1" t="n">
        <v>576.45001221</v>
      </c>
      <c r="B837" s="1" t="n">
        <v>2906.40039063</v>
      </c>
    </row>
    <row r="838" customFormat="false" ht="12.75" hidden="false" customHeight="false" outlineLevel="0" collapsed="false">
      <c r="A838" s="1" t="n">
        <v>577.08001709</v>
      </c>
      <c r="B838" s="1" t="n">
        <v>2907.65209961</v>
      </c>
    </row>
    <row r="839" customFormat="false" ht="12.75" hidden="false" customHeight="false" outlineLevel="0" collapsed="false">
      <c r="A839" s="1" t="n">
        <v>577.71002197</v>
      </c>
      <c r="B839" s="1" t="n">
        <v>2895.2487793</v>
      </c>
    </row>
    <row r="840" customFormat="false" ht="12.75" hidden="false" customHeight="false" outlineLevel="0" collapsed="false">
      <c r="A840" s="1" t="n">
        <v>578.34002686</v>
      </c>
      <c r="B840" s="1" t="n">
        <v>2915.07348633</v>
      </c>
    </row>
    <row r="841" customFormat="false" ht="12.75" hidden="false" customHeight="false" outlineLevel="0" collapsed="false">
      <c r="A841" s="1" t="n">
        <v>578.9699707</v>
      </c>
      <c r="B841" s="1" t="n">
        <v>2909.4699707</v>
      </c>
    </row>
    <row r="842" customFormat="false" ht="12.75" hidden="false" customHeight="false" outlineLevel="0" collapsed="false">
      <c r="A842" s="1" t="n">
        <v>579.59997559</v>
      </c>
      <c r="B842" s="1" t="n">
        <v>2892.29638672</v>
      </c>
    </row>
    <row r="843" customFormat="false" ht="12.75" hidden="false" customHeight="false" outlineLevel="0" collapsed="false">
      <c r="A843" s="1" t="n">
        <v>580.22998047</v>
      </c>
      <c r="B843" s="1" t="n">
        <v>2875.24536133</v>
      </c>
    </row>
    <row r="844" customFormat="false" ht="12.75" hidden="false" customHeight="false" outlineLevel="0" collapsed="false">
      <c r="A844" s="1" t="n">
        <v>580.85998535</v>
      </c>
      <c r="B844" s="1" t="n">
        <v>2877.74365234</v>
      </c>
    </row>
    <row r="845" customFormat="false" ht="12.75" hidden="false" customHeight="false" outlineLevel="0" collapsed="false">
      <c r="A845" s="1" t="n">
        <v>581.48999023</v>
      </c>
      <c r="B845" s="1" t="n">
        <v>2897.15527344</v>
      </c>
    </row>
    <row r="846" customFormat="false" ht="12.75" hidden="false" customHeight="false" outlineLevel="0" collapsed="false">
      <c r="A846" s="1" t="n">
        <v>582.11999512</v>
      </c>
      <c r="B846" s="1" t="n">
        <v>2897.37939453</v>
      </c>
    </row>
    <row r="847" customFormat="false" ht="12.75" hidden="false" customHeight="false" outlineLevel="0" collapsed="false">
      <c r="A847" s="1" t="n">
        <v>582.75</v>
      </c>
      <c r="B847" s="1" t="n">
        <v>2898.11962891</v>
      </c>
    </row>
    <row r="848" customFormat="false" ht="12.75" hidden="false" customHeight="false" outlineLevel="0" collapsed="false">
      <c r="A848" s="1" t="n">
        <v>583.38000488</v>
      </c>
      <c r="B848" s="1" t="n">
        <v>2895.02758789</v>
      </c>
    </row>
    <row r="849" customFormat="false" ht="12.75" hidden="false" customHeight="false" outlineLevel="0" collapsed="false">
      <c r="A849" s="1" t="n">
        <v>584.01000977</v>
      </c>
      <c r="B849" s="1" t="n">
        <v>2892.82983398</v>
      </c>
    </row>
    <row r="850" customFormat="false" ht="12.75" hidden="false" customHeight="false" outlineLevel="0" collapsed="false">
      <c r="A850" s="1" t="n">
        <v>584.64001465</v>
      </c>
      <c r="B850" s="1" t="n">
        <v>2901.97509766</v>
      </c>
    </row>
    <row r="851" customFormat="false" ht="12.75" hidden="false" customHeight="false" outlineLevel="0" collapsed="false">
      <c r="A851" s="1" t="n">
        <v>585.27001953</v>
      </c>
      <c r="B851" s="1" t="n">
        <v>2889.36865234</v>
      </c>
    </row>
    <row r="852" customFormat="false" ht="12.75" hidden="false" customHeight="false" outlineLevel="0" collapsed="false">
      <c r="A852" s="1" t="n">
        <v>585.90002441</v>
      </c>
      <c r="B852" s="1" t="n">
        <v>2897.12597656</v>
      </c>
    </row>
    <row r="853" customFormat="false" ht="12.75" hidden="false" customHeight="false" outlineLevel="0" collapsed="false">
      <c r="A853" s="1" t="n">
        <v>586.52996826</v>
      </c>
      <c r="B853" s="1" t="n">
        <v>2924.38842773</v>
      </c>
    </row>
    <row r="854" customFormat="false" ht="12.75" hidden="false" customHeight="false" outlineLevel="0" collapsed="false">
      <c r="A854" s="1" t="n">
        <v>587.15997314</v>
      </c>
      <c r="B854" s="1" t="n">
        <v>2926.18969727</v>
      </c>
    </row>
    <row r="855" customFormat="false" ht="12.75" hidden="false" customHeight="false" outlineLevel="0" collapsed="false">
      <c r="A855" s="1" t="n">
        <v>587.78997803</v>
      </c>
      <c r="B855" s="1" t="n">
        <v>2931.25195313</v>
      </c>
    </row>
    <row r="856" customFormat="false" ht="12.75" hidden="false" customHeight="false" outlineLevel="0" collapsed="false">
      <c r="A856" s="1" t="n">
        <v>588.41998291</v>
      </c>
      <c r="B856" s="1" t="n">
        <v>2882.22412109</v>
      </c>
    </row>
    <row r="857" customFormat="false" ht="12.75" hidden="false" customHeight="false" outlineLevel="0" collapsed="false">
      <c r="A857" s="1" t="n">
        <v>589.04998779</v>
      </c>
      <c r="B857" s="1" t="n">
        <v>2876.16967773</v>
      </c>
    </row>
    <row r="858" customFormat="false" ht="12.75" hidden="false" customHeight="false" outlineLevel="0" collapsed="false">
      <c r="A858" s="1" t="n">
        <v>589.67999268</v>
      </c>
      <c r="B858" s="1" t="n">
        <v>2895.42749023</v>
      </c>
    </row>
    <row r="859" customFormat="false" ht="12.75" hidden="false" customHeight="false" outlineLevel="0" collapsed="false">
      <c r="A859" s="1" t="n">
        <v>590.30999756</v>
      </c>
      <c r="B859" s="1" t="n">
        <v>2917.43139648</v>
      </c>
    </row>
    <row r="860" customFormat="false" ht="12.75" hidden="false" customHeight="false" outlineLevel="0" collapsed="false">
      <c r="A860" s="1" t="n">
        <v>590.94000244</v>
      </c>
      <c r="B860" s="1" t="n">
        <v>2948.61645508</v>
      </c>
    </row>
    <row r="861" customFormat="false" ht="12.75" hidden="false" customHeight="false" outlineLevel="0" collapsed="false">
      <c r="A861" s="1" t="n">
        <v>591.57000732</v>
      </c>
      <c r="B861" s="1" t="n">
        <v>2944.65771484</v>
      </c>
    </row>
    <row r="862" customFormat="false" ht="12.75" hidden="false" customHeight="false" outlineLevel="0" collapsed="false">
      <c r="A862" s="1" t="n">
        <v>592.20001221</v>
      </c>
      <c r="B862" s="1" t="n">
        <v>2931.54711914</v>
      </c>
    </row>
    <row r="863" customFormat="false" ht="12.75" hidden="false" customHeight="false" outlineLevel="0" collapsed="false">
      <c r="A863" s="1" t="n">
        <v>592.83001709</v>
      </c>
      <c r="B863" s="1" t="n">
        <v>2926.68237305</v>
      </c>
    </row>
    <row r="864" customFormat="false" ht="12.75" hidden="false" customHeight="false" outlineLevel="0" collapsed="false">
      <c r="A864" s="1" t="n">
        <v>593.46002197</v>
      </c>
      <c r="B864" s="1" t="n">
        <v>2915.56030273</v>
      </c>
    </row>
    <row r="865" customFormat="false" ht="12.75" hidden="false" customHeight="false" outlineLevel="0" collapsed="false">
      <c r="A865" s="1" t="n">
        <v>594.08996582</v>
      </c>
      <c r="B865" s="1" t="n">
        <v>2896.48193359</v>
      </c>
    </row>
    <row r="866" customFormat="false" ht="12.75" hidden="false" customHeight="false" outlineLevel="0" collapsed="false">
      <c r="A866" s="1" t="n">
        <v>594.7199707</v>
      </c>
      <c r="B866" s="1" t="n">
        <v>2873.59179688</v>
      </c>
    </row>
    <row r="867" customFormat="false" ht="12.75" hidden="false" customHeight="false" outlineLevel="0" collapsed="false">
      <c r="A867" s="1" t="n">
        <v>595.34997559</v>
      </c>
      <c r="B867" s="1" t="n">
        <v>2922.49633789</v>
      </c>
    </row>
    <row r="868" customFormat="false" ht="12.75" hidden="false" customHeight="false" outlineLevel="0" collapsed="false">
      <c r="A868" s="1" t="n">
        <v>595.97998047</v>
      </c>
      <c r="B868" s="1" t="n">
        <v>2943.83325195</v>
      </c>
    </row>
    <row r="869" customFormat="false" ht="12.75" hidden="false" customHeight="false" outlineLevel="0" collapsed="false">
      <c r="A869" s="1" t="n">
        <v>596.60998535</v>
      </c>
      <c r="B869" s="1" t="n">
        <v>2886.65893555</v>
      </c>
    </row>
    <row r="870" customFormat="false" ht="12.75" hidden="false" customHeight="false" outlineLevel="0" collapsed="false">
      <c r="A870" s="1" t="n">
        <v>597.23999023</v>
      </c>
      <c r="B870" s="1" t="n">
        <v>2928.83740234</v>
      </c>
    </row>
    <row r="871" customFormat="false" ht="12.75" hidden="false" customHeight="false" outlineLevel="0" collapsed="false">
      <c r="A871" s="1" t="n">
        <v>597.86999512</v>
      </c>
      <c r="B871" s="1" t="n">
        <v>2913.24047852</v>
      </c>
    </row>
    <row r="872" customFormat="false" ht="12.75" hidden="false" customHeight="false" outlineLevel="0" collapsed="false">
      <c r="A872" s="1" t="n">
        <v>598.5</v>
      </c>
      <c r="B872" s="1" t="n">
        <v>2896.94384766</v>
      </c>
    </row>
    <row r="873" customFormat="false" ht="12.75" hidden="false" customHeight="false" outlineLevel="0" collapsed="false">
      <c r="A873" s="1" t="n">
        <v>599.13000488</v>
      </c>
      <c r="B873" s="1" t="n">
        <v>2940.25610352</v>
      </c>
    </row>
    <row r="874" customFormat="false" ht="12.75" hidden="false" customHeight="false" outlineLevel="0" collapsed="false">
      <c r="A874" s="1" t="n">
        <v>599.76000977</v>
      </c>
      <c r="B874" s="1" t="n">
        <v>2926.34863281</v>
      </c>
    </row>
    <row r="875" customFormat="false" ht="12.75" hidden="false" customHeight="false" outlineLevel="0" collapsed="false">
      <c r="A875" s="1" t="n">
        <v>600.39001465</v>
      </c>
      <c r="B875" s="1" t="n">
        <v>2962.17260742</v>
      </c>
    </row>
    <row r="876" customFormat="false" ht="12.75" hidden="false" customHeight="false" outlineLevel="0" collapsed="false">
      <c r="A876" s="1" t="n">
        <v>601.02001953</v>
      </c>
      <c r="B876" s="1" t="n">
        <v>2933.08789063</v>
      </c>
    </row>
    <row r="877" customFormat="false" ht="12.75" hidden="false" customHeight="false" outlineLevel="0" collapsed="false">
      <c r="A877" s="1" t="n">
        <v>601.65002441</v>
      </c>
      <c r="B877" s="1" t="n">
        <v>2890.18408203</v>
      </c>
    </row>
    <row r="878" customFormat="false" ht="12.75" hidden="false" customHeight="false" outlineLevel="0" collapsed="false">
      <c r="A878" s="1" t="n">
        <v>602.27996826</v>
      </c>
      <c r="B878" s="1" t="n">
        <v>2876.23144531</v>
      </c>
    </row>
    <row r="879" customFormat="false" ht="12.75" hidden="false" customHeight="false" outlineLevel="0" collapsed="false">
      <c r="A879" s="1" t="n">
        <v>602.90997314</v>
      </c>
      <c r="B879" s="1" t="n">
        <v>2909.03955078</v>
      </c>
    </row>
    <row r="880" customFormat="false" ht="12.75" hidden="false" customHeight="false" outlineLevel="0" collapsed="false">
      <c r="A880" s="1" t="n">
        <v>603.53997803</v>
      </c>
      <c r="B880" s="1" t="n">
        <v>2923.42871094</v>
      </c>
    </row>
    <row r="881" customFormat="false" ht="12.75" hidden="false" customHeight="false" outlineLevel="0" collapsed="false">
      <c r="A881" s="1" t="n">
        <v>604.16998291</v>
      </c>
      <c r="B881" s="1" t="n">
        <v>2976.72070313</v>
      </c>
    </row>
    <row r="882" customFormat="false" ht="12.75" hidden="false" customHeight="false" outlineLevel="0" collapsed="false">
      <c r="A882" s="1" t="n">
        <v>604.79998779</v>
      </c>
      <c r="B882" s="1" t="n">
        <v>2943.68188477</v>
      </c>
    </row>
    <row r="883" customFormat="false" ht="12.75" hidden="false" customHeight="false" outlineLevel="0" collapsed="false">
      <c r="A883" s="1" t="n">
        <v>605.42999268</v>
      </c>
      <c r="B883" s="1" t="n">
        <v>2924.48828125</v>
      </c>
    </row>
    <row r="884" customFormat="false" ht="12.75" hidden="false" customHeight="false" outlineLevel="0" collapsed="false">
      <c r="A884" s="1" t="n">
        <v>606.05999756</v>
      </c>
      <c r="B884" s="1" t="n">
        <v>2945.59082031</v>
      </c>
    </row>
    <row r="885" customFormat="false" ht="12.75" hidden="false" customHeight="false" outlineLevel="0" collapsed="false">
      <c r="A885" s="1" t="n">
        <v>606.69000244</v>
      </c>
      <c r="B885" s="1" t="n">
        <v>2925.64501953</v>
      </c>
    </row>
    <row r="886" customFormat="false" ht="12.75" hidden="false" customHeight="false" outlineLevel="0" collapsed="false">
      <c r="A886" s="1" t="n">
        <v>607.32000732</v>
      </c>
      <c r="B886" s="1" t="n">
        <v>2927.13989258</v>
      </c>
    </row>
    <row r="887" customFormat="false" ht="12.75" hidden="false" customHeight="false" outlineLevel="0" collapsed="false">
      <c r="A887" s="1" t="n">
        <v>607.95001221</v>
      </c>
      <c r="B887" s="1" t="n">
        <v>2938.05834961</v>
      </c>
    </row>
    <row r="888" customFormat="false" ht="12.75" hidden="false" customHeight="false" outlineLevel="0" collapsed="false">
      <c r="A888" s="1" t="n">
        <v>608.58001709</v>
      </c>
      <c r="B888" s="1" t="n">
        <v>2922.05419922</v>
      </c>
    </row>
    <row r="889" customFormat="false" ht="12.75" hidden="false" customHeight="false" outlineLevel="0" collapsed="false">
      <c r="A889" s="1" t="n">
        <v>609.21002197</v>
      </c>
      <c r="B889" s="1" t="n">
        <v>2912.59228516</v>
      </c>
    </row>
    <row r="890" customFormat="false" ht="12.75" hidden="false" customHeight="false" outlineLevel="0" collapsed="false">
      <c r="A890" s="1" t="n">
        <v>609.83996582</v>
      </c>
      <c r="B890" s="1" t="n">
        <v>2923.69311523</v>
      </c>
    </row>
    <row r="891" customFormat="false" ht="12.75" hidden="false" customHeight="false" outlineLevel="0" collapsed="false">
      <c r="A891" s="1" t="n">
        <v>610.4699707</v>
      </c>
      <c r="B891" s="1" t="n">
        <v>2945.10571289</v>
      </c>
    </row>
    <row r="892" customFormat="false" ht="12.75" hidden="false" customHeight="false" outlineLevel="0" collapsed="false">
      <c r="A892" s="1" t="n">
        <v>611.09997559</v>
      </c>
      <c r="B892" s="1" t="n">
        <v>2942.35546875</v>
      </c>
    </row>
    <row r="893" customFormat="false" ht="12.75" hidden="false" customHeight="false" outlineLevel="0" collapsed="false">
      <c r="A893" s="1" t="n">
        <v>611.72998047</v>
      </c>
      <c r="B893" s="1" t="n">
        <v>2933.69921875</v>
      </c>
    </row>
    <row r="894" customFormat="false" ht="12.75" hidden="false" customHeight="false" outlineLevel="0" collapsed="false">
      <c r="A894" s="1" t="n">
        <v>612.35998535</v>
      </c>
      <c r="B894" s="1" t="n">
        <v>2920.25219727</v>
      </c>
    </row>
    <row r="895" customFormat="false" ht="12.75" hidden="false" customHeight="false" outlineLevel="0" collapsed="false">
      <c r="A895" s="1" t="n">
        <v>612.98999023</v>
      </c>
      <c r="B895" s="1" t="n">
        <v>2944.72021484</v>
      </c>
    </row>
    <row r="896" customFormat="false" ht="12.75" hidden="false" customHeight="false" outlineLevel="0" collapsed="false">
      <c r="A896" s="1" t="n">
        <v>613.61999512</v>
      </c>
      <c r="B896" s="1" t="n">
        <v>2969.66674805</v>
      </c>
    </row>
    <row r="897" customFormat="false" ht="12.75" hidden="false" customHeight="false" outlineLevel="0" collapsed="false">
      <c r="A897" s="1" t="n">
        <v>614.25</v>
      </c>
      <c r="B897" s="1" t="n">
        <v>2947.98022461</v>
      </c>
    </row>
    <row r="898" customFormat="false" ht="12.75" hidden="false" customHeight="false" outlineLevel="0" collapsed="false">
      <c r="A898" s="1" t="n">
        <v>614.88000488</v>
      </c>
      <c r="B898" s="1" t="n">
        <v>2941.08569336</v>
      </c>
    </row>
    <row r="899" customFormat="false" ht="12.75" hidden="false" customHeight="false" outlineLevel="0" collapsed="false">
      <c r="A899" s="1" t="n">
        <v>615.51000977</v>
      </c>
      <c r="B899" s="1" t="n">
        <v>2943.63867188</v>
      </c>
    </row>
    <row r="900" customFormat="false" ht="12.75" hidden="false" customHeight="false" outlineLevel="0" collapsed="false">
      <c r="A900" s="1" t="n">
        <v>616.14001465</v>
      </c>
      <c r="B900" s="1" t="n">
        <v>2943.92919922</v>
      </c>
    </row>
    <row r="901" customFormat="false" ht="12.75" hidden="false" customHeight="false" outlineLevel="0" collapsed="false">
      <c r="A901" s="1" t="n">
        <v>616.77001953</v>
      </c>
      <c r="B901" s="1" t="n">
        <v>2966.82543945</v>
      </c>
    </row>
    <row r="902" customFormat="false" ht="12.75" hidden="false" customHeight="false" outlineLevel="0" collapsed="false">
      <c r="A902" s="1" t="n">
        <v>617.40002441</v>
      </c>
      <c r="B902" s="1" t="n">
        <v>2939.76635742</v>
      </c>
    </row>
    <row r="903" customFormat="false" ht="12.75" hidden="false" customHeight="false" outlineLevel="0" collapsed="false">
      <c r="A903" s="1" t="n">
        <v>618.02996826</v>
      </c>
      <c r="B903" s="1" t="n">
        <v>2973.48852539</v>
      </c>
    </row>
    <row r="904" customFormat="false" ht="12.75" hidden="false" customHeight="false" outlineLevel="0" collapsed="false">
      <c r="A904" s="1" t="n">
        <v>618.65997314</v>
      </c>
      <c r="B904" s="1" t="n">
        <v>2953.484375</v>
      </c>
    </row>
    <row r="905" customFormat="false" ht="12.75" hidden="false" customHeight="false" outlineLevel="0" collapsed="false">
      <c r="A905" s="1" t="n">
        <v>619.28997803</v>
      </c>
      <c r="B905" s="1" t="n">
        <v>2970.51269531</v>
      </c>
    </row>
    <row r="906" customFormat="false" ht="12.75" hidden="false" customHeight="false" outlineLevel="0" collapsed="false">
      <c r="A906" s="1" t="n">
        <v>619.91998291</v>
      </c>
      <c r="B906" s="1" t="n">
        <v>2978.19335938</v>
      </c>
    </row>
    <row r="907" customFormat="false" ht="12.75" hidden="false" customHeight="false" outlineLevel="0" collapsed="false">
      <c r="A907" s="1" t="n">
        <v>620.54998779</v>
      </c>
      <c r="B907" s="1" t="n">
        <v>2970.49169922</v>
      </c>
    </row>
    <row r="908" customFormat="false" ht="12.75" hidden="false" customHeight="false" outlineLevel="0" collapsed="false">
      <c r="A908" s="1" t="n">
        <v>621.17999268</v>
      </c>
      <c r="B908" s="1" t="n">
        <v>2970.00268555</v>
      </c>
    </row>
    <row r="909" customFormat="false" ht="12.75" hidden="false" customHeight="false" outlineLevel="0" collapsed="false">
      <c r="A909" s="1" t="n">
        <v>621.80999756</v>
      </c>
      <c r="B909" s="1" t="n">
        <v>2953.94702148</v>
      </c>
    </row>
    <row r="910" customFormat="false" ht="12.75" hidden="false" customHeight="false" outlineLevel="0" collapsed="false">
      <c r="A910" s="1" t="n">
        <v>622.44000244</v>
      </c>
      <c r="B910" s="1" t="n">
        <v>2963.96411133</v>
      </c>
    </row>
    <row r="911" customFormat="false" ht="12.75" hidden="false" customHeight="false" outlineLevel="0" collapsed="false">
      <c r="A911" s="1" t="n">
        <v>623.07000732</v>
      </c>
      <c r="B911" s="1" t="n">
        <v>3013.31665039</v>
      </c>
    </row>
    <row r="912" customFormat="false" ht="12.75" hidden="false" customHeight="false" outlineLevel="0" collapsed="false">
      <c r="A912" s="1" t="n">
        <v>623.70001221</v>
      </c>
      <c r="B912" s="1" t="n">
        <v>3014.2746582</v>
      </c>
    </row>
    <row r="913" customFormat="false" ht="12.75" hidden="false" customHeight="false" outlineLevel="0" collapsed="false">
      <c r="A913" s="1" t="n">
        <v>624.33001709</v>
      </c>
      <c r="B913" s="1" t="n">
        <v>3009.12109375</v>
      </c>
    </row>
    <row r="914" customFormat="false" ht="12.75" hidden="false" customHeight="false" outlineLevel="0" collapsed="false">
      <c r="A914" s="1" t="n">
        <v>624.96002197</v>
      </c>
      <c r="B914" s="1" t="n">
        <v>2985.55419922</v>
      </c>
    </row>
    <row r="915" customFormat="false" ht="12.75" hidden="false" customHeight="false" outlineLevel="0" collapsed="false">
      <c r="A915" s="1" t="n">
        <v>625.58996582</v>
      </c>
      <c r="B915" s="1" t="n">
        <v>2991.71533203</v>
      </c>
    </row>
    <row r="916" customFormat="false" ht="12.75" hidden="false" customHeight="false" outlineLevel="0" collapsed="false">
      <c r="A916" s="1" t="n">
        <v>626.2199707</v>
      </c>
      <c r="B916" s="1" t="n">
        <v>3014.09350586</v>
      </c>
    </row>
    <row r="917" customFormat="false" ht="12.75" hidden="false" customHeight="false" outlineLevel="0" collapsed="false">
      <c r="A917" s="1" t="n">
        <v>626.84997559</v>
      </c>
      <c r="B917" s="1" t="n">
        <v>2949.45629883</v>
      </c>
    </row>
    <row r="918" customFormat="false" ht="12.75" hidden="false" customHeight="false" outlineLevel="0" collapsed="false">
      <c r="A918" s="1" t="n">
        <v>627.47998047</v>
      </c>
      <c r="B918" s="1" t="n">
        <v>2969.25561523</v>
      </c>
    </row>
    <row r="919" customFormat="false" ht="12.75" hidden="false" customHeight="false" outlineLevel="0" collapsed="false">
      <c r="A919" s="1" t="n">
        <v>628.10998535</v>
      </c>
      <c r="B919" s="1" t="n">
        <v>2985.21044922</v>
      </c>
    </row>
    <row r="920" customFormat="false" ht="12.75" hidden="false" customHeight="false" outlineLevel="0" collapsed="false">
      <c r="A920" s="1" t="n">
        <v>628.73999023</v>
      </c>
      <c r="B920" s="1" t="n">
        <v>2974.03613281</v>
      </c>
    </row>
    <row r="921" customFormat="false" ht="12.75" hidden="false" customHeight="false" outlineLevel="0" collapsed="false">
      <c r="A921" s="1" t="n">
        <v>629.36999512</v>
      </c>
      <c r="B921" s="1" t="n">
        <v>2992.90869141</v>
      </c>
    </row>
    <row r="922" customFormat="false" ht="12.75" hidden="false" customHeight="false" outlineLevel="0" collapsed="false">
      <c r="A922" s="1" t="n">
        <v>630</v>
      </c>
      <c r="B922" s="1" t="n">
        <v>2961.06005859</v>
      </c>
    </row>
    <row r="923" customFormat="false" ht="12.75" hidden="false" customHeight="false" outlineLevel="0" collapsed="false">
      <c r="A923" s="1" t="n">
        <v>630.63000488</v>
      </c>
      <c r="B923" s="1" t="n">
        <v>2997.86352539</v>
      </c>
    </row>
    <row r="924" customFormat="false" ht="12.75" hidden="false" customHeight="false" outlineLevel="0" collapsed="false">
      <c r="A924" s="1" t="n">
        <v>631.26000977</v>
      </c>
      <c r="B924" s="1" t="n">
        <v>3015.58813477</v>
      </c>
    </row>
    <row r="925" customFormat="false" ht="12.75" hidden="false" customHeight="false" outlineLevel="0" collapsed="false">
      <c r="A925" s="1" t="n">
        <v>631.89001465</v>
      </c>
      <c r="B925" s="1" t="n">
        <v>3019.80981445</v>
      </c>
    </row>
    <row r="926" customFormat="false" ht="12.75" hidden="false" customHeight="false" outlineLevel="0" collapsed="false">
      <c r="A926" s="1" t="n">
        <v>632.52001953</v>
      </c>
      <c r="B926" s="1" t="n">
        <v>3000.34985352</v>
      </c>
    </row>
    <row r="927" customFormat="false" ht="12.75" hidden="false" customHeight="false" outlineLevel="0" collapsed="false">
      <c r="A927" s="1" t="n">
        <v>633.15002441</v>
      </c>
      <c r="B927" s="1" t="n">
        <v>3010.37280273</v>
      </c>
    </row>
    <row r="928" customFormat="false" ht="12.75" hidden="false" customHeight="false" outlineLevel="0" collapsed="false">
      <c r="A928" s="1" t="n">
        <v>633.77996826</v>
      </c>
      <c r="B928" s="1" t="n">
        <v>3018.01708984</v>
      </c>
    </row>
    <row r="929" customFormat="false" ht="12.75" hidden="false" customHeight="false" outlineLevel="0" collapsed="false">
      <c r="A929" s="1" t="n">
        <v>634.40997314</v>
      </c>
      <c r="B929" s="1" t="n">
        <v>3026.05566406</v>
      </c>
    </row>
    <row r="930" customFormat="false" ht="12.75" hidden="false" customHeight="false" outlineLevel="0" collapsed="false">
      <c r="A930" s="1" t="n">
        <v>635.03997803</v>
      </c>
      <c r="B930" s="1" t="n">
        <v>3031.28735352</v>
      </c>
    </row>
    <row r="931" customFormat="false" ht="12.75" hidden="false" customHeight="false" outlineLevel="0" collapsed="false">
      <c r="A931" s="1" t="n">
        <v>635.66998291</v>
      </c>
      <c r="B931" s="1" t="n">
        <v>3039.01733398</v>
      </c>
    </row>
    <row r="932" customFormat="false" ht="12.75" hidden="false" customHeight="false" outlineLevel="0" collapsed="false">
      <c r="A932" s="1" t="n">
        <v>636.29998779</v>
      </c>
      <c r="B932" s="1" t="n">
        <v>3054.75976563</v>
      </c>
    </row>
    <row r="933" customFormat="false" ht="12.75" hidden="false" customHeight="false" outlineLevel="0" collapsed="false">
      <c r="A933" s="1" t="n">
        <v>636.92999268</v>
      </c>
      <c r="B933" s="1" t="n">
        <v>3047.89575195</v>
      </c>
    </row>
    <row r="934" customFormat="false" ht="12.75" hidden="false" customHeight="false" outlineLevel="0" collapsed="false">
      <c r="A934" s="1" t="n">
        <v>637.55999756</v>
      </c>
      <c r="B934" s="1" t="n">
        <v>3032.10327148</v>
      </c>
    </row>
    <row r="935" customFormat="false" ht="12.75" hidden="false" customHeight="false" outlineLevel="0" collapsed="false">
      <c r="A935" s="1" t="n">
        <v>638.19000244</v>
      </c>
      <c r="B935" s="1" t="n">
        <v>3007.03173828</v>
      </c>
    </row>
    <row r="936" customFormat="false" ht="12.75" hidden="false" customHeight="false" outlineLevel="0" collapsed="false">
      <c r="A936" s="1" t="n">
        <v>638.82000732</v>
      </c>
      <c r="B936" s="1" t="n">
        <v>3012.79248047</v>
      </c>
    </row>
    <row r="937" customFormat="false" ht="12.75" hidden="false" customHeight="false" outlineLevel="0" collapsed="false">
      <c r="A937" s="1" t="n">
        <v>639.45001221</v>
      </c>
      <c r="B937" s="1" t="n">
        <v>3020.61352539</v>
      </c>
    </row>
    <row r="938" customFormat="false" ht="12.75" hidden="false" customHeight="false" outlineLevel="0" collapsed="false">
      <c r="A938" s="1" t="n">
        <v>640.08001709</v>
      </c>
      <c r="B938" s="1" t="n">
        <v>2981.06347656</v>
      </c>
    </row>
    <row r="939" customFormat="false" ht="12.75" hidden="false" customHeight="false" outlineLevel="0" collapsed="false">
      <c r="A939" s="1" t="n">
        <v>640.71002197</v>
      </c>
      <c r="B939" s="1" t="n">
        <v>3012.65405273</v>
      </c>
    </row>
    <row r="940" customFormat="false" ht="12.75" hidden="false" customHeight="false" outlineLevel="0" collapsed="false">
      <c r="A940" s="1" t="n">
        <v>641.33996582</v>
      </c>
      <c r="B940" s="1" t="n">
        <v>3052.26708984</v>
      </c>
    </row>
    <row r="941" customFormat="false" ht="12.75" hidden="false" customHeight="false" outlineLevel="0" collapsed="false">
      <c r="A941" s="1" t="n">
        <v>641.9699707</v>
      </c>
      <c r="B941" s="1" t="n">
        <v>3063.57763672</v>
      </c>
    </row>
    <row r="942" customFormat="false" ht="12.75" hidden="false" customHeight="false" outlineLevel="0" collapsed="false">
      <c r="A942" s="1" t="n">
        <v>642.59997559</v>
      </c>
      <c r="B942" s="1" t="n">
        <v>3035.68457031</v>
      </c>
    </row>
    <row r="943" customFormat="false" ht="12.75" hidden="false" customHeight="false" outlineLevel="0" collapsed="false">
      <c r="A943" s="1" t="n">
        <v>643.22998047</v>
      </c>
      <c r="B943" s="1" t="n">
        <v>3033.77075195</v>
      </c>
    </row>
    <row r="944" customFormat="false" ht="12.75" hidden="false" customHeight="false" outlineLevel="0" collapsed="false">
      <c r="A944" s="1" t="n">
        <v>643.85998535</v>
      </c>
      <c r="B944" s="1" t="n">
        <v>3052.70605469</v>
      </c>
    </row>
    <row r="945" customFormat="false" ht="12.75" hidden="false" customHeight="false" outlineLevel="0" collapsed="false">
      <c r="A945" s="1" t="n">
        <v>644.48999023</v>
      </c>
      <c r="B945" s="1" t="n">
        <v>3077.95385742</v>
      </c>
    </row>
    <row r="946" customFormat="false" ht="12.75" hidden="false" customHeight="false" outlineLevel="0" collapsed="false">
      <c r="A946" s="1" t="n">
        <v>645.11999512</v>
      </c>
      <c r="B946" s="1" t="n">
        <v>3067.94140625</v>
      </c>
    </row>
    <row r="947" customFormat="false" ht="12.75" hidden="false" customHeight="false" outlineLevel="0" collapsed="false">
      <c r="A947" s="1" t="n">
        <v>645.75</v>
      </c>
      <c r="B947" s="1" t="n">
        <v>3022.89477539</v>
      </c>
    </row>
    <row r="948" customFormat="false" ht="12.75" hidden="false" customHeight="false" outlineLevel="0" collapsed="false">
      <c r="A948" s="1" t="n">
        <v>646.38000488</v>
      </c>
      <c r="B948" s="1" t="n">
        <v>3059.11328125</v>
      </c>
    </row>
    <row r="949" customFormat="false" ht="12.75" hidden="false" customHeight="false" outlineLevel="0" collapsed="false">
      <c r="A949" s="1" t="n">
        <v>647.01000977</v>
      </c>
      <c r="B949" s="1" t="n">
        <v>3080.77563477</v>
      </c>
    </row>
    <row r="950" customFormat="false" ht="12.75" hidden="false" customHeight="false" outlineLevel="0" collapsed="false">
      <c r="A950" s="1" t="n">
        <v>647.64001465</v>
      </c>
      <c r="B950" s="1" t="n">
        <v>3095.44189453</v>
      </c>
    </row>
    <row r="951" customFormat="false" ht="12.75" hidden="false" customHeight="false" outlineLevel="0" collapsed="false">
      <c r="A951" s="1" t="n">
        <v>648.27001953</v>
      </c>
      <c r="B951" s="1" t="n">
        <v>3118.94921875</v>
      </c>
    </row>
    <row r="952" customFormat="false" ht="12.75" hidden="false" customHeight="false" outlineLevel="0" collapsed="false">
      <c r="A952" s="1" t="n">
        <v>648.90002441</v>
      </c>
      <c r="B952" s="1" t="n">
        <v>3058.38720703</v>
      </c>
    </row>
    <row r="953" customFormat="false" ht="12.75" hidden="false" customHeight="false" outlineLevel="0" collapsed="false">
      <c r="A953" s="1" t="n">
        <v>649.52996826</v>
      </c>
      <c r="B953" s="1" t="n">
        <v>3051.57104492</v>
      </c>
    </row>
    <row r="954" customFormat="false" ht="12.75" hidden="false" customHeight="false" outlineLevel="0" collapsed="false">
      <c r="A954" s="1" t="n">
        <v>650.15997314</v>
      </c>
      <c r="B954" s="1" t="n">
        <v>3084.84643555</v>
      </c>
    </row>
    <row r="955" customFormat="false" ht="12.75" hidden="false" customHeight="false" outlineLevel="0" collapsed="false">
      <c r="A955" s="1" t="n">
        <v>650.78997803</v>
      </c>
      <c r="B955" s="1" t="n">
        <v>3133.33789063</v>
      </c>
    </row>
    <row r="956" customFormat="false" ht="12.75" hidden="false" customHeight="false" outlineLevel="0" collapsed="false">
      <c r="A956" s="1" t="n">
        <v>651.41998291</v>
      </c>
      <c r="B956" s="1" t="n">
        <v>3042.07666016</v>
      </c>
    </row>
    <row r="957" customFormat="false" ht="12.75" hidden="false" customHeight="false" outlineLevel="0" collapsed="false">
      <c r="A957" s="1" t="n">
        <v>652.04998779</v>
      </c>
      <c r="B957" s="1" t="n">
        <v>3104.23217773</v>
      </c>
    </row>
    <row r="958" customFormat="false" ht="12.75" hidden="false" customHeight="false" outlineLevel="0" collapsed="false">
      <c r="A958" s="1" t="n">
        <v>652.67999268</v>
      </c>
      <c r="B958" s="1" t="n">
        <v>3051.14428711</v>
      </c>
    </row>
    <row r="959" customFormat="false" ht="12.75" hidden="false" customHeight="false" outlineLevel="0" collapsed="false">
      <c r="A959" s="1" t="n">
        <v>653.30999756</v>
      </c>
      <c r="B959" s="1" t="n">
        <v>3070.60107422</v>
      </c>
    </row>
    <row r="960" customFormat="false" ht="12.75" hidden="false" customHeight="false" outlineLevel="0" collapsed="false">
      <c r="A960" s="1" t="n">
        <v>653.94000244</v>
      </c>
      <c r="B960" s="1" t="n">
        <v>3076.99316406</v>
      </c>
    </row>
    <row r="961" customFormat="false" ht="12.75" hidden="false" customHeight="false" outlineLevel="0" collapsed="false">
      <c r="A961" s="1" t="n">
        <v>654.57000732</v>
      </c>
      <c r="B961" s="1" t="n">
        <v>3102.54394531</v>
      </c>
    </row>
    <row r="962" customFormat="false" ht="12.75" hidden="false" customHeight="false" outlineLevel="0" collapsed="false">
      <c r="A962" s="1" t="n">
        <v>655.20001221</v>
      </c>
      <c r="B962" s="1" t="n">
        <v>3163.86206055</v>
      </c>
    </row>
    <row r="963" customFormat="false" ht="12.75" hidden="false" customHeight="false" outlineLevel="0" collapsed="false">
      <c r="A963" s="1" t="n">
        <v>655.83001709</v>
      </c>
      <c r="B963" s="1" t="n">
        <v>3105.2097168</v>
      </c>
    </row>
    <row r="964" customFormat="false" ht="12.75" hidden="false" customHeight="false" outlineLevel="0" collapsed="false">
      <c r="A964" s="1" t="n">
        <v>656.46002197</v>
      </c>
      <c r="B964" s="1" t="n">
        <v>3113.20361328</v>
      </c>
    </row>
    <row r="965" customFormat="false" ht="12.75" hidden="false" customHeight="false" outlineLevel="0" collapsed="false">
      <c r="A965" s="1" t="n">
        <v>657.08996582</v>
      </c>
      <c r="B965" s="1" t="n">
        <v>3122.71728516</v>
      </c>
    </row>
    <row r="966" customFormat="false" ht="12.75" hidden="false" customHeight="false" outlineLevel="0" collapsed="false">
      <c r="A966" s="1" t="n">
        <v>657.7199707</v>
      </c>
      <c r="B966" s="1" t="n">
        <v>3141.53149414</v>
      </c>
    </row>
    <row r="967" customFormat="false" ht="12.75" hidden="false" customHeight="false" outlineLevel="0" collapsed="false">
      <c r="A967" s="1" t="n">
        <v>658.34997559</v>
      </c>
      <c r="B967" s="1" t="n">
        <v>3139.51416016</v>
      </c>
    </row>
    <row r="968" customFormat="false" ht="12.75" hidden="false" customHeight="false" outlineLevel="0" collapsed="false">
      <c r="A968" s="1" t="n">
        <v>658.97998047</v>
      </c>
      <c r="B968" s="1" t="n">
        <v>3145.08911133</v>
      </c>
    </row>
    <row r="969" customFormat="false" ht="12.75" hidden="false" customHeight="false" outlineLevel="0" collapsed="false">
      <c r="A969" s="1" t="n">
        <v>659.60998535</v>
      </c>
      <c r="B969" s="1" t="n">
        <v>3148.56298828</v>
      </c>
    </row>
    <row r="970" customFormat="false" ht="12.75" hidden="false" customHeight="false" outlineLevel="0" collapsed="false">
      <c r="A970" s="1" t="n">
        <v>660.23999023</v>
      </c>
      <c r="B970" s="1" t="n">
        <v>3125.51733398</v>
      </c>
    </row>
    <row r="971" customFormat="false" ht="12.75" hidden="false" customHeight="false" outlineLevel="0" collapsed="false">
      <c r="A971" s="1" t="n">
        <v>660.86999512</v>
      </c>
      <c r="B971" s="1" t="n">
        <v>3188.50683594</v>
      </c>
    </row>
    <row r="972" customFormat="false" ht="12.75" hidden="false" customHeight="false" outlineLevel="0" collapsed="false">
      <c r="A972" s="1" t="n">
        <v>661.5</v>
      </c>
      <c r="B972" s="1" t="n">
        <v>3209.05908203</v>
      </c>
    </row>
    <row r="973" customFormat="false" ht="12.75" hidden="false" customHeight="false" outlineLevel="0" collapsed="false">
      <c r="A973" s="1" t="n">
        <v>662.13000488</v>
      </c>
      <c r="B973" s="1" t="n">
        <v>3263.60400391</v>
      </c>
    </row>
    <row r="974" customFormat="false" ht="12.75" hidden="false" customHeight="false" outlineLevel="0" collapsed="false">
      <c r="A974" s="1" t="n">
        <v>662.76000977</v>
      </c>
      <c r="B974" s="1" t="n">
        <v>3302.76782227</v>
      </c>
    </row>
    <row r="975" customFormat="false" ht="12.75" hidden="false" customHeight="false" outlineLevel="0" collapsed="false">
      <c r="A975" s="1" t="n">
        <v>663.39001465</v>
      </c>
      <c r="B975" s="1" t="n">
        <v>3277.21728516</v>
      </c>
    </row>
    <row r="976" customFormat="false" ht="12.75" hidden="false" customHeight="false" outlineLevel="0" collapsed="false">
      <c r="A976" s="1" t="n">
        <v>664.02001953</v>
      </c>
      <c r="B976" s="1" t="n">
        <v>3263.26269531</v>
      </c>
    </row>
    <row r="977" customFormat="false" ht="12.75" hidden="false" customHeight="false" outlineLevel="0" collapsed="false">
      <c r="A977" s="1" t="n">
        <v>664.65002441</v>
      </c>
      <c r="B977" s="1" t="n">
        <v>3281.41259766</v>
      </c>
    </row>
    <row r="978" customFormat="false" ht="12.75" hidden="false" customHeight="false" outlineLevel="0" collapsed="false">
      <c r="A978" s="1" t="n">
        <v>665.27996826</v>
      </c>
      <c r="B978" s="1" t="n">
        <v>3257.27612305</v>
      </c>
    </row>
    <row r="979" customFormat="false" ht="12.75" hidden="false" customHeight="false" outlineLevel="0" collapsed="false">
      <c r="A979" s="1" t="n">
        <v>665.90997314</v>
      </c>
      <c r="B979" s="1" t="n">
        <v>3238.32006836</v>
      </c>
    </row>
    <row r="980" customFormat="false" ht="12.75" hidden="false" customHeight="false" outlineLevel="0" collapsed="false">
      <c r="A980" s="1" t="n">
        <v>666.53997803</v>
      </c>
      <c r="B980" s="1" t="n">
        <v>3290.24414063</v>
      </c>
    </row>
    <row r="981" customFormat="false" ht="12.75" hidden="false" customHeight="false" outlineLevel="0" collapsed="false">
      <c r="A981" s="1" t="n">
        <v>667.16998291</v>
      </c>
      <c r="B981" s="1" t="n">
        <v>3271.18041992</v>
      </c>
    </row>
    <row r="982" customFormat="false" ht="12.75" hidden="false" customHeight="false" outlineLevel="0" collapsed="false">
      <c r="A982" s="1" t="n">
        <v>667.79998779</v>
      </c>
      <c r="B982" s="1" t="n">
        <v>3262.86572266</v>
      </c>
    </row>
    <row r="983" customFormat="false" ht="12.75" hidden="false" customHeight="false" outlineLevel="0" collapsed="false">
      <c r="A983" s="1" t="n">
        <v>668.42999268</v>
      </c>
      <c r="B983" s="1" t="n">
        <v>3277.24609375</v>
      </c>
    </row>
    <row r="984" customFormat="false" ht="12.75" hidden="false" customHeight="false" outlineLevel="0" collapsed="false">
      <c r="A984" s="1" t="n">
        <v>669.05999756</v>
      </c>
      <c r="B984" s="1" t="n">
        <v>3255.93066406</v>
      </c>
    </row>
    <row r="985" customFormat="false" ht="12.75" hidden="false" customHeight="false" outlineLevel="0" collapsed="false">
      <c r="A985" s="1" t="n">
        <v>669.69000244</v>
      </c>
      <c r="B985" s="1" t="n">
        <v>3210.13427734</v>
      </c>
    </row>
    <row r="986" customFormat="false" ht="12.75" hidden="false" customHeight="false" outlineLevel="0" collapsed="false">
      <c r="A986" s="1" t="n">
        <v>670.32000732</v>
      </c>
      <c r="B986" s="1" t="n">
        <v>3202.76538086</v>
      </c>
    </row>
    <row r="987" customFormat="false" ht="12.75" hidden="false" customHeight="false" outlineLevel="0" collapsed="false">
      <c r="A987" s="1" t="n">
        <v>670.95001221</v>
      </c>
      <c r="B987" s="1" t="n">
        <v>3209.32104492</v>
      </c>
    </row>
    <row r="988" customFormat="false" ht="12.75" hidden="false" customHeight="false" outlineLevel="0" collapsed="false">
      <c r="A988" s="1" t="n">
        <v>671.58001709</v>
      </c>
      <c r="B988" s="1" t="n">
        <v>3211.09106445</v>
      </c>
    </row>
    <row r="989" customFormat="false" ht="12.75" hidden="false" customHeight="false" outlineLevel="0" collapsed="false">
      <c r="A989" s="1" t="n">
        <v>672.21002197</v>
      </c>
      <c r="B989" s="1" t="n">
        <v>3220.58959961</v>
      </c>
    </row>
    <row r="990" customFormat="false" ht="12.75" hidden="false" customHeight="false" outlineLevel="0" collapsed="false">
      <c r="A990" s="1" t="n">
        <v>672.83996582</v>
      </c>
      <c r="B990" s="1" t="n">
        <v>3216.07641602</v>
      </c>
    </row>
    <row r="991" customFormat="false" ht="12.75" hidden="false" customHeight="false" outlineLevel="0" collapsed="false">
      <c r="A991" s="1" t="n">
        <v>673.4699707</v>
      </c>
      <c r="B991" s="1" t="n">
        <v>3194.12036133</v>
      </c>
    </row>
    <row r="992" customFormat="false" ht="12.75" hidden="false" customHeight="false" outlineLevel="0" collapsed="false">
      <c r="A992" s="1" t="n">
        <v>674.09997559</v>
      </c>
      <c r="B992" s="1" t="n">
        <v>3174.1496582</v>
      </c>
    </row>
    <row r="993" customFormat="false" ht="12.75" hidden="false" customHeight="false" outlineLevel="0" collapsed="false">
      <c r="A993" s="1" t="n">
        <v>674.72998047</v>
      </c>
      <c r="B993" s="1" t="n">
        <v>3180.23339844</v>
      </c>
    </row>
    <row r="994" customFormat="false" ht="12.75" hidden="false" customHeight="false" outlineLevel="0" collapsed="false">
      <c r="A994" s="1" t="n">
        <v>675.35998535</v>
      </c>
      <c r="B994" s="1" t="n">
        <v>3191.02246094</v>
      </c>
    </row>
    <row r="995" customFormat="false" ht="12.75" hidden="false" customHeight="false" outlineLevel="0" collapsed="false">
      <c r="A995" s="1" t="n">
        <v>675.98999023</v>
      </c>
      <c r="B995" s="1" t="n">
        <v>3187.53515625</v>
      </c>
    </row>
    <row r="996" customFormat="false" ht="12.75" hidden="false" customHeight="false" outlineLevel="0" collapsed="false">
      <c r="A996" s="1" t="n">
        <v>676.61999512</v>
      </c>
      <c r="B996" s="1" t="n">
        <v>3192.60351563</v>
      </c>
    </row>
    <row r="997" customFormat="false" ht="12.75" hidden="false" customHeight="false" outlineLevel="0" collapsed="false">
      <c r="A997" s="1" t="n">
        <v>677.25</v>
      </c>
      <c r="B997" s="1" t="n">
        <v>3210.23217773</v>
      </c>
    </row>
    <row r="998" customFormat="false" ht="12.75" hidden="false" customHeight="false" outlineLevel="0" collapsed="false">
      <c r="A998" s="1" t="n">
        <v>677.88000488</v>
      </c>
      <c r="B998" s="1" t="n">
        <v>3215.45288086</v>
      </c>
    </row>
    <row r="999" customFormat="false" ht="12.75" hidden="false" customHeight="false" outlineLevel="0" collapsed="false">
      <c r="A999" s="1" t="n">
        <v>678.51000977</v>
      </c>
      <c r="B999" s="1" t="n">
        <v>3197.15722656</v>
      </c>
    </row>
    <row r="1000" customFormat="false" ht="12.75" hidden="false" customHeight="false" outlineLevel="0" collapsed="false">
      <c r="A1000" s="1" t="n">
        <v>679.14001465</v>
      </c>
      <c r="B1000" s="1" t="n">
        <v>3194.29589844</v>
      </c>
    </row>
    <row r="1001" customFormat="false" ht="12.75" hidden="false" customHeight="false" outlineLevel="0" collapsed="false">
      <c r="A1001" s="1" t="n">
        <v>679.77001953</v>
      </c>
      <c r="B1001" s="1" t="n">
        <v>3210.15771484</v>
      </c>
    </row>
    <row r="1002" customFormat="false" ht="12.75" hidden="false" customHeight="false" outlineLevel="0" collapsed="false">
      <c r="A1002" s="1" t="n">
        <v>680.40002441</v>
      </c>
      <c r="B1002" s="1" t="n">
        <v>3211.55957031</v>
      </c>
    </row>
    <row r="1003" customFormat="false" ht="12.75" hidden="false" customHeight="false" outlineLevel="0" collapsed="false">
      <c r="A1003" s="1" t="n">
        <v>681.02996826</v>
      </c>
      <c r="B1003" s="1" t="n">
        <v>3241.390625</v>
      </c>
    </row>
    <row r="1004" customFormat="false" ht="12.75" hidden="false" customHeight="false" outlineLevel="0" collapsed="false">
      <c r="A1004" s="1" t="n">
        <v>681.65997314</v>
      </c>
      <c r="B1004" s="1" t="n">
        <v>3265.30029297</v>
      </c>
    </row>
    <row r="1005" customFormat="false" ht="12.75" hidden="false" customHeight="false" outlineLevel="0" collapsed="false">
      <c r="A1005" s="1" t="n">
        <v>682.28997803</v>
      </c>
      <c r="B1005" s="1" t="n">
        <v>3224.70874023</v>
      </c>
    </row>
    <row r="1006" customFormat="false" ht="12.75" hidden="false" customHeight="false" outlineLevel="0" collapsed="false">
      <c r="A1006" s="1" t="n">
        <v>682.91998291</v>
      </c>
      <c r="B1006" s="1" t="n">
        <v>3261.5144043</v>
      </c>
    </row>
    <row r="1007" customFormat="false" ht="12.75" hidden="false" customHeight="false" outlineLevel="0" collapsed="false">
      <c r="A1007" s="1" t="n">
        <v>683.54998779</v>
      </c>
      <c r="B1007" s="1" t="n">
        <v>3261.98193359</v>
      </c>
    </row>
    <row r="1008" customFormat="false" ht="12.75" hidden="false" customHeight="false" outlineLevel="0" collapsed="false">
      <c r="A1008" s="1" t="n">
        <v>684.17999268</v>
      </c>
      <c r="B1008" s="1" t="n">
        <v>3254.15380859</v>
      </c>
    </row>
    <row r="1009" customFormat="false" ht="12.75" hidden="false" customHeight="false" outlineLevel="0" collapsed="false">
      <c r="A1009" s="1" t="n">
        <v>684.80999756</v>
      </c>
      <c r="B1009" s="1" t="n">
        <v>3272.70336914</v>
      </c>
    </row>
    <row r="1010" customFormat="false" ht="12.75" hidden="false" customHeight="false" outlineLevel="0" collapsed="false">
      <c r="A1010" s="1" t="n">
        <v>685.44000244</v>
      </c>
      <c r="B1010" s="1" t="n">
        <v>3277.27148438</v>
      </c>
    </row>
    <row r="1011" customFormat="false" ht="12.75" hidden="false" customHeight="false" outlineLevel="0" collapsed="false">
      <c r="A1011" s="1" t="n">
        <v>686.07000732</v>
      </c>
      <c r="B1011" s="1" t="n">
        <v>3304.08300781</v>
      </c>
    </row>
    <row r="1012" customFormat="false" ht="12.75" hidden="false" customHeight="false" outlineLevel="0" collapsed="false">
      <c r="A1012" s="1" t="n">
        <v>686.70001221</v>
      </c>
      <c r="B1012" s="1" t="n">
        <v>3355.55419922</v>
      </c>
    </row>
    <row r="1013" customFormat="false" ht="12.75" hidden="false" customHeight="false" outlineLevel="0" collapsed="false">
      <c r="A1013" s="1" t="n">
        <v>687.33001709</v>
      </c>
      <c r="B1013" s="1" t="n">
        <v>3441.26147461</v>
      </c>
    </row>
    <row r="1014" customFormat="false" ht="12.75" hidden="false" customHeight="false" outlineLevel="0" collapsed="false">
      <c r="A1014" s="1" t="n">
        <v>687.96002197</v>
      </c>
      <c r="B1014" s="1" t="n">
        <v>3326.75561523</v>
      </c>
    </row>
    <row r="1015" customFormat="false" ht="12.75" hidden="false" customHeight="false" outlineLevel="0" collapsed="false">
      <c r="A1015" s="1" t="n">
        <v>688.58996582</v>
      </c>
      <c r="B1015" s="1" t="n">
        <v>3310.97338867</v>
      </c>
    </row>
    <row r="1016" customFormat="false" ht="12.75" hidden="false" customHeight="false" outlineLevel="0" collapsed="false">
      <c r="A1016" s="1" t="n">
        <v>689.2199707</v>
      </c>
      <c r="B1016" s="1" t="n">
        <v>3334.04174805</v>
      </c>
    </row>
    <row r="1017" customFormat="false" ht="12.75" hidden="false" customHeight="false" outlineLevel="0" collapsed="false">
      <c r="A1017" s="1" t="n">
        <v>689.84997559</v>
      </c>
      <c r="B1017" s="1" t="n">
        <v>3339.15234375</v>
      </c>
    </row>
    <row r="1018" customFormat="false" ht="12.75" hidden="false" customHeight="false" outlineLevel="0" collapsed="false">
      <c r="A1018" s="1" t="n">
        <v>690.47998047</v>
      </c>
      <c r="B1018" s="1" t="n">
        <v>3293.11401367</v>
      </c>
    </row>
    <row r="1019" customFormat="false" ht="12.75" hidden="false" customHeight="false" outlineLevel="0" collapsed="false">
      <c r="A1019" s="1" t="n">
        <v>691.10998535</v>
      </c>
      <c r="B1019" s="1" t="n">
        <v>3316.80126953</v>
      </c>
    </row>
    <row r="1020" customFormat="false" ht="12.75" hidden="false" customHeight="false" outlineLevel="0" collapsed="false">
      <c r="A1020" s="1" t="n">
        <v>691.73999023</v>
      </c>
      <c r="B1020" s="1" t="n">
        <v>3310.12817383</v>
      </c>
    </row>
    <row r="1021" customFormat="false" ht="12.75" hidden="false" customHeight="false" outlineLevel="0" collapsed="false">
      <c r="A1021" s="1" t="n">
        <v>692.36999512</v>
      </c>
      <c r="B1021" s="1" t="n">
        <v>3269.07641602</v>
      </c>
    </row>
    <row r="1022" customFormat="false" ht="12.75" hidden="false" customHeight="false" outlineLevel="0" collapsed="false">
      <c r="A1022" s="1" t="n">
        <v>693</v>
      </c>
      <c r="B1022" s="1" t="n">
        <v>3270.78588867</v>
      </c>
    </row>
    <row r="1023" customFormat="false" ht="12.75" hidden="false" customHeight="false" outlineLevel="0" collapsed="false">
      <c r="A1023" s="1" t="n">
        <v>693.63000488</v>
      </c>
      <c r="B1023" s="1" t="n">
        <v>3252.77392578</v>
      </c>
    </row>
    <row r="1024" customFormat="false" ht="12.75" hidden="false" customHeight="false" outlineLevel="0" collapsed="false">
      <c r="A1024" s="1" t="n">
        <v>694.26000977</v>
      </c>
      <c r="B1024" s="1" t="n">
        <v>3235.56347656</v>
      </c>
    </row>
    <row r="1025" customFormat="false" ht="12.75" hidden="false" customHeight="false" outlineLevel="0" collapsed="false">
      <c r="A1025" s="1" t="n">
        <v>694.89001465</v>
      </c>
      <c r="B1025" s="1" t="n">
        <v>3209.43359375</v>
      </c>
    </row>
    <row r="1026" customFormat="false" ht="12.75" hidden="false" customHeight="false" outlineLevel="0" collapsed="false">
      <c r="A1026" s="1" t="n">
        <v>695.52001953</v>
      </c>
      <c r="B1026" s="1" t="n">
        <v>3235.6105957</v>
      </c>
    </row>
    <row r="1027" customFormat="false" ht="12.75" hidden="false" customHeight="false" outlineLevel="0" collapsed="false">
      <c r="A1027" s="1" t="n">
        <v>696.15002441</v>
      </c>
      <c r="B1027" s="1" t="n">
        <v>3207.19335938</v>
      </c>
    </row>
    <row r="1028" customFormat="false" ht="12.75" hidden="false" customHeight="false" outlineLevel="0" collapsed="false">
      <c r="A1028" s="1" t="n">
        <v>696.77996826</v>
      </c>
      <c r="B1028" s="1" t="n">
        <v>3215.50610352</v>
      </c>
    </row>
    <row r="1029" customFormat="false" ht="12.75" hidden="false" customHeight="false" outlineLevel="0" collapsed="false">
      <c r="A1029" s="1" t="n">
        <v>697.40997314</v>
      </c>
      <c r="B1029" s="1" t="n">
        <v>3210.14819336</v>
      </c>
    </row>
    <row r="1030" customFormat="false" ht="12.75" hidden="false" customHeight="false" outlineLevel="0" collapsed="false">
      <c r="A1030" s="1" t="n">
        <v>698.03997803</v>
      </c>
      <c r="B1030" s="1" t="n">
        <v>3201.80712891</v>
      </c>
    </row>
    <row r="1031" customFormat="false" ht="12.75" hidden="false" customHeight="false" outlineLevel="0" collapsed="false">
      <c r="A1031" s="1" t="n">
        <v>698.66998291</v>
      </c>
      <c r="B1031" s="1" t="n">
        <v>3238.00756836</v>
      </c>
    </row>
    <row r="1032" customFormat="false" ht="12.75" hidden="false" customHeight="false" outlineLevel="0" collapsed="false">
      <c r="A1032" s="1" t="n">
        <v>699.29998779</v>
      </c>
      <c r="B1032" s="1" t="n">
        <v>3214.31152344</v>
      </c>
    </row>
    <row r="1033" customFormat="false" ht="12.75" hidden="false" customHeight="false" outlineLevel="0" collapsed="false">
      <c r="A1033" s="1" t="n">
        <v>699.92999268</v>
      </c>
      <c r="B1033" s="1" t="n">
        <v>3193.07861328</v>
      </c>
    </row>
    <row r="1034" customFormat="false" ht="12.75" hidden="false" customHeight="false" outlineLevel="0" collapsed="false">
      <c r="A1034" s="1" t="n">
        <v>700.55999756</v>
      </c>
      <c r="B1034" s="1" t="n">
        <v>3106.91259766</v>
      </c>
    </row>
    <row r="1035" customFormat="false" ht="12.75" hidden="false" customHeight="false" outlineLevel="0" collapsed="false">
      <c r="A1035" s="1" t="n">
        <v>701.19000244</v>
      </c>
      <c r="B1035" s="1" t="n">
        <v>3139.87084961</v>
      </c>
    </row>
    <row r="1036" customFormat="false" ht="12.75" hidden="false" customHeight="false" outlineLevel="0" collapsed="false">
      <c r="A1036" s="1" t="n">
        <v>701.82000732</v>
      </c>
      <c r="B1036" s="1" t="n">
        <v>3126.21118164</v>
      </c>
    </row>
    <row r="1037" customFormat="false" ht="12.75" hidden="false" customHeight="false" outlineLevel="0" collapsed="false">
      <c r="A1037" s="1" t="n">
        <v>702.45001221</v>
      </c>
      <c r="B1037" s="1" t="n">
        <v>3118.15795898</v>
      </c>
    </row>
    <row r="1038" customFormat="false" ht="12.75" hidden="false" customHeight="false" outlineLevel="0" collapsed="false">
      <c r="A1038" s="1" t="n">
        <v>703.08001709</v>
      </c>
      <c r="B1038" s="1" t="n">
        <v>3105.99072266</v>
      </c>
    </row>
    <row r="1039" customFormat="false" ht="12.75" hidden="false" customHeight="false" outlineLevel="0" collapsed="false">
      <c r="A1039" s="1" t="n">
        <v>703.71002197</v>
      </c>
      <c r="B1039" s="1" t="n">
        <v>3105.56665039</v>
      </c>
    </row>
    <row r="1040" customFormat="false" ht="12.75" hidden="false" customHeight="false" outlineLevel="0" collapsed="false">
      <c r="A1040" s="1" t="n">
        <v>704.33996582</v>
      </c>
      <c r="B1040" s="1" t="n">
        <v>3112.09765625</v>
      </c>
    </row>
    <row r="1041" customFormat="false" ht="12.75" hidden="false" customHeight="false" outlineLevel="0" collapsed="false">
      <c r="A1041" s="1" t="n">
        <v>704.9699707</v>
      </c>
      <c r="B1041" s="1" t="n">
        <v>3166.14160156</v>
      </c>
    </row>
    <row r="1042" customFormat="false" ht="12.75" hidden="false" customHeight="false" outlineLevel="0" collapsed="false">
      <c r="A1042" s="1" t="n">
        <v>705.59997559</v>
      </c>
      <c r="B1042" s="1" t="n">
        <v>3089.65063477</v>
      </c>
    </row>
    <row r="1043" customFormat="false" ht="12.75" hidden="false" customHeight="false" outlineLevel="0" collapsed="false">
      <c r="A1043" s="1" t="n">
        <v>706.22998047</v>
      </c>
      <c r="B1043" s="1" t="n">
        <v>3115.8605957</v>
      </c>
    </row>
    <row r="1044" customFormat="false" ht="12.75" hidden="false" customHeight="false" outlineLevel="0" collapsed="false">
      <c r="A1044" s="1" t="n">
        <v>706.85998535</v>
      </c>
      <c r="B1044" s="1" t="n">
        <v>3053.99389648</v>
      </c>
    </row>
    <row r="1045" customFormat="false" ht="12.75" hidden="false" customHeight="false" outlineLevel="0" collapsed="false">
      <c r="A1045" s="1" t="n">
        <v>707.48999023</v>
      </c>
      <c r="B1045" s="1" t="n">
        <v>3164.45947266</v>
      </c>
    </row>
    <row r="1046" customFormat="false" ht="12.75" hidden="false" customHeight="false" outlineLevel="0" collapsed="false">
      <c r="A1046" s="1" t="n">
        <v>708.11999512</v>
      </c>
      <c r="B1046" s="1" t="n">
        <v>3122.76049805</v>
      </c>
    </row>
    <row r="1047" customFormat="false" ht="12.75" hidden="false" customHeight="false" outlineLevel="0" collapsed="false">
      <c r="A1047" s="1" t="n">
        <v>708.75</v>
      </c>
      <c r="B1047" s="1" t="n">
        <v>3140.83227539</v>
      </c>
    </row>
    <row r="1048" customFormat="false" ht="12.75" hidden="false" customHeight="false" outlineLevel="0" collapsed="false">
      <c r="A1048" s="1" t="n">
        <v>709.38000488</v>
      </c>
      <c r="B1048" s="1" t="n">
        <v>3124.17651367</v>
      </c>
    </row>
    <row r="1049" customFormat="false" ht="12.75" hidden="false" customHeight="false" outlineLevel="0" collapsed="false">
      <c r="A1049" s="1" t="n">
        <v>710.01000977</v>
      </c>
      <c r="B1049" s="1" t="n">
        <v>3121.60424805</v>
      </c>
    </row>
    <row r="1050" customFormat="false" ht="12.75" hidden="false" customHeight="false" outlineLevel="0" collapsed="false">
      <c r="A1050" s="1" t="n">
        <v>710.64001465</v>
      </c>
      <c r="B1050" s="1" t="n">
        <v>3107.19116211</v>
      </c>
    </row>
    <row r="1051" customFormat="false" ht="12.75" hidden="false" customHeight="false" outlineLevel="0" collapsed="false">
      <c r="A1051" s="1" t="n">
        <v>711.27001953</v>
      </c>
      <c r="B1051" s="1" t="n">
        <v>3106</v>
      </c>
    </row>
    <row r="1052" customFormat="false" ht="12.75" hidden="false" customHeight="false" outlineLevel="0" collapsed="false">
      <c r="A1052" s="1" t="n">
        <v>711.90002441</v>
      </c>
      <c r="B1052" s="1" t="n">
        <v>3098.27612305</v>
      </c>
    </row>
    <row r="1053" customFormat="false" ht="12.75" hidden="false" customHeight="false" outlineLevel="0" collapsed="false">
      <c r="A1053" s="1" t="n">
        <v>712.52996826</v>
      </c>
      <c r="B1053" s="1" t="n">
        <v>3062.3359375</v>
      </c>
    </row>
    <row r="1054" customFormat="false" ht="12.75" hidden="false" customHeight="false" outlineLevel="0" collapsed="false">
      <c r="A1054" s="1" t="n">
        <v>713.15997314</v>
      </c>
      <c r="B1054" s="1" t="n">
        <v>3068.34082031</v>
      </c>
    </row>
    <row r="1055" customFormat="false" ht="12.75" hidden="false" customHeight="false" outlineLevel="0" collapsed="false">
      <c r="A1055" s="1" t="n">
        <v>713.78997803</v>
      </c>
      <c r="B1055" s="1" t="n">
        <v>3102.79077148</v>
      </c>
    </row>
    <row r="1056" customFormat="false" ht="12.75" hidden="false" customHeight="false" outlineLevel="0" collapsed="false">
      <c r="A1056" s="1" t="n">
        <v>714.41998291</v>
      </c>
      <c r="B1056" s="1" t="n">
        <v>3105.23803711</v>
      </c>
    </row>
    <row r="1057" customFormat="false" ht="12.75" hidden="false" customHeight="false" outlineLevel="0" collapsed="false">
      <c r="A1057" s="1" t="n">
        <v>715.04998779</v>
      </c>
      <c r="B1057" s="1" t="n">
        <v>3095.38232422</v>
      </c>
    </row>
    <row r="1058" customFormat="false" ht="12.75" hidden="false" customHeight="false" outlineLevel="0" collapsed="false">
      <c r="A1058" s="1" t="n">
        <v>715.67999268</v>
      </c>
      <c r="B1058" s="1" t="n">
        <v>3059.28881836</v>
      </c>
    </row>
    <row r="1059" customFormat="false" ht="12.75" hidden="false" customHeight="false" outlineLevel="0" collapsed="false">
      <c r="A1059" s="1" t="n">
        <v>716.30999756</v>
      </c>
      <c r="B1059" s="1" t="n">
        <v>3132.37890625</v>
      </c>
    </row>
    <row r="1060" customFormat="false" ht="12.75" hidden="false" customHeight="false" outlineLevel="0" collapsed="false">
      <c r="A1060" s="1" t="n">
        <v>716.94000244</v>
      </c>
      <c r="B1060" s="1" t="n">
        <v>3091.99414063</v>
      </c>
    </row>
    <row r="1061" customFormat="false" ht="12.75" hidden="false" customHeight="false" outlineLevel="0" collapsed="false">
      <c r="A1061" s="1" t="n">
        <v>717.57000732</v>
      </c>
      <c r="B1061" s="1" t="n">
        <v>3031.65649414</v>
      </c>
    </row>
    <row r="1062" customFormat="false" ht="12.75" hidden="false" customHeight="false" outlineLevel="0" collapsed="false">
      <c r="A1062" s="1" t="n">
        <v>718.20001221</v>
      </c>
      <c r="B1062" s="1" t="n">
        <v>2973.21557617</v>
      </c>
    </row>
    <row r="1063" customFormat="false" ht="12.75" hidden="false" customHeight="false" outlineLevel="0" collapsed="false">
      <c r="A1063" s="1" t="n">
        <v>718.83001709</v>
      </c>
      <c r="B1063" s="1" t="n">
        <v>2921.76293945</v>
      </c>
    </row>
    <row r="1064" customFormat="false" ht="12.75" hidden="false" customHeight="false" outlineLevel="0" collapsed="false">
      <c r="A1064" s="1" t="n">
        <v>719.46002197</v>
      </c>
      <c r="B1064" s="1" t="n">
        <v>2738.68701172</v>
      </c>
    </row>
    <row r="1065" customFormat="false" ht="12.75" hidden="false" customHeight="false" outlineLevel="0" collapsed="false">
      <c r="A1065" s="1" t="n">
        <v>720.08996582</v>
      </c>
      <c r="B1065" s="1" t="n">
        <v>2627.55078125</v>
      </c>
    </row>
    <row r="1066" customFormat="false" ht="12.75" hidden="false" customHeight="false" outlineLevel="0" collapsed="false">
      <c r="A1066" s="1" t="n">
        <v>720.7199707</v>
      </c>
      <c r="B1066" s="1" t="n">
        <v>2385.47363281</v>
      </c>
    </row>
    <row r="1067" customFormat="false" ht="12.75" hidden="false" customHeight="false" outlineLevel="0" collapsed="false">
      <c r="A1067" s="1" t="n">
        <v>721.34997559</v>
      </c>
      <c r="B1067" s="1" t="n">
        <v>2175.28735352</v>
      </c>
    </row>
    <row r="1068" customFormat="false" ht="12.75" hidden="false" customHeight="false" outlineLevel="0" collapsed="false">
      <c r="A1068" s="1" t="n">
        <v>721.97998047</v>
      </c>
      <c r="B1068" s="1" t="n">
        <v>1905.47070313</v>
      </c>
    </row>
    <row r="1069" customFormat="false" ht="12.75" hidden="false" customHeight="false" outlineLevel="0" collapsed="false">
      <c r="A1069" s="1" t="n">
        <v>722.60998535</v>
      </c>
      <c r="B1069" s="1" t="n">
        <v>1600.4831543</v>
      </c>
    </row>
    <row r="1070" customFormat="false" ht="12.75" hidden="false" customHeight="false" outlineLevel="0" collapsed="false">
      <c r="A1070" s="1" t="n">
        <v>723.23999023</v>
      </c>
      <c r="B1070" s="1" t="n">
        <v>1354.89807129</v>
      </c>
    </row>
    <row r="1071" customFormat="false" ht="12.75" hidden="false" customHeight="false" outlineLevel="0" collapsed="false">
      <c r="A1071" s="1" t="n">
        <v>723.86999512</v>
      </c>
      <c r="B1071" s="1" t="n">
        <v>1120.75195313</v>
      </c>
    </row>
    <row r="1072" customFormat="false" ht="12.75" hidden="false" customHeight="false" outlineLevel="0" collapsed="false">
      <c r="A1072" s="1" t="n">
        <v>724.5</v>
      </c>
      <c r="B1072" s="1" t="n">
        <v>947.21557617</v>
      </c>
    </row>
    <row r="1073" customFormat="false" ht="12.75" hidden="false" customHeight="false" outlineLevel="0" collapsed="false">
      <c r="A1073" s="1" t="n">
        <v>725.13000488</v>
      </c>
      <c r="B1073" s="1" t="n">
        <v>818.93011475</v>
      </c>
    </row>
    <row r="1074" customFormat="false" ht="12.75" hidden="false" customHeight="false" outlineLevel="0" collapsed="false">
      <c r="A1074" s="1" t="n">
        <v>725.76000977</v>
      </c>
      <c r="B1074" s="1" t="n">
        <v>745.12139893</v>
      </c>
    </row>
    <row r="1075" customFormat="false" ht="12.75" hidden="false" customHeight="false" outlineLevel="0" collapsed="false">
      <c r="A1075" s="1" t="n">
        <v>726.39001465</v>
      </c>
      <c r="B1075" s="1" t="n">
        <v>711.43139648</v>
      </c>
    </row>
    <row r="1076" customFormat="false" ht="12.75" hidden="false" customHeight="false" outlineLevel="0" collapsed="false">
      <c r="A1076" s="1" t="n">
        <v>727.02001953</v>
      </c>
      <c r="B1076" s="1" t="n">
        <v>689.77258301</v>
      </c>
    </row>
    <row r="1077" customFormat="false" ht="12.75" hidden="false" customHeight="false" outlineLevel="0" collapsed="false">
      <c r="A1077" s="1" t="n">
        <v>727.65002441</v>
      </c>
      <c r="B1077" s="1" t="n">
        <v>685.76257324</v>
      </c>
    </row>
    <row r="1078" customFormat="false" ht="12.75" hidden="false" customHeight="false" outlineLevel="0" collapsed="false">
      <c r="A1078" s="1" t="n">
        <v>728.27996826</v>
      </c>
      <c r="B1078" s="1" t="n">
        <v>690.16937256</v>
      </c>
    </row>
    <row r="1079" customFormat="false" ht="12.75" hidden="false" customHeight="false" outlineLevel="0" collapsed="false">
      <c r="A1079" s="1" t="n">
        <v>728.90997314</v>
      </c>
      <c r="B1079" s="1" t="n">
        <v>680.57250977</v>
      </c>
    </row>
    <row r="1080" customFormat="false" ht="12.75" hidden="false" customHeight="false" outlineLevel="0" collapsed="false">
      <c r="A1080" s="1" t="n">
        <v>729.53997803</v>
      </c>
      <c r="B1080" s="1" t="n">
        <v>683.74389648</v>
      </c>
    </row>
    <row r="1081" customFormat="false" ht="12.75" hidden="false" customHeight="false" outlineLevel="0" collapsed="false">
      <c r="A1081" s="1" t="n">
        <v>730.16998291</v>
      </c>
      <c r="B1081" s="1" t="n">
        <v>676.68579102</v>
      </c>
    </row>
    <row r="1082" customFormat="false" ht="12.75" hidden="false" customHeight="false" outlineLevel="0" collapsed="false">
      <c r="A1082" s="1" t="n">
        <v>730.79998779</v>
      </c>
      <c r="B1082" s="1" t="n">
        <v>680.16949463</v>
      </c>
    </row>
    <row r="1083" customFormat="false" ht="12.75" hidden="false" customHeight="false" outlineLevel="0" collapsed="false">
      <c r="A1083" s="1" t="n">
        <v>731.42999268</v>
      </c>
      <c r="B1083" s="1" t="n">
        <v>681.76293945</v>
      </c>
    </row>
    <row r="1084" customFormat="false" ht="12.75" hidden="false" customHeight="false" outlineLevel="0" collapsed="false">
      <c r="A1084" s="1" t="n">
        <v>732.05999756</v>
      </c>
      <c r="B1084" s="1" t="n">
        <v>677.46716309</v>
      </c>
    </row>
    <row r="1085" customFormat="false" ht="12.75" hidden="false" customHeight="false" outlineLevel="0" collapsed="false">
      <c r="A1085" s="1" t="n">
        <v>732.69000244</v>
      </c>
      <c r="B1085" s="1" t="n">
        <v>677.45892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4:05:29Z</dcterms:created>
  <dc:creator>your name here</dc:creator>
  <dc:description/>
  <dc:language>en-US</dc:language>
  <cp:lastModifiedBy>your name here</cp:lastModifiedBy>
  <cp:revision>0</cp:revision>
  <dc:subject/>
  <dc:title/>
</cp:coreProperties>
</file>