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3">
  <si>
    <t xml:space="preserve">Be</t>
  </si>
  <si>
    <t xml:space="preserve">Na</t>
  </si>
  <si>
    <t xml:space="preserve">Mg</t>
  </si>
  <si>
    <t xml:space="preserve">Al</t>
  </si>
  <si>
    <t xml:space="preserve">Si</t>
  </si>
  <si>
    <t xml:space="preserve">P</t>
  </si>
  <si>
    <t xml:space="preserve">S</t>
  </si>
  <si>
    <t xml:space="preserve">K</t>
  </si>
  <si>
    <t xml:space="preserve">Ca</t>
  </si>
  <si>
    <t xml:space="preserve">Ti</t>
  </si>
  <si>
    <t xml:space="preserve">V</t>
  </si>
  <si>
    <t xml:space="preserve">Cr</t>
  </si>
  <si>
    <t xml:space="preserve">Mn</t>
  </si>
  <si>
    <t xml:space="preserve">Fe</t>
  </si>
  <si>
    <t xml:space="preserve">Co</t>
  </si>
  <si>
    <t xml:space="preserve">Ni</t>
  </si>
  <si>
    <t xml:space="preserve">Ba</t>
  </si>
  <si>
    <t xml:space="preserve">La</t>
  </si>
  <si>
    <t xml:space="preserve">All data in ppm.</t>
  </si>
  <si>
    <t xml:space="preserve">x</t>
  </si>
  <si>
    <t xml:space="preserve">O</t>
  </si>
  <si>
    <t xml:space="preserve">sum</t>
  </si>
  <si>
    <t xml:space="preserve">9Be</t>
  </si>
  <si>
    <t xml:space="preserve">16O</t>
  </si>
  <si>
    <t xml:space="preserve">24Mg</t>
  </si>
  <si>
    <t xml:space="preserve">25Mg</t>
  </si>
  <si>
    <t xml:space="preserve">27Al</t>
  </si>
  <si>
    <t xml:space="preserve">28Si</t>
  </si>
  <si>
    <t xml:space="preserve">40Ca</t>
  </si>
  <si>
    <t xml:space="preserve">48Ti</t>
  </si>
  <si>
    <t xml:space="preserve">49Ti</t>
  </si>
  <si>
    <t xml:space="preserve">50Ti</t>
  </si>
  <si>
    <t xml:space="preserve">41V</t>
  </si>
  <si>
    <t xml:space="preserve">52Cr</t>
  </si>
  <si>
    <t xml:space="preserve">55Mn</t>
  </si>
  <si>
    <t xml:space="preserve">56Fe</t>
  </si>
  <si>
    <t xml:space="preserve">138Ba</t>
  </si>
  <si>
    <t xml:space="preserve">139La</t>
  </si>
  <si>
    <t xml:space="preserve">AG89</t>
  </si>
  <si>
    <t xml:space="preserve">mean CI</t>
  </si>
  <si>
    <t xml:space="preserve">Syl98</t>
  </si>
  <si>
    <t xml:space="preserve">typeB1 CAI</t>
  </si>
  <si>
    <t xml:space="preserve">Si from McPherson &amp; Ba is an upperlimi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000000"/>
    <numFmt numFmtId="167" formatCode="0.00000"/>
    <numFmt numFmtId="168" formatCode="0.0000000"/>
    <numFmt numFmtId="169" formatCode="0.00000000"/>
    <numFmt numFmtId="170" formatCode="0.000000"/>
    <numFmt numFmtId="171" formatCode="0.000000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W21" activeCellId="0" sqref="BW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0.41"/>
    <col collapsed="false" customWidth="true" hidden="false" outlineLevel="0" max="3" min="3" style="1" width="4.56"/>
    <col collapsed="false" customWidth="true" hidden="false" outlineLevel="0" max="4" min="4" style="1" width="7.56"/>
    <col collapsed="false" customWidth="true" hidden="false" outlineLevel="0" max="5" min="5" style="1" width="8.56"/>
    <col collapsed="false" customWidth="true" hidden="false" outlineLevel="0" max="7" min="6" style="1" width="9.56"/>
    <col collapsed="false" customWidth="true" hidden="false" outlineLevel="0" max="8" min="8" style="1" width="7.56"/>
    <col collapsed="false" customWidth="true" hidden="false" outlineLevel="0" max="9" min="9" style="1" width="8.56"/>
    <col collapsed="false" customWidth="true" hidden="false" outlineLevel="0" max="10" min="10" style="1" width="6.56"/>
    <col collapsed="false" customWidth="true" hidden="false" outlineLevel="0" max="11" min="11" style="1" width="9.56"/>
    <col collapsed="false" customWidth="true" hidden="false" outlineLevel="0" max="12" min="12" style="1" width="7.56"/>
    <col collapsed="false" customWidth="true" hidden="false" outlineLevel="0" max="13" min="13" style="1" width="6.56"/>
    <col collapsed="false" customWidth="true" hidden="false" outlineLevel="0" max="15" min="14" style="1" width="7.56"/>
    <col collapsed="false" customWidth="true" hidden="false" outlineLevel="0" max="16" min="16" style="1" width="9.56"/>
    <col collapsed="false" customWidth="true" hidden="false" outlineLevel="0" max="17" min="17" style="1" width="6.56"/>
    <col collapsed="false" customWidth="true" hidden="false" outlineLevel="0" max="18" min="18" style="1" width="8.56"/>
    <col collapsed="false" customWidth="true" hidden="false" outlineLevel="0" max="20" min="19" style="1" width="6.56"/>
    <col collapsed="false" customWidth="false" hidden="false" outlineLevel="0" max="21" min="21" style="1" width="9.14"/>
    <col collapsed="false" customWidth="true" hidden="false" outlineLevel="0" max="22" min="22" style="1" width="4.56"/>
    <col collapsed="false" customWidth="true" hidden="false" outlineLevel="0" max="23" min="23" style="1" width="6.56"/>
    <col collapsed="false" customWidth="true" hidden="false" outlineLevel="0" max="26" min="24" style="1" width="7.56"/>
    <col collapsed="false" customWidth="true" hidden="false" outlineLevel="0" max="27" min="27" style="1" width="5.56"/>
    <col collapsed="false" customWidth="true" hidden="false" outlineLevel="0" max="28" min="28" style="1" width="7.56"/>
    <col collapsed="false" customWidth="true" hidden="false" outlineLevel="0" max="29" min="29" style="1" width="5.56"/>
    <col collapsed="false" customWidth="true" hidden="false" outlineLevel="0" max="30" min="30" style="1" width="7.56"/>
    <col collapsed="false" customWidth="true" hidden="false" outlineLevel="0" max="31" min="31" style="1" width="6.56"/>
    <col collapsed="false" customWidth="true" hidden="false" outlineLevel="0" max="34" min="32" style="1" width="5.56"/>
    <col collapsed="false" customWidth="true" hidden="false" outlineLevel="0" max="35" min="35" style="1" width="7.56"/>
    <col collapsed="false" customWidth="true" hidden="false" outlineLevel="0" max="36" min="36" style="1" width="4.56"/>
    <col collapsed="false" customWidth="true" hidden="false" outlineLevel="0" max="37" min="37" style="1" width="6.56"/>
    <col collapsed="false" customWidth="true" hidden="false" outlineLevel="0" max="39" min="38" style="1" width="4.56"/>
    <col collapsed="false" customWidth="true" hidden="false" outlineLevel="0" max="40" min="40" style="1" width="6.56"/>
    <col collapsed="false" customWidth="true" hidden="false" outlineLevel="0" max="42" min="41" style="1" width="8.56"/>
    <col collapsed="false" customWidth="false" hidden="false" outlineLevel="0" max="43" min="43" style="1" width="9.14"/>
    <col collapsed="false" customWidth="true" hidden="false" outlineLevel="0" max="62" min="44" style="1" width="4.56"/>
    <col collapsed="false" customWidth="false" hidden="false" outlineLevel="0" max="63" min="63" style="1" width="9.14"/>
    <col collapsed="false" customWidth="true" hidden="false" outlineLevel="0" max="64" min="64" style="1" width="11.56"/>
    <col collapsed="false" customWidth="true" hidden="false" outlineLevel="0" max="65" min="65" style="1" width="4.56"/>
    <col collapsed="false" customWidth="true" hidden="false" outlineLevel="0" max="70" min="66" style="1" width="7.56"/>
    <col collapsed="false" customWidth="true" hidden="false" outlineLevel="0" max="71" min="71" style="1" width="9.56"/>
    <col collapsed="false" customWidth="true" hidden="false" outlineLevel="0" max="74" min="72" style="1" width="10.56"/>
    <col collapsed="false" customWidth="true" hidden="false" outlineLevel="0" max="75" min="75" style="1" width="7.56"/>
    <col collapsed="false" customWidth="true" hidden="false" outlineLevel="0" max="76" min="76" style="1" width="9.56"/>
    <col collapsed="false" customWidth="true" hidden="false" outlineLevel="0" max="77" min="77" style="1" width="7.56"/>
    <col collapsed="false" customWidth="true" hidden="false" outlineLevel="0" max="78" min="78" style="1" width="11.56"/>
    <col collapsed="false" customWidth="true" hidden="false" outlineLevel="0" max="79" min="79" style="1" width="12.56"/>
    <col collapsed="false" customWidth="true" hidden="false" outlineLevel="0" max="80" min="80" style="1" width="7.56"/>
    <col collapsed="false" customWidth="false" hidden="false" outlineLevel="0" max="257" min="81" style="1" width="9.14"/>
  </cols>
  <sheetData>
    <row r="2" customFormat="false" ht="12.75" hidden="false" customHeight="false" outlineLevel="0" collapsed="false">
      <c r="C2" s="2" t="s">
        <v>0</v>
      </c>
      <c r="D2" s="2" t="s">
        <v>1</v>
      </c>
      <c r="E2" s="2" t="s">
        <v>2</v>
      </c>
      <c r="F2" s="2" t="s">
        <v>3</v>
      </c>
      <c r="G2" s="2" t="s">
        <v>4</v>
      </c>
      <c r="H2" s="2" t="s">
        <v>5</v>
      </c>
      <c r="I2" s="2" t="s">
        <v>6</v>
      </c>
      <c r="J2" s="2" t="s">
        <v>7</v>
      </c>
      <c r="K2" s="2" t="s">
        <v>8</v>
      </c>
      <c r="L2" s="2" t="s">
        <v>9</v>
      </c>
      <c r="M2" s="2" t="s">
        <v>10</v>
      </c>
      <c r="N2" s="2" t="s">
        <v>11</v>
      </c>
      <c r="O2" s="2" t="s">
        <v>12</v>
      </c>
      <c r="P2" s="2" t="s">
        <v>13</v>
      </c>
      <c r="Q2" s="2" t="s">
        <v>14</v>
      </c>
      <c r="R2" s="2" t="s">
        <v>15</v>
      </c>
      <c r="S2" s="2" t="s">
        <v>16</v>
      </c>
      <c r="T2" s="2" t="s">
        <v>17</v>
      </c>
      <c r="U2" s="2"/>
      <c r="V2" s="2"/>
    </row>
    <row r="3" customFormat="false" ht="12.75" hidden="false" customHeight="false" outlineLevel="0" collapsed="false">
      <c r="C3" s="1" t="n">
        <v>9.01</v>
      </c>
      <c r="D3" s="1" t="n">
        <v>22.99</v>
      </c>
      <c r="E3" s="1" t="n">
        <v>24.31</v>
      </c>
      <c r="F3" s="1" t="n">
        <v>26.98</v>
      </c>
      <c r="G3" s="1" t="n">
        <v>28.09</v>
      </c>
      <c r="H3" s="1" t="n">
        <v>30.97</v>
      </c>
      <c r="I3" s="1" t="n">
        <v>32.06</v>
      </c>
      <c r="J3" s="1" t="n">
        <v>39.1</v>
      </c>
      <c r="K3" s="1" t="n">
        <v>40.08</v>
      </c>
      <c r="L3" s="1" t="n">
        <v>47.9</v>
      </c>
      <c r="M3" s="1" t="n">
        <v>50.94</v>
      </c>
      <c r="N3" s="1" t="n">
        <v>52</v>
      </c>
      <c r="O3" s="1" t="n">
        <v>54.94</v>
      </c>
      <c r="P3" s="1" t="n">
        <v>55.85</v>
      </c>
      <c r="Q3" s="1" t="n">
        <v>58.93</v>
      </c>
      <c r="R3" s="1" t="n">
        <v>58.71</v>
      </c>
      <c r="S3" s="1" t="n">
        <v>137.34</v>
      </c>
      <c r="T3" s="1" t="n">
        <v>138.91</v>
      </c>
    </row>
    <row r="4" s="3" customFormat="true" ht="12.75" hidden="false" customHeight="false" outlineLevel="0" collapsed="false">
      <c r="A4" s="3" t="s">
        <v>18</v>
      </c>
      <c r="AS4" s="3" t="s">
        <v>19</v>
      </c>
      <c r="BL4" s="3" t="n">
        <v>1</v>
      </c>
      <c r="BM4" s="3" t="n">
        <v>1</v>
      </c>
      <c r="BN4" s="3" t="n">
        <v>0.79</v>
      </c>
      <c r="BO4" s="3" t="n">
        <v>0.1</v>
      </c>
      <c r="BP4" s="3" t="n">
        <v>1</v>
      </c>
      <c r="BQ4" s="3" t="n">
        <v>0.92</v>
      </c>
      <c r="BR4" s="3" t="n">
        <v>0.97</v>
      </c>
      <c r="BS4" s="3" t="n">
        <v>0.74</v>
      </c>
      <c r="BT4" s="3" t="n">
        <v>0.05</v>
      </c>
      <c r="BU4" s="3" t="n">
        <v>0.05</v>
      </c>
      <c r="BV4" s="3" t="n">
        <v>1</v>
      </c>
      <c r="BW4" s="3" t="n">
        <v>0.84</v>
      </c>
      <c r="BX4" s="3" t="n">
        <v>1</v>
      </c>
      <c r="BY4" s="3" t="n">
        <v>0.92</v>
      </c>
      <c r="BZ4" s="3" t="n">
        <v>0.71</v>
      </c>
      <c r="CA4" s="3" t="n">
        <v>1</v>
      </c>
    </row>
    <row r="5" s="2" customFormat="true" ht="12.75" hidden="false" customHeight="false" outlineLevel="0" collapsed="false">
      <c r="C5" s="2" t="s">
        <v>0</v>
      </c>
      <c r="D5" s="2" t="s">
        <v>1</v>
      </c>
      <c r="E5" s="2" t="s">
        <v>2</v>
      </c>
      <c r="F5" s="2" t="s">
        <v>3</v>
      </c>
      <c r="G5" s="2" t="s">
        <v>4</v>
      </c>
      <c r="H5" s="2" t="s">
        <v>5</v>
      </c>
      <c r="I5" s="2" t="s">
        <v>6</v>
      </c>
      <c r="J5" s="2" t="s">
        <v>7</v>
      </c>
      <c r="K5" s="2" t="s">
        <v>8</v>
      </c>
      <c r="L5" s="2" t="s">
        <v>9</v>
      </c>
      <c r="M5" s="2" t="s">
        <v>10</v>
      </c>
      <c r="N5" s="2" t="s">
        <v>11</v>
      </c>
      <c r="O5" s="2" t="s">
        <v>12</v>
      </c>
      <c r="P5" s="2" t="s">
        <v>13</v>
      </c>
      <c r="Q5" s="2" t="s">
        <v>14</v>
      </c>
      <c r="R5" s="2" t="s">
        <v>15</v>
      </c>
      <c r="S5" s="2" t="s">
        <v>16</v>
      </c>
      <c r="T5" s="2" t="s">
        <v>17</v>
      </c>
      <c r="V5" s="2" t="s">
        <v>0</v>
      </c>
      <c r="W5" s="2" t="s">
        <v>1</v>
      </c>
      <c r="X5" s="2" t="s">
        <v>2</v>
      </c>
      <c r="Y5" s="2" t="s">
        <v>3</v>
      </c>
      <c r="Z5" s="2" t="s">
        <v>4</v>
      </c>
      <c r="AA5" s="2" t="s">
        <v>5</v>
      </c>
      <c r="AB5" s="2" t="s">
        <v>6</v>
      </c>
      <c r="AC5" s="2" t="s">
        <v>7</v>
      </c>
      <c r="AD5" s="2" t="s">
        <v>8</v>
      </c>
      <c r="AE5" s="2" t="s">
        <v>9</v>
      </c>
      <c r="AF5" s="2" t="s">
        <v>10</v>
      </c>
      <c r="AG5" s="2" t="s">
        <v>11</v>
      </c>
      <c r="AH5" s="2" t="s">
        <v>12</v>
      </c>
      <c r="AI5" s="2" t="s">
        <v>13</v>
      </c>
      <c r="AJ5" s="2" t="s">
        <v>14</v>
      </c>
      <c r="AK5" s="2" t="s">
        <v>15</v>
      </c>
      <c r="AL5" s="2" t="s">
        <v>16</v>
      </c>
      <c r="AM5" s="2" t="s">
        <v>17</v>
      </c>
      <c r="AO5" s="2" t="s">
        <v>20</v>
      </c>
      <c r="AP5" s="2" t="s">
        <v>21</v>
      </c>
      <c r="AR5" s="2" t="s">
        <v>0</v>
      </c>
      <c r="AS5" s="2" t="s">
        <v>1</v>
      </c>
      <c r="AT5" s="2" t="s">
        <v>2</v>
      </c>
      <c r="AU5" s="2" t="s">
        <v>3</v>
      </c>
      <c r="AV5" s="2" t="s">
        <v>4</v>
      </c>
      <c r="AW5" s="2" t="s">
        <v>5</v>
      </c>
      <c r="AX5" s="2" t="s">
        <v>6</v>
      </c>
      <c r="AY5" s="2" t="s">
        <v>7</v>
      </c>
      <c r="AZ5" s="2" t="s">
        <v>8</v>
      </c>
      <c r="BA5" s="2" t="s">
        <v>9</v>
      </c>
      <c r="BB5" s="2" t="s">
        <v>10</v>
      </c>
      <c r="BC5" s="2" t="s">
        <v>11</v>
      </c>
      <c r="BD5" s="2" t="s">
        <v>12</v>
      </c>
      <c r="BE5" s="2" t="s">
        <v>13</v>
      </c>
      <c r="BF5" s="2" t="s">
        <v>14</v>
      </c>
      <c r="BG5" s="2" t="s">
        <v>15</v>
      </c>
      <c r="BH5" s="2" t="s">
        <v>16</v>
      </c>
      <c r="BI5" s="2" t="s">
        <v>17</v>
      </c>
      <c r="BJ5" s="2" t="s">
        <v>20</v>
      </c>
      <c r="BL5" s="2" t="s">
        <v>22</v>
      </c>
      <c r="BM5" s="2" t="s">
        <v>23</v>
      </c>
      <c r="BN5" s="2" t="s">
        <v>24</v>
      </c>
      <c r="BO5" s="2" t="s">
        <v>25</v>
      </c>
      <c r="BP5" s="2" t="s">
        <v>26</v>
      </c>
      <c r="BQ5" s="2" t="s">
        <v>27</v>
      </c>
      <c r="BR5" s="2" t="s">
        <v>28</v>
      </c>
      <c r="BS5" s="2" t="s">
        <v>29</v>
      </c>
      <c r="BT5" s="2" t="s">
        <v>30</v>
      </c>
      <c r="BU5" s="2" t="s">
        <v>31</v>
      </c>
      <c r="BV5" s="2" t="s">
        <v>32</v>
      </c>
      <c r="BW5" s="2" t="s">
        <v>33</v>
      </c>
      <c r="BX5" s="2" t="s">
        <v>34</v>
      </c>
      <c r="BY5" s="2" t="s">
        <v>35</v>
      </c>
      <c r="BZ5" s="2" t="s">
        <v>36</v>
      </c>
      <c r="CA5" s="2" t="s">
        <v>37</v>
      </c>
      <c r="CB5" s="2" t="s">
        <v>21</v>
      </c>
    </row>
    <row r="6" customFormat="false" ht="12.75" hidden="false" customHeight="false" outlineLevel="0" collapsed="false">
      <c r="A6" s="1" t="s">
        <v>38</v>
      </c>
      <c r="B6" s="1" t="s">
        <v>39</v>
      </c>
      <c r="C6" s="1" t="n">
        <v>0.025</v>
      </c>
      <c r="D6" s="1" t="n">
        <v>5000</v>
      </c>
      <c r="E6" s="1" t="n">
        <v>98900</v>
      </c>
      <c r="F6" s="1" t="n">
        <v>8680</v>
      </c>
      <c r="G6" s="1" t="n">
        <v>106400</v>
      </c>
      <c r="H6" s="1" t="n">
        <v>1220</v>
      </c>
      <c r="I6" s="1" t="n">
        <v>62500</v>
      </c>
      <c r="J6" s="1" t="n">
        <v>558</v>
      </c>
      <c r="K6" s="1" t="n">
        <v>9280</v>
      </c>
      <c r="L6" s="1" t="n">
        <v>436</v>
      </c>
      <c r="M6" s="1" t="n">
        <v>56.5</v>
      </c>
      <c r="N6" s="1" t="n">
        <v>2660</v>
      </c>
      <c r="O6" s="1" t="n">
        <v>1990</v>
      </c>
      <c r="P6" s="1" t="n">
        <v>190400</v>
      </c>
      <c r="Q6" s="1" t="n">
        <v>502</v>
      </c>
      <c r="R6" s="1" t="n">
        <v>11000</v>
      </c>
      <c r="S6" s="1" t="n">
        <v>2.334</v>
      </c>
      <c r="T6" s="1" t="n">
        <v>0.24</v>
      </c>
      <c r="V6" s="1" t="n">
        <f aca="false">C6/C$3</f>
        <v>0.00277469478357381</v>
      </c>
      <c r="W6" s="1" t="n">
        <f aca="false">D6/D$3</f>
        <v>217.485863418878</v>
      </c>
      <c r="X6" s="1" t="n">
        <f aca="false">E6/E$3</f>
        <v>4068.28465651995</v>
      </c>
      <c r="Y6" s="1" t="n">
        <f aca="false">F6/F$3</f>
        <v>321.719792438844</v>
      </c>
      <c r="Z6" s="1" t="n">
        <f aca="false">G6/G$3</f>
        <v>3787.82484870061</v>
      </c>
      <c r="AA6" s="1" t="n">
        <f aca="false">H6/H$3</f>
        <v>39.3929609299322</v>
      </c>
      <c r="AB6" s="1" t="n">
        <f aca="false">I6/I$3</f>
        <v>1949.46974422957</v>
      </c>
      <c r="AC6" s="1" t="n">
        <f aca="false">J6/J$3</f>
        <v>14.2710997442455</v>
      </c>
      <c r="AD6" s="1" t="n">
        <f aca="false">K6/K$3</f>
        <v>231.536926147705</v>
      </c>
      <c r="AE6" s="1" t="n">
        <f aca="false">L6/L$3</f>
        <v>9.10229645093946</v>
      </c>
      <c r="AF6" s="1" t="n">
        <f aca="false">M6/M$3</f>
        <v>1.10914801727523</v>
      </c>
      <c r="AG6" s="1" t="n">
        <f aca="false">N6/N$3</f>
        <v>51.1538461538462</v>
      </c>
      <c r="AH6" s="1" t="n">
        <f aca="false">O6/O$3</f>
        <v>36.2213323625774</v>
      </c>
      <c r="AI6" s="1" t="n">
        <f aca="false">P6/P$3</f>
        <v>3409.13160250671</v>
      </c>
      <c r="AJ6" s="1" t="n">
        <f aca="false">Q6/Q$3</f>
        <v>8.51858136772442</v>
      </c>
      <c r="AK6" s="1" t="n">
        <f aca="false">R6/R$3</f>
        <v>187.361607903253</v>
      </c>
      <c r="AL6" s="1" t="n">
        <f aca="false">S6/S$3</f>
        <v>0.0169943206640454</v>
      </c>
      <c r="AM6" s="1" t="n">
        <f aca="false">T6/T$3</f>
        <v>0.00172773738391764</v>
      </c>
      <c r="AO6" s="1" t="n">
        <f aca="false">W6*0.5+X6+Y6*1.5+Z6*2+AA6*2.5+AB6*3+AC6*0.5+AD6+AE6*2+AF6*1.5+AG6*1.5+AH6+AI6+AJ6+AK6</f>
        <v>22158.6532936211</v>
      </c>
      <c r="AP6" s="1" t="n">
        <f aca="false">SUM(V6:AO6)</f>
        <v>36491.259097266</v>
      </c>
      <c r="AR6" s="1" t="n">
        <f aca="false">V6/AP6</f>
        <v>7.60372443213859E-008</v>
      </c>
      <c r="AS6" s="1" t="n">
        <f aca="false">W6/$AP6</f>
        <v>0.00595994407425565</v>
      </c>
      <c r="AT6" s="1" t="n">
        <f aca="false">X6/$AP6</f>
        <v>0.11148655204459</v>
      </c>
      <c r="AU6" s="1" t="n">
        <f aca="false">Y6/$AP6</f>
        <v>0.00881635220043552</v>
      </c>
      <c r="AV6" s="1" t="n">
        <f aca="false">Z6/$AP6</f>
        <v>0.103800881153602</v>
      </c>
      <c r="AW6" s="1" t="n">
        <f aca="false">AA6/$AP6</f>
        <v>0.00107951772299585</v>
      </c>
      <c r="AX6" s="1" t="n">
        <f aca="false">AB6/$AP6</f>
        <v>0.0534229235289837</v>
      </c>
      <c r="AY6" s="1" t="n">
        <f aca="false">AC6/$AP6</f>
        <v>0.000391082689314898</v>
      </c>
      <c r="AZ6" s="1" t="n">
        <f aca="false">AD6/$AP6</f>
        <v>0.00634499690817882</v>
      </c>
      <c r="BA6" s="1" t="n">
        <f aca="false">AE6/$AP6</f>
        <v>0.000249437719500927</v>
      </c>
      <c r="BB6" s="1" t="n">
        <f aca="false">AF6/$AP6</f>
        <v>3.03948957836406E-005</v>
      </c>
      <c r="BC6" s="1" t="n">
        <f aca="false">AG6/$AP6</f>
        <v>0.00140181093827148</v>
      </c>
      <c r="BD6" s="1" t="n">
        <f aca="false">AH6/$AP6</f>
        <v>0.00099260297557919</v>
      </c>
      <c r="BE6" s="1" t="n">
        <f aca="false">AI6/$AP6</f>
        <v>0.0934232385191153</v>
      </c>
      <c r="BF6" s="1" t="n">
        <f aca="false">AJ6/$AP6</f>
        <v>0.000233441694763628</v>
      </c>
      <c r="BG6" s="1" t="n">
        <f aca="false">AK6/$AP6</f>
        <v>0.00513442431251409</v>
      </c>
      <c r="BH6" s="1" t="n">
        <f aca="false">AL6/$AP6</f>
        <v>4.65709352991843E-007</v>
      </c>
      <c r="BI6" s="1" t="n">
        <f aca="false">AM6/$AP6</f>
        <v>4.73466092061233E-008</v>
      </c>
      <c r="BJ6" s="1" t="n">
        <f aca="false">AO6/$AP6</f>
        <v>0.607231809528909</v>
      </c>
      <c r="BL6" s="4" t="n">
        <f aca="false">AR6</f>
        <v>7.60372443213859E-008</v>
      </c>
      <c r="BM6" s="1" t="n">
        <f aca="false">BJ6</f>
        <v>0.607231809528909</v>
      </c>
      <c r="BN6" s="5" t="n">
        <f aca="false">AT6*BN$4</f>
        <v>0.0880743761152259</v>
      </c>
      <c r="BO6" s="5" t="n">
        <f aca="false">AT6*BO$4</f>
        <v>0.011148655204459</v>
      </c>
      <c r="BP6" s="5" t="n">
        <f aca="false">AU6*BP$4</f>
        <v>0.00881635220043552</v>
      </c>
      <c r="BQ6" s="5" t="n">
        <f aca="false">AV6*BQ$4</f>
        <v>0.0954968106613139</v>
      </c>
      <c r="BR6" s="5" t="n">
        <f aca="false">AZ6*BR$4</f>
        <v>0.00615464700093345</v>
      </c>
      <c r="BS6" s="6" t="n">
        <f aca="false">BA6*BS$4</f>
        <v>0.000184583912430686</v>
      </c>
      <c r="BT6" s="7" t="n">
        <f aca="false">BA6*BT$4</f>
        <v>1.24718859750463E-005</v>
      </c>
      <c r="BU6" s="7" t="n">
        <f aca="false">BA6*BU$4</f>
        <v>1.24718859750463E-005</v>
      </c>
      <c r="BV6" s="7" t="n">
        <f aca="false">BB6*BV$4</f>
        <v>3.03948957836406E-005</v>
      </c>
      <c r="BW6" s="5" t="n">
        <f aca="false">BC6*BW$4</f>
        <v>0.00117752118814804</v>
      </c>
      <c r="BX6" s="8" t="n">
        <f aca="false">BD6*BX$4</f>
        <v>0.00099260297557919</v>
      </c>
      <c r="BY6" s="5" t="n">
        <f aca="false">BE6*BY$4</f>
        <v>0.0859493794375861</v>
      </c>
      <c r="BZ6" s="4" t="n">
        <f aca="false">BH6*BZ$4</f>
        <v>3.30653640624208E-007</v>
      </c>
      <c r="CA6" s="9" t="n">
        <f aca="false">BI6</f>
        <v>4.73466092061233E-008</v>
      </c>
      <c r="CB6" s="5" t="n">
        <f aca="false">SUM(BM6:CA6)</f>
        <v>0.905282454893004</v>
      </c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</row>
    <row r="8" customFormat="false" ht="12.75" hidden="false" customHeight="false" outlineLevel="0" collapsed="false">
      <c r="A8" s="1" t="s">
        <v>40</v>
      </c>
      <c r="B8" s="1" t="s">
        <v>41</v>
      </c>
      <c r="C8" s="1" t="n">
        <v>0.1</v>
      </c>
      <c r="D8" s="1" t="n">
        <v>1540</v>
      </c>
      <c r="E8" s="1" t="n">
        <v>73200</v>
      </c>
      <c r="F8" s="1" t="n">
        <v>134100</v>
      </c>
      <c r="G8" s="10" t="n">
        <v>136800</v>
      </c>
      <c r="H8" s="1" t="n">
        <v>0</v>
      </c>
      <c r="I8" s="1" t="n">
        <v>0</v>
      </c>
      <c r="J8" s="1" t="n">
        <v>20.4</v>
      </c>
      <c r="K8" s="1" t="n">
        <v>220800</v>
      </c>
      <c r="L8" s="1" t="n">
        <v>7100</v>
      </c>
      <c r="M8" s="1" t="n">
        <v>807</v>
      </c>
      <c r="N8" s="1" t="n">
        <v>343</v>
      </c>
      <c r="O8" s="1" t="n">
        <v>16.7</v>
      </c>
      <c r="P8" s="1" t="n">
        <v>5000</v>
      </c>
      <c r="Q8" s="1" t="n">
        <v>31</v>
      </c>
      <c r="R8" s="1" t="n">
        <v>687</v>
      </c>
      <c r="S8" s="11" t="n">
        <v>54</v>
      </c>
      <c r="T8" s="1" t="n">
        <v>4</v>
      </c>
      <c r="V8" s="1" t="n">
        <f aca="false">C8/C$3</f>
        <v>0.0110987791342952</v>
      </c>
      <c r="W8" s="1" t="n">
        <f aca="false">D8/D$3</f>
        <v>66.9856459330144</v>
      </c>
      <c r="X8" s="1" t="n">
        <f aca="false">E8/E$3</f>
        <v>3011.10654051831</v>
      </c>
      <c r="Y8" s="1" t="n">
        <f aca="false">F8/F$3</f>
        <v>4970.34840622683</v>
      </c>
      <c r="Z8" s="1" t="n">
        <f aca="false">G8/G$3</f>
        <v>4870.06051975792</v>
      </c>
      <c r="AA8" s="1" t="n">
        <f aca="false">H8/H$3</f>
        <v>0</v>
      </c>
      <c r="AB8" s="1" t="n">
        <f aca="false">I8/I$3</f>
        <v>0</v>
      </c>
      <c r="AC8" s="1" t="n">
        <f aca="false">J8/J$3</f>
        <v>0.521739130434783</v>
      </c>
      <c r="AD8" s="1" t="n">
        <f aca="false">K8/K$3</f>
        <v>5508.98203592814</v>
      </c>
      <c r="AE8" s="1" t="n">
        <f aca="false">L8/L$3</f>
        <v>148.225469728601</v>
      </c>
      <c r="AF8" s="1" t="n">
        <f aca="false">M8/M$3</f>
        <v>15.8421672555948</v>
      </c>
      <c r="AG8" s="1" t="n">
        <f aca="false">N8/N$3</f>
        <v>6.59615384615385</v>
      </c>
      <c r="AH8" s="1" t="n">
        <f aca="false">O8/O$3</f>
        <v>0.303967965052785</v>
      </c>
      <c r="AI8" s="1" t="n">
        <f aca="false">P8/P$3</f>
        <v>89.5255147717099</v>
      </c>
      <c r="AJ8" s="1" t="n">
        <f aca="false">Q8/Q$3</f>
        <v>0.526047853385373</v>
      </c>
      <c r="AK8" s="1" t="n">
        <f aca="false">R8/R$3</f>
        <v>11.7015840572305</v>
      </c>
      <c r="AL8" s="1" t="n">
        <f aca="false">S8/S$3</f>
        <v>0.393184796854522</v>
      </c>
      <c r="AM8" s="1" t="n">
        <f aca="false">T8/T$3</f>
        <v>0.0287956230652941</v>
      </c>
      <c r="AO8" s="1" t="n">
        <f aca="false">W8*0.5+X8+Y8*1.5+Z8*2+AA8*2.5+AB8*3+AC8*0.5+AD8+AE8*2+AF8*1.5+AG8*1.5+AH8+AI8+AJ8+AK8</f>
        <v>26181.6514535915</v>
      </c>
      <c r="AP8" s="1" t="n">
        <f aca="false">SUM(V8:AO8)</f>
        <v>44882.8103257629</v>
      </c>
      <c r="AR8" s="1" t="n">
        <f aca="false">V8/AP8</f>
        <v>2.4728351575446E-007</v>
      </c>
      <c r="AS8" s="1" t="n">
        <f aca="false">W8/$AP8</f>
        <v>0.00149245658742907</v>
      </c>
      <c r="AT8" s="1" t="n">
        <f aca="false">X8/$AP8</f>
        <v>0.0670881907497205</v>
      </c>
      <c r="AU8" s="1" t="n">
        <f aca="false">Y8/$AP8</f>
        <v>0.110740579080313</v>
      </c>
      <c r="AV8" s="1" t="n">
        <f aca="false">Z8/$AP8</f>
        <v>0.108506140422372</v>
      </c>
      <c r="AW8" s="1" t="n">
        <f aca="false">AA8/$AP8</f>
        <v>0</v>
      </c>
      <c r="AX8" s="1" t="n">
        <f aca="false">AB8/$AP8</f>
        <v>0</v>
      </c>
      <c r="AY8" s="1" t="n">
        <f aca="false">AC8/$AP8</f>
        <v>1.1624475531901E-005</v>
      </c>
      <c r="AZ8" s="1" t="n">
        <f aca="false">AD8/$AP8</f>
        <v>0.12274146819113</v>
      </c>
      <c r="BA8" s="1" t="n">
        <f aca="false">AE8/$AP8</f>
        <v>0.00330249974662392</v>
      </c>
      <c r="BB8" s="1" t="n">
        <f aca="false">AF8/$AP8</f>
        <v>0.000352967364133644</v>
      </c>
      <c r="BC8" s="1" t="n">
        <f aca="false">AG8/$AP8</f>
        <v>0.000146963922229434</v>
      </c>
      <c r="BD8" s="1" t="n">
        <f aca="false">AH8/$AP8</f>
        <v>6.77248066345583E-006</v>
      </c>
      <c r="BE8" s="1" t="n">
        <f aca="false">AI8/$AP8</f>
        <v>0.00199465038222711</v>
      </c>
      <c r="BF8" s="1" t="n">
        <f aca="false">AJ8/$AP8</f>
        <v>1.1720474933884E-005</v>
      </c>
      <c r="BG8" s="1" t="n">
        <f aca="false">AK8/$AP8</f>
        <v>0.000260714156985702</v>
      </c>
      <c r="BH8" s="1" t="n">
        <f aca="false">AL8/$AP8</f>
        <v>8.76025351355577E-006</v>
      </c>
      <c r="BI8" s="1" t="n">
        <f aca="false">AM8/$AP8</f>
        <v>6.41573530184345E-007</v>
      </c>
      <c r="BJ8" s="1" t="n">
        <f aca="false">AO8/$AP8</f>
        <v>0.583333602855147</v>
      </c>
      <c r="BL8" s="4" t="n">
        <f aca="false">AR8</f>
        <v>2.4728351575446E-007</v>
      </c>
      <c r="BM8" s="1" t="n">
        <f aca="false">BJ8</f>
        <v>0.583333602855147</v>
      </c>
      <c r="BN8" s="5" t="n">
        <f aca="false">AT8*BN$4</f>
        <v>0.0529996706922792</v>
      </c>
      <c r="BO8" s="5" t="n">
        <f aca="false">AT8*BO$4</f>
        <v>0.00670881907497205</v>
      </c>
      <c r="BP8" s="5" t="n">
        <f aca="false">AU8*BP$4</f>
        <v>0.110740579080313</v>
      </c>
      <c r="BQ8" s="5" t="n">
        <f aca="false">AV8*BQ$4</f>
        <v>0.0998256491885823</v>
      </c>
      <c r="BR8" s="5" t="n">
        <f aca="false">AZ8*BR$4</f>
        <v>0.119059224145396</v>
      </c>
      <c r="BS8" s="6" t="n">
        <f aca="false">BA8*BS$4</f>
        <v>0.0024438498125017</v>
      </c>
      <c r="BT8" s="7" t="n">
        <f aca="false">BA8*BT$4</f>
        <v>0.000165124987331196</v>
      </c>
      <c r="BU8" s="7" t="n">
        <f aca="false">BA8*BU$4</f>
        <v>0.000165124987331196</v>
      </c>
      <c r="BV8" s="7" t="n">
        <f aca="false">BB8*BV$4</f>
        <v>0.000352967364133644</v>
      </c>
      <c r="BW8" s="5" t="n">
        <f aca="false">BC8*BW$4</f>
        <v>0.000123449694672724</v>
      </c>
      <c r="BX8" s="6" t="n">
        <f aca="false">BD8*BX$4</f>
        <v>6.77248066345583E-006</v>
      </c>
      <c r="BY8" s="5" t="n">
        <f aca="false">BE8*BY$4</f>
        <v>0.00183507835164894</v>
      </c>
      <c r="BZ8" s="4" t="n">
        <f aca="false">BH8*BZ$4</f>
        <v>6.2197799946246E-006</v>
      </c>
      <c r="CA8" s="9" t="n">
        <f aca="false">BI8</f>
        <v>6.41573530184345E-007</v>
      </c>
      <c r="CB8" s="5" t="n">
        <f aca="false">SUM(BM8:CA8)</f>
        <v>0.977766774068497</v>
      </c>
    </row>
    <row r="10" customFormat="false" ht="12.75" hidden="false" customHeight="false" outlineLevel="0" collapsed="false">
      <c r="D10" s="1" t="s">
        <v>42</v>
      </c>
    </row>
    <row r="12" customFormat="false" ht="12.75" hidden="false" customHeight="false" outlineLevel="0" collapsed="false">
      <c r="A12" s="1" t="s">
        <v>38</v>
      </c>
      <c r="B12" s="1" t="s">
        <v>39</v>
      </c>
      <c r="C12" s="1" t="n">
        <v>0.025</v>
      </c>
      <c r="D12" s="1" t="n">
        <v>5000</v>
      </c>
      <c r="E12" s="1" t="n">
        <v>98900</v>
      </c>
      <c r="F12" s="1" t="n">
        <v>8680</v>
      </c>
      <c r="G12" s="1" t="n">
        <v>106400</v>
      </c>
      <c r="H12" s="1" t="n">
        <v>0</v>
      </c>
      <c r="I12" s="1" t="n">
        <v>0</v>
      </c>
      <c r="J12" s="1" t="n">
        <v>558</v>
      </c>
      <c r="K12" s="1" t="n">
        <v>9280</v>
      </c>
      <c r="L12" s="1" t="n">
        <v>436</v>
      </c>
      <c r="M12" s="1" t="n">
        <v>56.5</v>
      </c>
      <c r="N12" s="1" t="n">
        <v>2660</v>
      </c>
      <c r="O12" s="1" t="n">
        <v>1990</v>
      </c>
      <c r="P12" s="1" t="n">
        <v>190400</v>
      </c>
      <c r="Q12" s="1" t="n">
        <v>502</v>
      </c>
      <c r="R12" s="1" t="n">
        <v>11000</v>
      </c>
      <c r="S12" s="1" t="n">
        <v>2.334</v>
      </c>
      <c r="T12" s="1" t="n">
        <v>0.24</v>
      </c>
      <c r="V12" s="1" t="n">
        <f aca="false">C12/C$3</f>
        <v>0.00277469478357381</v>
      </c>
      <c r="W12" s="1" t="n">
        <f aca="false">D12/D$3</f>
        <v>217.485863418878</v>
      </c>
      <c r="X12" s="1" t="n">
        <f aca="false">E12/E$3</f>
        <v>4068.28465651995</v>
      </c>
      <c r="Y12" s="1" t="n">
        <f aca="false">F12/F$3</f>
        <v>321.719792438844</v>
      </c>
      <c r="Z12" s="1" t="n">
        <f aca="false">G12/G$3</f>
        <v>3787.82484870061</v>
      </c>
      <c r="AA12" s="1" t="n">
        <f aca="false">H12/H$3</f>
        <v>0</v>
      </c>
      <c r="AB12" s="1" t="n">
        <f aca="false">I12/I$3</f>
        <v>0</v>
      </c>
      <c r="AC12" s="1" t="n">
        <f aca="false">J12/J$3</f>
        <v>14.2710997442455</v>
      </c>
      <c r="AD12" s="1" t="n">
        <f aca="false">K12/K$3</f>
        <v>231.536926147705</v>
      </c>
      <c r="AE12" s="1" t="n">
        <f aca="false">L12/L$3</f>
        <v>9.10229645093946</v>
      </c>
      <c r="AF12" s="1" t="n">
        <f aca="false">M12/M$3</f>
        <v>1.10914801727523</v>
      </c>
      <c r="AG12" s="1" t="n">
        <f aca="false">N12/N$3</f>
        <v>51.1538461538462</v>
      </c>
      <c r="AH12" s="1" t="n">
        <f aca="false">O12/O$3</f>
        <v>36.2213323625774</v>
      </c>
      <c r="AI12" s="1" t="n">
        <f aca="false">P12/P$3</f>
        <v>3409.13160250671</v>
      </c>
      <c r="AJ12" s="1" t="n">
        <f aca="false">Q12/Q$3</f>
        <v>8.51858136772442</v>
      </c>
      <c r="AK12" s="1" t="n">
        <f aca="false">R12/R$3</f>
        <v>187.361607903253</v>
      </c>
      <c r="AL12" s="1" t="n">
        <f aca="false">S12/S$3</f>
        <v>0.0169943206640454</v>
      </c>
      <c r="AM12" s="1" t="n">
        <f aca="false">T12/T$3</f>
        <v>0.00172773738391764</v>
      </c>
      <c r="AO12" s="1" t="n">
        <f aca="false">W12*0.5+X12+Y12*1.5+Z12*2+AA12*2.5+AB12*3+AC12*0.5+AD12+AE12*2+AF12*1.5+AG12*1.5+AH12+AI12+AJ12+AK12</f>
        <v>16211.7616586075</v>
      </c>
      <c r="AP12" s="1" t="n">
        <f aca="false">SUM(V12:AO12)</f>
        <v>28555.5047570929</v>
      </c>
      <c r="AR12" s="1" t="n">
        <f aca="false">V12/AP12</f>
        <v>9.71684726702161E-008</v>
      </c>
      <c r="AS12" s="1" t="n">
        <f aca="false">W12/$AP12</f>
        <v>0.00761625001094951</v>
      </c>
      <c r="AT12" s="1" t="n">
        <f aca="false">X12/$AP12</f>
        <v>0.142469365928803</v>
      </c>
      <c r="AU12" s="1" t="n">
        <f aca="false">Y12/$AP12</f>
        <v>0.0112664719176057</v>
      </c>
      <c r="AV12" s="1" t="n">
        <f aca="false">Z12/$AP12</f>
        <v>0.132647798766707</v>
      </c>
      <c r="AW12" s="1" t="n">
        <f aca="false">AA12/$AP12</f>
        <v>0</v>
      </c>
      <c r="AX12" s="1" t="n">
        <f aca="false">AB12/$AP12</f>
        <v>0</v>
      </c>
      <c r="AY12" s="1" t="n">
        <f aca="false">AC12/$AP12</f>
        <v>0.000499767027956343</v>
      </c>
      <c r="AZ12" s="1" t="n">
        <f aca="false">AD12/$AP12</f>
        <v>0.00810831144878267</v>
      </c>
      <c r="BA12" s="1" t="n">
        <f aca="false">AE12/$AP12</f>
        <v>0.000318758030312125</v>
      </c>
      <c r="BB12" s="1" t="n">
        <f aca="false">AF12/$AP12</f>
        <v>3.88418284569011E-005</v>
      </c>
      <c r="BC12" s="1" t="n">
        <f aca="false">AG12/$AP12</f>
        <v>0.00179138301315231</v>
      </c>
      <c r="BD12" s="1" t="n">
        <f aca="false">AH12/$AP12</f>
        <v>0.00126845358436819</v>
      </c>
      <c r="BE12" s="1" t="n">
        <f aca="false">AI12/$AP12</f>
        <v>0.119386143985423</v>
      </c>
      <c r="BF12" s="1" t="n">
        <f aca="false">AJ12/$AP12</f>
        <v>0.000298316609711075</v>
      </c>
      <c r="BG12" s="1" t="n">
        <f aca="false">AK12/$AP12</f>
        <v>0.006561313116229</v>
      </c>
      <c r="BH12" s="1" t="n">
        <f aca="false">AL12/$AP12</f>
        <v>5.95132910750744E-007</v>
      </c>
      <c r="BI12" s="1" t="n">
        <f aca="false">AM12/$AP12</f>
        <v>6.05045296384926E-008</v>
      </c>
      <c r="BJ12" s="1" t="n">
        <f aca="false">AO12/$AP12</f>
        <v>0.56772807192563</v>
      </c>
      <c r="BL12" s="4" t="n">
        <f aca="false">AR12</f>
        <v>9.71684726702161E-008</v>
      </c>
      <c r="BM12" s="1" t="n">
        <f aca="false">BJ12</f>
        <v>0.56772807192563</v>
      </c>
      <c r="BN12" s="5" t="n">
        <f aca="false">AT12*BN$4</f>
        <v>0.112550799083755</v>
      </c>
      <c r="BO12" s="5" t="n">
        <f aca="false">AT12*BO$4</f>
        <v>0.0142469365928803</v>
      </c>
      <c r="BP12" s="5" t="n">
        <f aca="false">AU12*BP$4</f>
        <v>0.0112664719176057</v>
      </c>
      <c r="BQ12" s="5" t="n">
        <f aca="false">AV12*BQ$4</f>
        <v>0.12203597486537</v>
      </c>
      <c r="BR12" s="5" t="n">
        <f aca="false">AZ12*BR$4</f>
        <v>0.00786506210531919</v>
      </c>
      <c r="BS12" s="6" t="n">
        <f aca="false">BA12*BS$4</f>
        <v>0.000235880942430973</v>
      </c>
      <c r="BT12" s="7" t="n">
        <f aca="false">BA12*BT$4</f>
        <v>1.59379015156063E-005</v>
      </c>
      <c r="BU12" s="7" t="n">
        <f aca="false">BA12*BU$4</f>
        <v>1.59379015156063E-005</v>
      </c>
      <c r="BV12" s="7" t="n">
        <f aca="false">BB12*BV$4</f>
        <v>3.88418284569011E-005</v>
      </c>
      <c r="BW12" s="5" t="n">
        <f aca="false">BC12*BW$4</f>
        <v>0.00150476173104794</v>
      </c>
      <c r="BX12" s="8" t="n">
        <f aca="false">BD12*BX$4</f>
        <v>0.00126845358436819</v>
      </c>
      <c r="BY12" s="5" t="n">
        <f aca="false">BE12*BY$4</f>
        <v>0.109835252466589</v>
      </c>
      <c r="BZ12" s="4" t="n">
        <f aca="false">BH12*BZ$4</f>
        <v>4.22544366633029E-007</v>
      </c>
      <c r="CA12" s="9" t="n">
        <f aca="false">BI12</f>
        <v>6.05045296384926E-008</v>
      </c>
      <c r="CB12" s="5" t="n">
        <f aca="false">SUM(BM12:CA12)</f>
        <v>0.948608865895381</v>
      </c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19:06:35Z</dcterms:created>
  <dc:creator>your name here</dc:creator>
  <dc:description/>
  <dc:language>en-US</dc:language>
  <cp:lastModifiedBy>your name here</cp:lastModifiedBy>
  <cp:lastPrinted>2000-01-11T20:42:46Z</cp:lastPrinted>
  <cp:revision>0</cp:revision>
  <dc:subject/>
  <dc:title/>
</cp:coreProperties>
</file>