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Model Calculation Space" sheetId="2" state="visible" r:id="rId3"/>
    <sheet name="Sheet3" sheetId="3" state="visible" r:id="rId4"/>
  </sheets>
  <definedNames>
    <definedName function="false" hidden="false" name="dt" vbProcedure="false">Interface!$C$5</definedName>
    <definedName function="false" hidden="false" name="dx" vbProcedure="false">Interface!$C$4</definedName>
    <definedName function="false" hidden="false" name="k" vbProcedure="false">Interface!$C$6</definedName>
    <definedName function="false" hidden="false" name="lambda" vbProcedure="false">Interface!$C$7</definedName>
    <definedName function="false" hidden="false" name="RMS" vbProcedure="false">Interface!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iffusion modeling spreadsheet </t>
  </si>
  <si>
    <t xml:space="preserve">Author: Ramon Arrowsmith, ASU</t>
  </si>
  <si>
    <t xml:space="preserve">Constants:</t>
  </si>
  <si>
    <t xml:space="preserve">units</t>
  </si>
  <si>
    <t xml:space="preserve">dx = </t>
  </si>
  <si>
    <t xml:space="preserve">m</t>
  </si>
  <si>
    <t xml:space="preserve">dt =</t>
  </si>
  <si>
    <t xml:space="preserve">ky</t>
  </si>
  <si>
    <t xml:space="preserve">k =</t>
  </si>
  <si>
    <t xml:space="preserve">m2/ka</t>
  </si>
  <si>
    <t xml:space="preserve">Don't </t>
  </si>
  <si>
    <t xml:space="preserve">lambda =</t>
  </si>
  <si>
    <t xml:space="preserve">Keep me below 0.5 or it will blow up!</t>
  </si>
  <si>
    <t xml:space="preserve">Change</t>
  </si>
  <si>
    <t xml:space="preserve">Age =</t>
  </si>
  <si>
    <t xml:space="preserve">ModelFinal</t>
  </si>
  <si>
    <t xml:space="preserve">Individual change per timestep</t>
  </si>
  <si>
    <t xml:space="preserve">x, m</t>
  </si>
  <si>
    <t xml:space="preserve">Initial elevations.  Change this column.</t>
  </si>
  <si>
    <t xml:space="preserve">H, m</t>
  </si>
  <si>
    <t xml:space="preserve">I (distance)</t>
  </si>
  <si>
    <t xml:space="preserve">Initial Profil=</t>
  </si>
  <si>
    <t xml:space="preserve">x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iffusion modeling of profile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92474294465"/>
          <c:y val="0.150216969808882"/>
          <c:w val="0.715926493108729"/>
          <c:h val="0.74942295263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 profile"</c:f>
              <c:strCache>
                <c:ptCount val="1"/>
                <c:pt idx="0">
                  <c:v>Original prof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Calculation Space'!$A$36:$A$63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</c:numCache>
            </c:numRef>
          </c:xVal>
          <c:yVal>
            <c:numRef>
              <c:f>'Model Calculation Space'!$B$36:$B$63</c:f>
              <c:numCache>
                <c:formatCode>General</c:formatCode>
                <c:ptCount val="2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nal profile"</c:f>
              <c:strCache>
                <c:ptCount val="1"/>
                <c:pt idx="0">
                  <c:v>Final prof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face!$E$13:$E$40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</c:numCache>
            </c:numRef>
          </c:xVal>
          <c:yVal>
            <c:numRef>
              <c:f>Interface!$F$13:$F$40</c:f>
              <c:numCache>
                <c:formatCode>General</c:formatCode>
                <c:ptCount val="28"/>
                <c:pt idx="0">
                  <c:v>8</c:v>
                </c:pt>
                <c:pt idx="1">
                  <c:v>7.9940032249302</c:v>
                </c:pt>
                <c:pt idx="2">
                  <c:v>7.98511355905128</c:v>
                </c:pt>
                <c:pt idx="3">
                  <c:v>7.96964608681917</c:v>
                </c:pt>
                <c:pt idx="4">
                  <c:v>7.94234705862254</c:v>
                </c:pt>
                <c:pt idx="5">
                  <c:v>7.8957035540392</c:v>
                </c:pt>
                <c:pt idx="6">
                  <c:v>7.81950441056774</c:v>
                </c:pt>
                <c:pt idx="7">
                  <c:v>7.70090817692385</c:v>
                </c:pt>
                <c:pt idx="8">
                  <c:v>7.5253024151188</c:v>
                </c:pt>
                <c:pt idx="9">
                  <c:v>7.27814178522478</c:v>
                </c:pt>
                <c:pt idx="10">
                  <c:v>6.94769823970637</c:v>
                </c:pt>
                <c:pt idx="11">
                  <c:v>6.52828488268687</c:v>
                </c:pt>
                <c:pt idx="12">
                  <c:v>6.02315397260586</c:v>
                </c:pt>
                <c:pt idx="13">
                  <c:v>5.44610292033067</c:v>
                </c:pt>
                <c:pt idx="14">
                  <c:v>4.82100169234651</c:v>
                </c:pt>
                <c:pt idx="15">
                  <c:v>4.17899804818021</c:v>
                </c:pt>
                <c:pt idx="16">
                  <c:v>3.55389643705502</c:v>
                </c:pt>
                <c:pt idx="17">
                  <c:v>2.97684412720039</c:v>
                </c:pt>
                <c:pt idx="18">
                  <c:v>2.47170957326442</c:v>
                </c:pt>
                <c:pt idx="19">
                  <c:v>2.05228614310294</c:v>
                </c:pt>
                <c:pt idx="20">
                  <c:v>1.72181585456821</c:v>
                </c:pt>
                <c:pt idx="21">
                  <c:v>1.47458704634931</c:v>
                </c:pt>
                <c:pt idx="22">
                  <c:v>1.2988145160051</c:v>
                </c:pt>
                <c:pt idx="23">
                  <c:v>1.17982725502294</c:v>
                </c:pt>
                <c:pt idx="24">
                  <c:v>1.10275011033222</c:v>
                </c:pt>
                <c:pt idx="25">
                  <c:v>1.05422068029945</c:v>
                </c:pt>
                <c:pt idx="26">
                  <c:v>1.02305072360868</c:v>
                </c:pt>
                <c:pt idx="27">
                  <c:v>1</c:v>
                </c:pt>
              </c:numCache>
            </c:numRef>
          </c:yVal>
          <c:smooth val="0"/>
        </c:ser>
        <c:axId val="87700885"/>
        <c:axId val="38292884"/>
      </c:scatterChart>
      <c:valAx>
        <c:axId val="8770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2884"/>
        <c:crossesAt val="0"/>
        <c:crossBetween val="midCat"/>
      </c:valAx>
      <c:valAx>
        <c:axId val="3829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0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58936775323"/>
          <c:y val="0.174960760779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0</xdr:row>
      <xdr:rowOff>63720</xdr:rowOff>
    </xdr:from>
    <xdr:to>
      <xdr:col>13</xdr:col>
      <xdr:colOff>56340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4097160" y="63720"/>
        <a:ext cx="658188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15"/>
    <col collapsed="false" customWidth="true" hidden="false" outlineLevel="0" max="3" min="3" style="0" width="9.33"/>
    <col collapsed="false" customWidth="true" hidden="false" outlineLevel="0" max="4" min="4" style="0" width="26.99"/>
    <col collapsed="false" customWidth="true" hidden="false" outlineLevel="0" max="5" min="5" style="0" width="9.33"/>
    <col collapsed="false" customWidth="true" hidden="false" outlineLevel="0" max="6" min="6" style="0" width="14.6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/>
    </row>
    <row r="3" customFormat="false" ht="12" hidden="false" customHeight="false" outlineLevel="0" collapsed="false">
      <c r="B3" s="0" t="s">
        <v>2</v>
      </c>
      <c r="D3" s="0" t="s">
        <v>3</v>
      </c>
    </row>
    <row r="4" customFormat="false" ht="12" hidden="false" customHeight="false" outlineLevel="0" collapsed="false">
      <c r="B4" s="3" t="s">
        <v>4</v>
      </c>
      <c r="C4" s="4" t="n">
        <v>4</v>
      </c>
      <c r="D4" s="5" t="s">
        <v>5</v>
      </c>
    </row>
    <row r="5" customFormat="false" ht="12" hidden="false" customHeight="false" outlineLevel="0" collapsed="false">
      <c r="B5" s="6" t="s">
        <v>6</v>
      </c>
      <c r="C5" s="7" t="n">
        <v>4</v>
      </c>
      <c r="D5" s="8" t="s">
        <v>7</v>
      </c>
    </row>
    <row r="6" customFormat="false" ht="12" hidden="false" customHeight="false" outlineLevel="0" collapsed="false">
      <c r="B6" s="9" t="s">
        <v>8</v>
      </c>
      <c r="C6" s="10" t="n">
        <v>0.2</v>
      </c>
      <c r="D6" s="11" t="s">
        <v>9</v>
      </c>
    </row>
    <row r="7" customFormat="false" ht="12" hidden="false" customHeight="false" outlineLevel="0" collapsed="false">
      <c r="A7" s="2" t="s">
        <v>10</v>
      </c>
      <c r="B7" s="0" t="s">
        <v>11</v>
      </c>
      <c r="C7" s="12" t="n">
        <f aca="false">k*dt/(dx^2)</f>
        <v>0.05</v>
      </c>
      <c r="D7" s="0" t="s">
        <v>12</v>
      </c>
    </row>
    <row r="8" customFormat="false" ht="12" hidden="false" customHeight="false" outlineLevel="0" collapsed="false">
      <c r="A8" s="2" t="s">
        <v>13</v>
      </c>
      <c r="B8" s="0" t="s">
        <v>14</v>
      </c>
      <c r="C8" s="12" t="n">
        <f aca="false">'Model Calculation Space'!GJ3</f>
        <v>764</v>
      </c>
      <c r="D8" s="0" t="s">
        <v>7</v>
      </c>
    </row>
    <row r="11" customFormat="false" ht="12" hidden="false" customHeight="false" outlineLevel="0" collapsed="false">
      <c r="E11" s="0" t="s">
        <v>15</v>
      </c>
    </row>
    <row r="12" customFormat="false" ht="48" hidden="false" customHeight="false" outlineLevel="0" collapsed="false">
      <c r="A12" s="13" t="s">
        <v>16</v>
      </c>
      <c r="B12" s="0" t="s">
        <v>17</v>
      </c>
      <c r="C12" s="14" t="s">
        <v>18</v>
      </c>
      <c r="E12" s="0" t="s">
        <v>17</v>
      </c>
      <c r="F12" s="0" t="s">
        <v>19</v>
      </c>
    </row>
    <row r="13" customFormat="false" ht="12" hidden="false" customHeight="false" outlineLevel="0" collapsed="false">
      <c r="A13" s="0" t="n">
        <v>0</v>
      </c>
      <c r="B13" s="0" t="n">
        <f aca="false">'Model Calculation Space'!A5*dx</f>
        <v>0</v>
      </c>
      <c r="C13" s="2" t="n">
        <v>8</v>
      </c>
      <c r="E13" s="0" t="n">
        <f aca="false">'Model Calculation Space'!A36</f>
        <v>0</v>
      </c>
      <c r="F13" s="0" t="n">
        <f aca="false">'Model Calculation Space'!GJ5</f>
        <v>8</v>
      </c>
    </row>
    <row r="14" customFormat="false" ht="12" hidden="false" customHeight="false" outlineLevel="0" collapsed="false">
      <c r="A14" s="0" t="n">
        <v>0</v>
      </c>
      <c r="B14" s="0" t="n">
        <f aca="false">'Model Calculation Space'!A6*dx</f>
        <v>4</v>
      </c>
      <c r="C14" s="2" t="n">
        <v>8</v>
      </c>
      <c r="E14" s="0" t="n">
        <f aca="false">'Model Calculation Space'!A37</f>
        <v>4</v>
      </c>
      <c r="F14" s="0" t="n">
        <f aca="false">'Model Calculation Space'!GJ6</f>
        <v>7.9940032249302</v>
      </c>
    </row>
    <row r="15" customFormat="false" ht="12" hidden="false" customHeight="false" outlineLevel="0" collapsed="false">
      <c r="A15" s="0" t="n">
        <v>0</v>
      </c>
      <c r="B15" s="0" t="n">
        <f aca="false">'Model Calculation Space'!A7*dx</f>
        <v>8</v>
      </c>
      <c r="C15" s="2" t="n">
        <v>8</v>
      </c>
      <c r="E15" s="0" t="n">
        <f aca="false">'Model Calculation Space'!A38</f>
        <v>8</v>
      </c>
      <c r="F15" s="0" t="n">
        <f aca="false">'Model Calculation Space'!GJ7</f>
        <v>7.98511355905128</v>
      </c>
    </row>
    <row r="16" customFormat="false" ht="12" hidden="false" customHeight="false" outlineLevel="0" collapsed="false">
      <c r="A16" s="0" t="n">
        <v>0</v>
      </c>
      <c r="B16" s="0" t="n">
        <f aca="false">'Model Calculation Space'!A8*dx</f>
        <v>12</v>
      </c>
      <c r="C16" s="2" t="n">
        <v>8</v>
      </c>
      <c r="E16" s="0" t="n">
        <f aca="false">'Model Calculation Space'!A39</f>
        <v>12</v>
      </c>
      <c r="F16" s="0" t="n">
        <f aca="false">'Model Calculation Space'!GJ8</f>
        <v>7.96964608681917</v>
      </c>
    </row>
    <row r="17" customFormat="false" ht="12" hidden="false" customHeight="false" outlineLevel="0" collapsed="false">
      <c r="A17" s="0" t="n">
        <v>0</v>
      </c>
      <c r="B17" s="0" t="n">
        <f aca="false">'Model Calculation Space'!A9*dx</f>
        <v>16</v>
      </c>
      <c r="C17" s="2" t="n">
        <v>8</v>
      </c>
      <c r="E17" s="0" t="n">
        <f aca="false">'Model Calculation Space'!A40</f>
        <v>16</v>
      </c>
      <c r="F17" s="0" t="n">
        <f aca="false">'Model Calculation Space'!GJ9</f>
        <v>7.94234705862254</v>
      </c>
    </row>
    <row r="18" customFormat="false" ht="12" hidden="false" customHeight="false" outlineLevel="0" collapsed="false">
      <c r="A18" s="0" t="n">
        <v>0</v>
      </c>
      <c r="B18" s="0" t="n">
        <f aca="false">'Model Calculation Space'!A10*dx</f>
        <v>20</v>
      </c>
      <c r="C18" s="2" t="n">
        <v>8</v>
      </c>
      <c r="E18" s="0" t="n">
        <f aca="false">'Model Calculation Space'!A41</f>
        <v>20</v>
      </c>
      <c r="F18" s="0" t="n">
        <f aca="false">'Model Calculation Space'!GJ10</f>
        <v>7.8957035540392</v>
      </c>
    </row>
    <row r="19" customFormat="false" ht="12" hidden="false" customHeight="false" outlineLevel="0" collapsed="false">
      <c r="A19" s="0" t="n">
        <v>0</v>
      </c>
      <c r="B19" s="0" t="n">
        <f aca="false">'Model Calculation Space'!A11*dx</f>
        <v>24</v>
      </c>
      <c r="C19" s="2" t="n">
        <v>8</v>
      </c>
      <c r="E19" s="0" t="n">
        <f aca="false">'Model Calculation Space'!A42</f>
        <v>24</v>
      </c>
      <c r="F19" s="0" t="n">
        <f aca="false">'Model Calculation Space'!GJ11</f>
        <v>7.81950441056774</v>
      </c>
    </row>
    <row r="20" customFormat="false" ht="12" hidden="false" customHeight="false" outlineLevel="0" collapsed="false">
      <c r="A20" s="0" t="n">
        <v>0</v>
      </c>
      <c r="B20" s="0" t="n">
        <f aca="false">'Model Calculation Space'!A12*dx</f>
        <v>28</v>
      </c>
      <c r="C20" s="2" t="n">
        <v>8</v>
      </c>
      <c r="E20" s="0" t="n">
        <f aca="false">'Model Calculation Space'!A43</f>
        <v>28</v>
      </c>
      <c r="F20" s="0" t="n">
        <f aca="false">'Model Calculation Space'!GJ12</f>
        <v>7.70090817692385</v>
      </c>
    </row>
    <row r="21" customFormat="false" ht="12" hidden="false" customHeight="false" outlineLevel="0" collapsed="false">
      <c r="A21" s="0" t="n">
        <v>0</v>
      </c>
      <c r="B21" s="0" t="n">
        <f aca="false">'Model Calculation Space'!A13*dx</f>
        <v>32</v>
      </c>
      <c r="C21" s="2" t="n">
        <v>8</v>
      </c>
      <c r="E21" s="0" t="n">
        <f aca="false">'Model Calculation Space'!A44</f>
        <v>32</v>
      </c>
      <c r="F21" s="0" t="n">
        <f aca="false">'Model Calculation Space'!GJ13</f>
        <v>7.5253024151188</v>
      </c>
    </row>
    <row r="22" customFormat="false" ht="12" hidden="false" customHeight="false" outlineLevel="0" collapsed="false">
      <c r="A22" s="0" t="n">
        <v>0</v>
      </c>
      <c r="B22" s="0" t="n">
        <f aca="false">'Model Calculation Space'!A14*dx</f>
        <v>36</v>
      </c>
      <c r="C22" s="2" t="n">
        <v>8</v>
      </c>
      <c r="E22" s="0" t="n">
        <f aca="false">'Model Calculation Space'!A45</f>
        <v>36</v>
      </c>
      <c r="F22" s="0" t="n">
        <f aca="false">'Model Calculation Space'!GJ14</f>
        <v>7.27814178522478</v>
      </c>
    </row>
    <row r="23" customFormat="false" ht="12" hidden="false" customHeight="false" outlineLevel="0" collapsed="false">
      <c r="A23" s="0" t="n">
        <v>0</v>
      </c>
      <c r="B23" s="0" t="n">
        <f aca="false">'Model Calculation Space'!A15*dx</f>
        <v>40</v>
      </c>
      <c r="C23" s="2" t="n">
        <v>8</v>
      </c>
      <c r="E23" s="0" t="n">
        <f aca="false">'Model Calculation Space'!A46</f>
        <v>40</v>
      </c>
      <c r="F23" s="0" t="n">
        <f aca="false">'Model Calculation Space'!GJ15</f>
        <v>6.94769823970637</v>
      </c>
    </row>
    <row r="24" customFormat="false" ht="12" hidden="false" customHeight="false" outlineLevel="0" collapsed="false">
      <c r="A24" s="0" t="n">
        <v>0</v>
      </c>
      <c r="B24" s="0" t="n">
        <f aca="false">'Model Calculation Space'!A16*dx</f>
        <v>44</v>
      </c>
      <c r="C24" s="2" t="n">
        <v>8</v>
      </c>
      <c r="E24" s="0" t="n">
        <f aca="false">'Model Calculation Space'!A47</f>
        <v>44</v>
      </c>
      <c r="F24" s="0" t="n">
        <f aca="false">'Model Calculation Space'!GJ16</f>
        <v>6.52828488268687</v>
      </c>
    </row>
    <row r="25" customFormat="false" ht="12" hidden="false" customHeight="false" outlineLevel="0" collapsed="false">
      <c r="A25" s="0" t="n">
        <v>0</v>
      </c>
      <c r="B25" s="0" t="n">
        <f aca="false">'Model Calculation Space'!A17*dx</f>
        <v>48</v>
      </c>
      <c r="C25" s="2" t="n">
        <v>8</v>
      </c>
      <c r="E25" s="0" t="n">
        <f aca="false">'Model Calculation Space'!A48</f>
        <v>48</v>
      </c>
      <c r="F25" s="0" t="n">
        <f aca="false">'Model Calculation Space'!GJ17</f>
        <v>6.02315397260586</v>
      </c>
    </row>
    <row r="26" customFormat="false" ht="12" hidden="false" customHeight="false" outlineLevel="0" collapsed="false">
      <c r="A26" s="0" t="n">
        <v>0</v>
      </c>
      <c r="B26" s="0" t="n">
        <f aca="false">'Model Calculation Space'!A18*dx</f>
        <v>52</v>
      </c>
      <c r="C26" s="2" t="n">
        <v>8</v>
      </c>
      <c r="E26" s="0" t="n">
        <f aca="false">'Model Calculation Space'!A49</f>
        <v>52</v>
      </c>
      <c r="F26" s="0" t="n">
        <f aca="false">'Model Calculation Space'!GJ18</f>
        <v>5.44610292033067</v>
      </c>
    </row>
    <row r="27" customFormat="false" ht="12" hidden="false" customHeight="false" outlineLevel="0" collapsed="false">
      <c r="A27" s="0" t="n">
        <v>0</v>
      </c>
      <c r="B27" s="0" t="n">
        <f aca="false">'Model Calculation Space'!A19*dx</f>
        <v>56</v>
      </c>
      <c r="C27" s="2" t="n">
        <v>8</v>
      </c>
      <c r="E27" s="0" t="n">
        <f aca="false">'Model Calculation Space'!A50</f>
        <v>56</v>
      </c>
      <c r="F27" s="0" t="n">
        <f aca="false">'Model Calculation Space'!GJ19</f>
        <v>4.82100169234651</v>
      </c>
    </row>
    <row r="28" customFormat="false" ht="12" hidden="false" customHeight="false" outlineLevel="0" collapsed="false">
      <c r="A28" s="0" t="n">
        <v>0</v>
      </c>
      <c r="B28" s="0" t="n">
        <f aca="false">'Model Calculation Space'!A20*dx</f>
        <v>60</v>
      </c>
      <c r="C28" s="2" t="n">
        <v>1</v>
      </c>
      <c r="E28" s="0" t="n">
        <f aca="false">'Model Calculation Space'!A51</f>
        <v>60</v>
      </c>
      <c r="F28" s="0" t="n">
        <f aca="false">'Model Calculation Space'!GJ20</f>
        <v>4.17899804818021</v>
      </c>
    </row>
    <row r="29" customFormat="false" ht="12" hidden="false" customHeight="false" outlineLevel="0" collapsed="false">
      <c r="A29" s="0" t="n">
        <v>0</v>
      </c>
      <c r="B29" s="0" t="n">
        <f aca="false">'Model Calculation Space'!A21*dx</f>
        <v>64</v>
      </c>
      <c r="C29" s="2" t="n">
        <v>1</v>
      </c>
      <c r="E29" s="0" t="n">
        <f aca="false">'Model Calculation Space'!A52</f>
        <v>64</v>
      </c>
      <c r="F29" s="0" t="n">
        <f aca="false">'Model Calculation Space'!GJ21</f>
        <v>3.55389643705502</v>
      </c>
    </row>
    <row r="30" customFormat="false" ht="12" hidden="false" customHeight="false" outlineLevel="0" collapsed="false">
      <c r="A30" s="0" t="n">
        <v>0</v>
      </c>
      <c r="B30" s="0" t="n">
        <f aca="false">'Model Calculation Space'!A22*dx</f>
        <v>68</v>
      </c>
      <c r="C30" s="2" t="n">
        <v>1</v>
      </c>
      <c r="E30" s="0" t="n">
        <f aca="false">'Model Calculation Space'!A53</f>
        <v>68</v>
      </c>
      <c r="F30" s="0" t="n">
        <f aca="false">'Model Calculation Space'!GJ22</f>
        <v>2.97684412720039</v>
      </c>
    </row>
    <row r="31" customFormat="false" ht="12" hidden="false" customHeight="false" outlineLevel="0" collapsed="false">
      <c r="A31" s="0" t="n">
        <v>0</v>
      </c>
      <c r="B31" s="0" t="n">
        <f aca="false">'Model Calculation Space'!A23*dx</f>
        <v>72</v>
      </c>
      <c r="C31" s="2" t="n">
        <v>1</v>
      </c>
      <c r="E31" s="0" t="n">
        <f aca="false">'Model Calculation Space'!A54</f>
        <v>72</v>
      </c>
      <c r="F31" s="0" t="n">
        <f aca="false">'Model Calculation Space'!GJ23</f>
        <v>2.47170957326442</v>
      </c>
    </row>
    <row r="32" customFormat="false" ht="12" hidden="false" customHeight="false" outlineLevel="0" collapsed="false">
      <c r="A32" s="0" t="n">
        <v>0</v>
      </c>
      <c r="B32" s="0" t="n">
        <f aca="false">'Model Calculation Space'!A24*dx</f>
        <v>76</v>
      </c>
      <c r="C32" s="2" t="n">
        <v>1</v>
      </c>
      <c r="E32" s="0" t="n">
        <f aca="false">'Model Calculation Space'!A55</f>
        <v>76</v>
      </c>
      <c r="F32" s="0" t="n">
        <f aca="false">'Model Calculation Space'!GJ24</f>
        <v>2.05228614310294</v>
      </c>
    </row>
    <row r="33" customFormat="false" ht="12" hidden="false" customHeight="false" outlineLevel="0" collapsed="false">
      <c r="A33" s="0" t="n">
        <v>0</v>
      </c>
      <c r="B33" s="0" t="n">
        <f aca="false">'Model Calculation Space'!A25*dx</f>
        <v>80</v>
      </c>
      <c r="C33" s="2" t="n">
        <v>1</v>
      </c>
      <c r="E33" s="0" t="n">
        <f aca="false">'Model Calculation Space'!A56</f>
        <v>80</v>
      </c>
      <c r="F33" s="0" t="n">
        <f aca="false">'Model Calculation Space'!GJ25</f>
        <v>1.72181585456821</v>
      </c>
    </row>
    <row r="34" customFormat="false" ht="12" hidden="false" customHeight="false" outlineLevel="0" collapsed="false">
      <c r="A34" s="0" t="n">
        <v>0</v>
      </c>
      <c r="B34" s="0" t="n">
        <f aca="false">'Model Calculation Space'!A26*dx</f>
        <v>84</v>
      </c>
      <c r="C34" s="2" t="n">
        <v>1</v>
      </c>
      <c r="E34" s="0" t="n">
        <f aca="false">'Model Calculation Space'!A57</f>
        <v>84</v>
      </c>
      <c r="F34" s="0" t="n">
        <f aca="false">'Model Calculation Space'!GJ26</f>
        <v>1.47458704634931</v>
      </c>
    </row>
    <row r="35" customFormat="false" ht="12" hidden="false" customHeight="false" outlineLevel="0" collapsed="false">
      <c r="A35" s="0" t="n">
        <v>0</v>
      </c>
      <c r="B35" s="0" t="n">
        <f aca="false">'Model Calculation Space'!A27*dx</f>
        <v>88</v>
      </c>
      <c r="C35" s="2" t="n">
        <v>1</v>
      </c>
      <c r="E35" s="0" t="n">
        <f aca="false">'Model Calculation Space'!A58</f>
        <v>88</v>
      </c>
      <c r="F35" s="0" t="n">
        <f aca="false">'Model Calculation Space'!GJ27</f>
        <v>1.2988145160051</v>
      </c>
    </row>
    <row r="36" customFormat="false" ht="12" hidden="false" customHeight="false" outlineLevel="0" collapsed="false">
      <c r="A36" s="0" t="n">
        <v>0</v>
      </c>
      <c r="B36" s="0" t="n">
        <f aca="false">'Model Calculation Space'!A28*dx</f>
        <v>92</v>
      </c>
      <c r="C36" s="2" t="n">
        <v>1</v>
      </c>
      <c r="E36" s="0" t="n">
        <f aca="false">'Model Calculation Space'!A59</f>
        <v>92</v>
      </c>
      <c r="F36" s="0" t="n">
        <f aca="false">'Model Calculation Space'!GJ28</f>
        <v>1.17982725502294</v>
      </c>
    </row>
    <row r="37" customFormat="false" ht="12" hidden="false" customHeight="false" outlineLevel="0" collapsed="false">
      <c r="A37" s="0" t="n">
        <v>0</v>
      </c>
      <c r="B37" s="0" t="n">
        <f aca="false">'Model Calculation Space'!A29*dx</f>
        <v>96</v>
      </c>
      <c r="C37" s="2" t="n">
        <v>1</v>
      </c>
      <c r="E37" s="0" t="n">
        <f aca="false">'Model Calculation Space'!A60</f>
        <v>96</v>
      </c>
      <c r="F37" s="0" t="n">
        <f aca="false">'Model Calculation Space'!GJ29</f>
        <v>1.10275011033222</v>
      </c>
    </row>
    <row r="38" customFormat="false" ht="12" hidden="false" customHeight="false" outlineLevel="0" collapsed="false">
      <c r="A38" s="0" t="n">
        <v>0</v>
      </c>
      <c r="B38" s="0" t="n">
        <f aca="false">'Model Calculation Space'!A30*dx</f>
        <v>100</v>
      </c>
      <c r="C38" s="2" t="n">
        <v>1</v>
      </c>
      <c r="E38" s="0" t="n">
        <f aca="false">'Model Calculation Space'!A61</f>
        <v>100</v>
      </c>
      <c r="F38" s="0" t="n">
        <f aca="false">'Model Calculation Space'!GJ30</f>
        <v>1.05422068029945</v>
      </c>
    </row>
    <row r="39" customFormat="false" ht="12" hidden="false" customHeight="false" outlineLevel="0" collapsed="false">
      <c r="A39" s="0" t="n">
        <v>0</v>
      </c>
      <c r="B39" s="0" t="n">
        <f aca="false">'Model Calculation Space'!A31*dx</f>
        <v>104</v>
      </c>
      <c r="C39" s="2" t="n">
        <v>1</v>
      </c>
      <c r="E39" s="0" t="n">
        <f aca="false">'Model Calculation Space'!A62</f>
        <v>104</v>
      </c>
      <c r="F39" s="0" t="n">
        <f aca="false">'Model Calculation Space'!GJ31</f>
        <v>1.02305072360868</v>
      </c>
    </row>
    <row r="40" customFormat="false" ht="12" hidden="false" customHeight="false" outlineLevel="0" collapsed="false">
      <c r="A40" s="0" t="n">
        <v>0</v>
      </c>
      <c r="B40" s="0" t="n">
        <f aca="false">'Model Calculation Space'!A32*dx</f>
        <v>108</v>
      </c>
      <c r="C40" s="2" t="n">
        <v>1</v>
      </c>
      <c r="E40" s="0" t="n">
        <f aca="false">'Model Calculation Space'!A63</f>
        <v>108</v>
      </c>
      <c r="F40" s="0" t="n">
        <f aca="false">'Model Calculation Space'!GJ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B3" s="0" t="n">
        <f aca="false">B4*dt-dt</f>
        <v>4</v>
      </c>
      <c r="C3" s="0" t="n">
        <f aca="false">C4*dt-dt</f>
        <v>8</v>
      </c>
      <c r="D3" s="0" t="n">
        <f aca="false">D4*dt-dt</f>
        <v>12</v>
      </c>
      <c r="E3" s="0" t="n">
        <f aca="false">E4*dt-dt</f>
        <v>16</v>
      </c>
      <c r="F3" s="0" t="n">
        <f aca="false">F4*dt-dt</f>
        <v>20</v>
      </c>
      <c r="G3" s="0" t="n">
        <f aca="false">G4*dt-dt</f>
        <v>24</v>
      </c>
      <c r="H3" s="0" t="n">
        <f aca="false">H4*dt-dt</f>
        <v>28</v>
      </c>
      <c r="I3" s="0" t="n">
        <f aca="false">I4*dt-dt</f>
        <v>32</v>
      </c>
      <c r="J3" s="0" t="n">
        <f aca="false">J4*dt-dt</f>
        <v>36</v>
      </c>
      <c r="K3" s="0" t="n">
        <f aca="false">K4*dt-dt</f>
        <v>40</v>
      </c>
      <c r="L3" s="0" t="n">
        <f aca="false">L4*dt-dt</f>
        <v>44</v>
      </c>
      <c r="M3" s="0" t="n">
        <f aca="false">M4*dt-dt</f>
        <v>48</v>
      </c>
      <c r="N3" s="0" t="n">
        <f aca="false">N4*dt-dt</f>
        <v>52</v>
      </c>
      <c r="O3" s="0" t="n">
        <f aca="false">O4*dt-dt</f>
        <v>56</v>
      </c>
      <c r="P3" s="0" t="n">
        <f aca="false">P4*dt-dt</f>
        <v>60</v>
      </c>
      <c r="Q3" s="0" t="n">
        <f aca="false">Q4*dt-dt</f>
        <v>64</v>
      </c>
      <c r="R3" s="0" t="n">
        <f aca="false">R4*dt-dt</f>
        <v>68</v>
      </c>
      <c r="S3" s="0" t="n">
        <f aca="false">S4*dt-dt</f>
        <v>72</v>
      </c>
      <c r="T3" s="0" t="n">
        <f aca="false">T4*dt-dt</f>
        <v>76</v>
      </c>
      <c r="U3" s="0" t="n">
        <f aca="false">U4*dt-dt</f>
        <v>80</v>
      </c>
      <c r="V3" s="0" t="n">
        <f aca="false">V4*dt-dt</f>
        <v>84</v>
      </c>
      <c r="W3" s="0" t="n">
        <f aca="false">W4*dt-dt</f>
        <v>88</v>
      </c>
      <c r="X3" s="0" t="n">
        <f aca="false">X4*dt-dt</f>
        <v>92</v>
      </c>
      <c r="Y3" s="0" t="n">
        <f aca="false">Y4*dt-dt</f>
        <v>96</v>
      </c>
      <c r="Z3" s="0" t="n">
        <f aca="false">Z4*dt-dt</f>
        <v>100</v>
      </c>
      <c r="AA3" s="0" t="n">
        <f aca="false">AA4*dt-dt</f>
        <v>104</v>
      </c>
      <c r="AB3" s="0" t="n">
        <f aca="false">AB4*dt-dt</f>
        <v>108</v>
      </c>
      <c r="AC3" s="0" t="n">
        <f aca="false">AC4*dt-dt</f>
        <v>112</v>
      </c>
      <c r="AD3" s="0" t="n">
        <f aca="false">AD4*dt-dt</f>
        <v>116</v>
      </c>
      <c r="AE3" s="0" t="n">
        <f aca="false">AE4*dt-dt</f>
        <v>120</v>
      </c>
      <c r="AF3" s="0" t="n">
        <f aca="false">AF4*dt-dt</f>
        <v>124</v>
      </c>
      <c r="AG3" s="0" t="n">
        <f aca="false">AG4*dt-dt</f>
        <v>128</v>
      </c>
      <c r="AH3" s="0" t="n">
        <f aca="false">AH4*dt-dt</f>
        <v>132</v>
      </c>
      <c r="AI3" s="0" t="n">
        <f aca="false">AI4*dt-dt</f>
        <v>136</v>
      </c>
      <c r="AJ3" s="0" t="n">
        <f aca="false">AJ4*dt-dt</f>
        <v>140</v>
      </c>
      <c r="AK3" s="0" t="n">
        <f aca="false">AK4*dt-dt</f>
        <v>144</v>
      </c>
      <c r="AL3" s="0" t="n">
        <f aca="false">AL4*dt-dt</f>
        <v>148</v>
      </c>
      <c r="AM3" s="0" t="n">
        <f aca="false">AM4*dt-dt</f>
        <v>152</v>
      </c>
      <c r="AN3" s="0" t="n">
        <f aca="false">AN4*dt-dt</f>
        <v>156</v>
      </c>
      <c r="AO3" s="0" t="n">
        <f aca="false">AO4*dt-dt</f>
        <v>160</v>
      </c>
      <c r="AP3" s="0" t="n">
        <f aca="false">AP4*dt-dt</f>
        <v>164</v>
      </c>
      <c r="AQ3" s="0" t="n">
        <f aca="false">AQ4*dt-dt</f>
        <v>168</v>
      </c>
      <c r="AR3" s="0" t="n">
        <f aca="false">AR4*dt-dt</f>
        <v>172</v>
      </c>
      <c r="AS3" s="0" t="n">
        <f aca="false">AS4*dt-dt</f>
        <v>176</v>
      </c>
      <c r="AT3" s="0" t="n">
        <f aca="false">AT4*dt-dt</f>
        <v>180</v>
      </c>
      <c r="AU3" s="0" t="n">
        <f aca="false">AU4*dt-dt</f>
        <v>184</v>
      </c>
      <c r="AV3" s="0" t="n">
        <f aca="false">AV4*dt-dt</f>
        <v>188</v>
      </c>
      <c r="AW3" s="0" t="n">
        <f aca="false">AW4*dt-dt</f>
        <v>192</v>
      </c>
      <c r="AX3" s="0" t="n">
        <f aca="false">AX4*dt-dt</f>
        <v>196</v>
      </c>
      <c r="AY3" s="0" t="n">
        <f aca="false">AY4*dt-dt</f>
        <v>200</v>
      </c>
      <c r="AZ3" s="0" t="n">
        <f aca="false">AZ4*dt-dt</f>
        <v>204</v>
      </c>
      <c r="BA3" s="0" t="n">
        <f aca="false">BA4*dt-dt</f>
        <v>208</v>
      </c>
      <c r="BB3" s="0" t="n">
        <f aca="false">BB4*dt-dt</f>
        <v>212</v>
      </c>
      <c r="BC3" s="0" t="n">
        <f aca="false">BC4*dt-dt</f>
        <v>216</v>
      </c>
      <c r="BD3" s="0" t="n">
        <f aca="false">BD4*dt-dt</f>
        <v>220</v>
      </c>
      <c r="BE3" s="0" t="n">
        <f aca="false">BE4*dt-dt</f>
        <v>224</v>
      </c>
      <c r="BF3" s="0" t="n">
        <f aca="false">BF4*dt-dt</f>
        <v>228</v>
      </c>
      <c r="BG3" s="0" t="n">
        <f aca="false">BG4*dt-dt</f>
        <v>232</v>
      </c>
      <c r="BH3" s="0" t="n">
        <f aca="false">BH4*dt-dt</f>
        <v>236</v>
      </c>
      <c r="BI3" s="0" t="n">
        <f aca="false">BI4*dt-dt</f>
        <v>240</v>
      </c>
      <c r="BJ3" s="0" t="n">
        <f aca="false">BJ4*dt-dt</f>
        <v>244</v>
      </c>
      <c r="BK3" s="0" t="n">
        <f aca="false">BK4*dt-dt</f>
        <v>248</v>
      </c>
      <c r="BL3" s="0" t="n">
        <f aca="false">BL4*dt-dt</f>
        <v>252</v>
      </c>
      <c r="BM3" s="0" t="n">
        <f aca="false">BM4*dt-dt</f>
        <v>256</v>
      </c>
      <c r="BN3" s="0" t="n">
        <f aca="false">BN4*dt-dt</f>
        <v>260</v>
      </c>
      <c r="BO3" s="0" t="n">
        <f aca="false">BO4*dt-dt</f>
        <v>264</v>
      </c>
      <c r="BP3" s="0" t="n">
        <f aca="false">BP4*dt-dt</f>
        <v>268</v>
      </c>
      <c r="BQ3" s="0" t="n">
        <f aca="false">BQ4*dt-dt</f>
        <v>272</v>
      </c>
      <c r="BR3" s="0" t="n">
        <f aca="false">BR4*dt-dt</f>
        <v>276</v>
      </c>
      <c r="BS3" s="0" t="n">
        <f aca="false">BS4*dt-dt</f>
        <v>280</v>
      </c>
      <c r="BT3" s="0" t="n">
        <f aca="false">BT4*dt-dt</f>
        <v>284</v>
      </c>
      <c r="BU3" s="0" t="n">
        <f aca="false">BU4*dt-dt</f>
        <v>288</v>
      </c>
      <c r="BV3" s="0" t="n">
        <f aca="false">BV4*dt-dt</f>
        <v>292</v>
      </c>
      <c r="BW3" s="0" t="n">
        <f aca="false">BW4*dt-dt</f>
        <v>296</v>
      </c>
      <c r="BX3" s="0" t="n">
        <f aca="false">BX4*dt-dt</f>
        <v>300</v>
      </c>
      <c r="BY3" s="0" t="n">
        <f aca="false">BY4*dt-dt</f>
        <v>304</v>
      </c>
      <c r="BZ3" s="0" t="n">
        <f aca="false">BZ4*dt-dt</f>
        <v>308</v>
      </c>
      <c r="CA3" s="0" t="n">
        <f aca="false">CA4*dt-dt</f>
        <v>312</v>
      </c>
      <c r="CB3" s="0" t="n">
        <f aca="false">CB4*dt-dt</f>
        <v>316</v>
      </c>
      <c r="CC3" s="0" t="n">
        <f aca="false">CC4*dt-dt</f>
        <v>320</v>
      </c>
      <c r="CD3" s="0" t="n">
        <f aca="false">CD4*dt-dt</f>
        <v>324</v>
      </c>
      <c r="CE3" s="0" t="n">
        <f aca="false">CE4*dt-dt</f>
        <v>328</v>
      </c>
      <c r="CF3" s="0" t="n">
        <f aca="false">CF4*dt-dt</f>
        <v>332</v>
      </c>
      <c r="CG3" s="0" t="n">
        <f aca="false">CG4*dt-dt</f>
        <v>336</v>
      </c>
      <c r="CH3" s="0" t="n">
        <f aca="false">CH4*dt-dt</f>
        <v>340</v>
      </c>
      <c r="CI3" s="0" t="n">
        <f aca="false">CI4*dt-dt</f>
        <v>344</v>
      </c>
      <c r="CJ3" s="0" t="n">
        <f aca="false">CJ4*dt-dt</f>
        <v>348</v>
      </c>
      <c r="CK3" s="0" t="n">
        <f aca="false">CK4*dt-dt</f>
        <v>352</v>
      </c>
      <c r="CL3" s="0" t="n">
        <f aca="false">CL4*dt-dt</f>
        <v>356</v>
      </c>
      <c r="CM3" s="0" t="n">
        <f aca="false">CM4*dt-dt</f>
        <v>360</v>
      </c>
      <c r="CN3" s="0" t="n">
        <f aca="false">CN4*dt-dt</f>
        <v>364</v>
      </c>
      <c r="CO3" s="0" t="n">
        <f aca="false">CO4*dt-dt</f>
        <v>368</v>
      </c>
      <c r="CP3" s="0" t="n">
        <f aca="false">CP4*dt-dt</f>
        <v>372</v>
      </c>
      <c r="CQ3" s="0" t="n">
        <f aca="false">CQ4*dt-dt</f>
        <v>376</v>
      </c>
      <c r="CR3" s="0" t="n">
        <f aca="false">CR4*dt-dt</f>
        <v>380</v>
      </c>
      <c r="CS3" s="0" t="n">
        <f aca="false">CS4*dt-dt</f>
        <v>384</v>
      </c>
      <c r="CT3" s="0" t="n">
        <f aca="false">CT4*dt-dt</f>
        <v>388</v>
      </c>
      <c r="CU3" s="0" t="n">
        <f aca="false">CU4*dt-dt</f>
        <v>392</v>
      </c>
      <c r="CV3" s="0" t="n">
        <f aca="false">CV4*dt-dt</f>
        <v>396</v>
      </c>
      <c r="CW3" s="0" t="n">
        <f aca="false">CW4*dt-dt</f>
        <v>400</v>
      </c>
      <c r="CX3" s="0" t="n">
        <f aca="false">CX4*dt-dt</f>
        <v>404</v>
      </c>
      <c r="CY3" s="0" t="n">
        <f aca="false">CY4*dt-dt</f>
        <v>408</v>
      </c>
      <c r="CZ3" s="0" t="n">
        <f aca="false">CZ4*dt-dt</f>
        <v>412</v>
      </c>
      <c r="DA3" s="0" t="n">
        <f aca="false">DA4*dt-dt</f>
        <v>416</v>
      </c>
      <c r="DB3" s="0" t="n">
        <f aca="false">DB4*dt-dt</f>
        <v>420</v>
      </c>
      <c r="DC3" s="0" t="n">
        <f aca="false">DC4*dt-dt</f>
        <v>424</v>
      </c>
      <c r="DD3" s="0" t="n">
        <f aca="false">DD4*dt-dt</f>
        <v>428</v>
      </c>
      <c r="DE3" s="0" t="n">
        <f aca="false">DE4*dt-dt</f>
        <v>432</v>
      </c>
      <c r="DF3" s="0" t="n">
        <f aca="false">DF4*dt-dt</f>
        <v>436</v>
      </c>
      <c r="DG3" s="0" t="n">
        <f aca="false">DG4*dt-dt</f>
        <v>440</v>
      </c>
      <c r="DH3" s="0" t="n">
        <f aca="false">DH4*dt-dt</f>
        <v>444</v>
      </c>
      <c r="DI3" s="0" t="n">
        <f aca="false">DI4*dt-dt</f>
        <v>448</v>
      </c>
      <c r="DJ3" s="0" t="n">
        <f aca="false">DJ4*dt-dt</f>
        <v>452</v>
      </c>
      <c r="DK3" s="0" t="n">
        <f aca="false">DK4*dt-dt</f>
        <v>456</v>
      </c>
      <c r="DL3" s="0" t="n">
        <f aca="false">DL4*dt-dt</f>
        <v>460</v>
      </c>
      <c r="DM3" s="0" t="n">
        <f aca="false">DM4*dt-dt</f>
        <v>464</v>
      </c>
      <c r="DN3" s="0" t="n">
        <f aca="false">DN4*dt-dt</f>
        <v>468</v>
      </c>
      <c r="DO3" s="0" t="n">
        <f aca="false">DO4*dt-dt</f>
        <v>472</v>
      </c>
      <c r="DP3" s="0" t="n">
        <f aca="false">DP4*dt-dt</f>
        <v>476</v>
      </c>
      <c r="DQ3" s="0" t="n">
        <f aca="false">DQ4*dt-dt</f>
        <v>480</v>
      </c>
      <c r="DR3" s="0" t="n">
        <f aca="false">DR4*dt-dt</f>
        <v>484</v>
      </c>
      <c r="DS3" s="0" t="n">
        <f aca="false">DS4*dt-dt</f>
        <v>488</v>
      </c>
      <c r="DT3" s="0" t="n">
        <f aca="false">DT4*dt-dt</f>
        <v>492</v>
      </c>
      <c r="DU3" s="0" t="n">
        <f aca="false">DU4*dt-dt</f>
        <v>496</v>
      </c>
      <c r="DV3" s="0" t="n">
        <f aca="false">DV4*dt-dt</f>
        <v>500</v>
      </c>
      <c r="DW3" s="0" t="n">
        <f aca="false">DW4*dt-dt</f>
        <v>504</v>
      </c>
      <c r="DX3" s="0" t="n">
        <f aca="false">DX4*dt-dt</f>
        <v>508</v>
      </c>
      <c r="DY3" s="0" t="n">
        <f aca="false">DY4*dt-dt</f>
        <v>512</v>
      </c>
      <c r="DZ3" s="0" t="n">
        <f aca="false">DZ4*dt-dt</f>
        <v>516</v>
      </c>
      <c r="EA3" s="0" t="n">
        <f aca="false">EA4*dt-dt</f>
        <v>520</v>
      </c>
      <c r="EB3" s="0" t="n">
        <f aca="false">EB4*dt-dt</f>
        <v>524</v>
      </c>
      <c r="EC3" s="0" t="n">
        <f aca="false">EC4*dt-dt</f>
        <v>528</v>
      </c>
      <c r="ED3" s="0" t="n">
        <f aca="false">ED4*dt-dt</f>
        <v>532</v>
      </c>
      <c r="EE3" s="0" t="n">
        <f aca="false">EE4*dt-dt</f>
        <v>536</v>
      </c>
      <c r="EF3" s="0" t="n">
        <f aca="false">EF4*dt-dt</f>
        <v>540</v>
      </c>
      <c r="EG3" s="0" t="n">
        <f aca="false">EG4*dt-dt</f>
        <v>544</v>
      </c>
      <c r="EH3" s="0" t="n">
        <f aca="false">EH4*dt-dt</f>
        <v>548</v>
      </c>
      <c r="EI3" s="0" t="n">
        <f aca="false">EI4*dt-dt</f>
        <v>552</v>
      </c>
      <c r="EJ3" s="0" t="n">
        <f aca="false">EJ4*dt-dt</f>
        <v>556</v>
      </c>
      <c r="EK3" s="0" t="n">
        <f aca="false">EK4*dt-dt</f>
        <v>560</v>
      </c>
      <c r="EL3" s="0" t="n">
        <f aca="false">EL4*dt-dt</f>
        <v>564</v>
      </c>
      <c r="EM3" s="0" t="n">
        <f aca="false">EM4*dt-dt</f>
        <v>568</v>
      </c>
      <c r="EN3" s="0" t="n">
        <f aca="false">EN4*dt-dt</f>
        <v>572</v>
      </c>
      <c r="EO3" s="0" t="n">
        <f aca="false">EO4*dt-dt</f>
        <v>576</v>
      </c>
      <c r="EP3" s="0" t="n">
        <f aca="false">EP4*dt-dt</f>
        <v>580</v>
      </c>
      <c r="EQ3" s="0" t="n">
        <f aca="false">EQ4*dt-dt</f>
        <v>584</v>
      </c>
      <c r="ER3" s="0" t="n">
        <f aca="false">ER4*dt-dt</f>
        <v>588</v>
      </c>
      <c r="ES3" s="0" t="n">
        <f aca="false">ES4*dt-dt</f>
        <v>592</v>
      </c>
      <c r="ET3" s="0" t="n">
        <f aca="false">ET4*dt-dt</f>
        <v>596</v>
      </c>
      <c r="EU3" s="0" t="n">
        <f aca="false">EU4*dt-dt</f>
        <v>600</v>
      </c>
      <c r="EV3" s="0" t="n">
        <f aca="false">EV4*dt-dt</f>
        <v>604</v>
      </c>
      <c r="EW3" s="0" t="n">
        <f aca="false">EW4*dt-dt</f>
        <v>608</v>
      </c>
      <c r="EX3" s="0" t="n">
        <f aca="false">EX4*dt-dt</f>
        <v>612</v>
      </c>
      <c r="EY3" s="0" t="n">
        <f aca="false">EY4*dt-dt</f>
        <v>616</v>
      </c>
      <c r="EZ3" s="0" t="n">
        <f aca="false">EZ4*dt-dt</f>
        <v>620</v>
      </c>
      <c r="FA3" s="0" t="n">
        <f aca="false">FA4*dt-dt</f>
        <v>624</v>
      </c>
      <c r="FB3" s="0" t="n">
        <f aca="false">FB4*dt-dt</f>
        <v>628</v>
      </c>
      <c r="FC3" s="0" t="n">
        <f aca="false">FC4*dt-dt</f>
        <v>632</v>
      </c>
      <c r="FD3" s="0" t="n">
        <f aca="false">FD4*dt-dt</f>
        <v>636</v>
      </c>
      <c r="FE3" s="0" t="n">
        <f aca="false">FE4*dt-dt</f>
        <v>640</v>
      </c>
      <c r="FF3" s="0" t="n">
        <f aca="false">FF4*dt-dt</f>
        <v>644</v>
      </c>
      <c r="FG3" s="0" t="n">
        <f aca="false">FG4*dt-dt</f>
        <v>648</v>
      </c>
      <c r="FH3" s="0" t="n">
        <f aca="false">FH4*dt-dt</f>
        <v>652</v>
      </c>
      <c r="FI3" s="0" t="n">
        <f aca="false">FI4*dt-dt</f>
        <v>656</v>
      </c>
      <c r="FJ3" s="0" t="n">
        <f aca="false">FJ4*dt-dt</f>
        <v>660</v>
      </c>
      <c r="FK3" s="0" t="n">
        <f aca="false">FK4*dt-dt</f>
        <v>664</v>
      </c>
      <c r="FL3" s="0" t="n">
        <f aca="false">FL4*dt-dt</f>
        <v>668</v>
      </c>
      <c r="FM3" s="0" t="n">
        <f aca="false">FM4*dt-dt</f>
        <v>672</v>
      </c>
      <c r="FN3" s="0" t="n">
        <f aca="false">FN4*dt-dt</f>
        <v>676</v>
      </c>
      <c r="FO3" s="0" t="n">
        <f aca="false">FO4*dt-dt</f>
        <v>680</v>
      </c>
      <c r="FP3" s="0" t="n">
        <f aca="false">FP4*dt-dt</f>
        <v>684</v>
      </c>
      <c r="FQ3" s="0" t="n">
        <f aca="false">FQ4*dt-dt</f>
        <v>688</v>
      </c>
      <c r="FR3" s="0" t="n">
        <f aca="false">FR4*dt-dt</f>
        <v>692</v>
      </c>
      <c r="FS3" s="0" t="n">
        <f aca="false">FS4*dt-dt</f>
        <v>696</v>
      </c>
      <c r="FT3" s="0" t="n">
        <f aca="false">FT4*dt-dt</f>
        <v>700</v>
      </c>
      <c r="FU3" s="0" t="n">
        <f aca="false">FU4*dt-dt</f>
        <v>704</v>
      </c>
      <c r="FV3" s="0" t="n">
        <f aca="false">FV4*dt-dt</f>
        <v>708</v>
      </c>
      <c r="FW3" s="0" t="n">
        <f aca="false">FW4*dt-dt</f>
        <v>712</v>
      </c>
      <c r="FX3" s="0" t="n">
        <f aca="false">FX4*dt-dt</f>
        <v>716</v>
      </c>
      <c r="FY3" s="0" t="n">
        <f aca="false">FY4*dt-dt</f>
        <v>720</v>
      </c>
      <c r="FZ3" s="0" t="n">
        <f aca="false">FZ4*dt-dt</f>
        <v>724</v>
      </c>
      <c r="GA3" s="0" t="n">
        <f aca="false">GA4*dt-dt</f>
        <v>728</v>
      </c>
      <c r="GB3" s="0" t="n">
        <f aca="false">GB4*dt-dt</f>
        <v>732</v>
      </c>
      <c r="GC3" s="0" t="n">
        <f aca="false">GC4*dt-dt</f>
        <v>736</v>
      </c>
      <c r="GD3" s="0" t="n">
        <f aca="false">GD4*dt-dt</f>
        <v>740</v>
      </c>
      <c r="GE3" s="0" t="n">
        <f aca="false">GE4*dt-dt</f>
        <v>744</v>
      </c>
      <c r="GF3" s="0" t="n">
        <f aca="false">GF4*dt-dt</f>
        <v>748</v>
      </c>
      <c r="GG3" s="0" t="n">
        <f aca="false">GG4*dt-dt</f>
        <v>752</v>
      </c>
      <c r="GH3" s="0" t="n">
        <f aca="false">GH4*dt-dt</f>
        <v>756</v>
      </c>
      <c r="GI3" s="0" t="n">
        <f aca="false">GI4*dt-dt</f>
        <v>760</v>
      </c>
      <c r="GJ3" s="0" t="n">
        <f aca="false">GJ4*dt-dt</f>
        <v>764</v>
      </c>
    </row>
    <row r="4" customFormat="false" ht="12" hidden="false" customHeight="false" outlineLevel="0" collapsed="false">
      <c r="A4" s="0" t="s">
        <v>20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  <c r="P4" s="0" t="n">
        <v>16</v>
      </c>
      <c r="Q4" s="0" t="n">
        <v>17</v>
      </c>
      <c r="R4" s="0" t="n">
        <v>18</v>
      </c>
      <c r="S4" s="0" t="n">
        <v>19</v>
      </c>
      <c r="T4" s="0" t="n">
        <v>20</v>
      </c>
      <c r="U4" s="0" t="n">
        <v>21</v>
      </c>
      <c r="V4" s="0" t="n">
        <v>22</v>
      </c>
      <c r="W4" s="0" t="n">
        <v>23</v>
      </c>
      <c r="X4" s="0" t="n">
        <v>24</v>
      </c>
      <c r="Y4" s="0" t="n">
        <v>25</v>
      </c>
      <c r="Z4" s="0" t="n">
        <v>26</v>
      </c>
      <c r="AA4" s="0" t="n">
        <v>27</v>
      </c>
      <c r="AB4" s="0" t="n">
        <v>28</v>
      </c>
      <c r="AC4" s="0" t="n">
        <v>29</v>
      </c>
      <c r="AD4" s="0" t="n">
        <v>30</v>
      </c>
      <c r="AE4" s="0" t="n">
        <v>31</v>
      </c>
      <c r="AF4" s="0" t="n">
        <v>32</v>
      </c>
      <c r="AG4" s="0" t="n">
        <v>33</v>
      </c>
      <c r="AH4" s="0" t="n">
        <v>34</v>
      </c>
      <c r="AI4" s="0" t="n">
        <v>35</v>
      </c>
      <c r="AJ4" s="0" t="n">
        <v>36</v>
      </c>
      <c r="AK4" s="0" t="n">
        <v>37</v>
      </c>
      <c r="AL4" s="0" t="n">
        <v>38</v>
      </c>
      <c r="AM4" s="0" t="n">
        <v>39</v>
      </c>
      <c r="AN4" s="0" t="n">
        <v>40</v>
      </c>
      <c r="AO4" s="0" t="n">
        <v>41</v>
      </c>
      <c r="AP4" s="0" t="n">
        <v>42</v>
      </c>
      <c r="AQ4" s="0" t="n">
        <v>43</v>
      </c>
      <c r="AR4" s="0" t="n">
        <v>44</v>
      </c>
      <c r="AS4" s="0" t="n">
        <v>45</v>
      </c>
      <c r="AT4" s="0" t="n">
        <v>46</v>
      </c>
      <c r="AU4" s="0" t="n">
        <v>47</v>
      </c>
      <c r="AV4" s="0" t="n">
        <v>48</v>
      </c>
      <c r="AW4" s="0" t="n">
        <v>49</v>
      </c>
      <c r="AX4" s="0" t="n">
        <v>50</v>
      </c>
      <c r="AY4" s="0" t="n">
        <v>51</v>
      </c>
      <c r="AZ4" s="0" t="n">
        <v>52</v>
      </c>
      <c r="BA4" s="0" t="n">
        <v>53</v>
      </c>
      <c r="BB4" s="0" t="n">
        <v>54</v>
      </c>
      <c r="BC4" s="0" t="n">
        <v>55</v>
      </c>
      <c r="BD4" s="0" t="n">
        <v>56</v>
      </c>
      <c r="BE4" s="0" t="n">
        <v>57</v>
      </c>
      <c r="BF4" s="0" t="n">
        <v>58</v>
      </c>
      <c r="BG4" s="0" t="n">
        <v>59</v>
      </c>
      <c r="BH4" s="0" t="n">
        <v>60</v>
      </c>
      <c r="BI4" s="0" t="n">
        <v>61</v>
      </c>
      <c r="BJ4" s="0" t="n">
        <v>62</v>
      </c>
      <c r="BK4" s="0" t="n">
        <v>63</v>
      </c>
      <c r="BL4" s="0" t="n">
        <v>64</v>
      </c>
      <c r="BM4" s="0" t="n">
        <v>65</v>
      </c>
      <c r="BN4" s="0" t="n">
        <v>66</v>
      </c>
      <c r="BO4" s="0" t="n">
        <v>67</v>
      </c>
      <c r="BP4" s="0" t="n">
        <v>68</v>
      </c>
      <c r="BQ4" s="0" t="n">
        <v>69</v>
      </c>
      <c r="BR4" s="0" t="n">
        <v>70</v>
      </c>
      <c r="BS4" s="0" t="n">
        <v>71</v>
      </c>
      <c r="BT4" s="0" t="n">
        <v>72</v>
      </c>
      <c r="BU4" s="0" t="n">
        <v>73</v>
      </c>
      <c r="BV4" s="0" t="n">
        <v>74</v>
      </c>
      <c r="BW4" s="0" t="n">
        <v>75</v>
      </c>
      <c r="BX4" s="0" t="n">
        <v>76</v>
      </c>
      <c r="BY4" s="0" t="n">
        <v>77</v>
      </c>
      <c r="BZ4" s="0" t="n">
        <v>78</v>
      </c>
      <c r="CA4" s="0" t="n">
        <v>79</v>
      </c>
      <c r="CB4" s="0" t="n">
        <v>80</v>
      </c>
      <c r="CC4" s="0" t="n">
        <v>81</v>
      </c>
      <c r="CD4" s="0" t="n">
        <v>82</v>
      </c>
      <c r="CE4" s="0" t="n">
        <v>83</v>
      </c>
      <c r="CF4" s="0" t="n">
        <v>84</v>
      </c>
      <c r="CG4" s="0" t="n">
        <v>85</v>
      </c>
      <c r="CH4" s="0" t="n">
        <v>86</v>
      </c>
      <c r="CI4" s="0" t="n">
        <v>87</v>
      </c>
      <c r="CJ4" s="0" t="n">
        <v>88</v>
      </c>
      <c r="CK4" s="0" t="n">
        <v>89</v>
      </c>
      <c r="CL4" s="0" t="n">
        <v>90</v>
      </c>
      <c r="CM4" s="0" t="n">
        <v>91</v>
      </c>
      <c r="CN4" s="0" t="n">
        <v>92</v>
      </c>
      <c r="CO4" s="0" t="n">
        <v>93</v>
      </c>
      <c r="CP4" s="0" t="n">
        <v>94</v>
      </c>
      <c r="CQ4" s="0" t="n">
        <v>95</v>
      </c>
      <c r="CR4" s="0" t="n">
        <v>96</v>
      </c>
      <c r="CS4" s="0" t="n">
        <v>97</v>
      </c>
      <c r="CT4" s="0" t="n">
        <v>98</v>
      </c>
      <c r="CU4" s="0" t="n">
        <v>99</v>
      </c>
      <c r="CV4" s="0" t="n">
        <v>100</v>
      </c>
      <c r="CW4" s="0" t="n">
        <v>101</v>
      </c>
      <c r="CX4" s="0" t="n">
        <v>102</v>
      </c>
      <c r="CY4" s="0" t="n">
        <v>103</v>
      </c>
      <c r="CZ4" s="0" t="n">
        <v>104</v>
      </c>
      <c r="DA4" s="0" t="n">
        <v>105</v>
      </c>
      <c r="DB4" s="0" t="n">
        <v>106</v>
      </c>
      <c r="DC4" s="0" t="n">
        <v>107</v>
      </c>
      <c r="DD4" s="0" t="n">
        <v>108</v>
      </c>
      <c r="DE4" s="0" t="n">
        <v>109</v>
      </c>
      <c r="DF4" s="0" t="n">
        <v>110</v>
      </c>
      <c r="DG4" s="0" t="n">
        <v>111</v>
      </c>
      <c r="DH4" s="0" t="n">
        <v>112</v>
      </c>
      <c r="DI4" s="0" t="n">
        <v>113</v>
      </c>
      <c r="DJ4" s="0" t="n">
        <v>114</v>
      </c>
      <c r="DK4" s="0" t="n">
        <v>115</v>
      </c>
      <c r="DL4" s="0" t="n">
        <v>116</v>
      </c>
      <c r="DM4" s="0" t="n">
        <v>117</v>
      </c>
      <c r="DN4" s="0" t="n">
        <v>118</v>
      </c>
      <c r="DO4" s="0" t="n">
        <v>119</v>
      </c>
      <c r="DP4" s="0" t="n">
        <v>120</v>
      </c>
      <c r="DQ4" s="0" t="n">
        <v>121</v>
      </c>
      <c r="DR4" s="0" t="n">
        <v>122</v>
      </c>
      <c r="DS4" s="0" t="n">
        <v>123</v>
      </c>
      <c r="DT4" s="0" t="n">
        <v>124</v>
      </c>
      <c r="DU4" s="0" t="n">
        <v>125</v>
      </c>
      <c r="DV4" s="0" t="n">
        <v>126</v>
      </c>
      <c r="DW4" s="0" t="n">
        <v>127</v>
      </c>
      <c r="DX4" s="0" t="n">
        <v>128</v>
      </c>
      <c r="DY4" s="0" t="n">
        <v>129</v>
      </c>
      <c r="DZ4" s="0" t="n">
        <v>130</v>
      </c>
      <c r="EA4" s="0" t="n">
        <v>131</v>
      </c>
      <c r="EB4" s="0" t="n">
        <v>132</v>
      </c>
      <c r="EC4" s="0" t="n">
        <v>133</v>
      </c>
      <c r="ED4" s="0" t="n">
        <v>134</v>
      </c>
      <c r="EE4" s="0" t="n">
        <v>135</v>
      </c>
      <c r="EF4" s="0" t="n">
        <v>136</v>
      </c>
      <c r="EG4" s="0" t="n">
        <v>137</v>
      </c>
      <c r="EH4" s="0" t="n">
        <v>138</v>
      </c>
      <c r="EI4" s="0" t="n">
        <v>139</v>
      </c>
      <c r="EJ4" s="0" t="n">
        <v>140</v>
      </c>
      <c r="EK4" s="0" t="n">
        <v>141</v>
      </c>
      <c r="EL4" s="0" t="n">
        <v>142</v>
      </c>
      <c r="EM4" s="0" t="n">
        <v>143</v>
      </c>
      <c r="EN4" s="0" t="n">
        <v>144</v>
      </c>
      <c r="EO4" s="0" t="n">
        <v>145</v>
      </c>
      <c r="EP4" s="0" t="n">
        <v>146</v>
      </c>
      <c r="EQ4" s="0" t="n">
        <v>147</v>
      </c>
      <c r="ER4" s="0" t="n">
        <v>148</v>
      </c>
      <c r="ES4" s="0" t="n">
        <v>149</v>
      </c>
      <c r="ET4" s="0" t="n">
        <v>150</v>
      </c>
      <c r="EU4" s="0" t="n">
        <v>151</v>
      </c>
      <c r="EV4" s="0" t="n">
        <v>152</v>
      </c>
      <c r="EW4" s="0" t="n">
        <v>153</v>
      </c>
      <c r="EX4" s="0" t="n">
        <v>154</v>
      </c>
      <c r="EY4" s="0" t="n">
        <v>155</v>
      </c>
      <c r="EZ4" s="0" t="n">
        <v>156</v>
      </c>
      <c r="FA4" s="0" t="n">
        <v>157</v>
      </c>
      <c r="FB4" s="0" t="n">
        <v>158</v>
      </c>
      <c r="FC4" s="0" t="n">
        <v>159</v>
      </c>
      <c r="FD4" s="0" t="n">
        <v>160</v>
      </c>
      <c r="FE4" s="0" t="n">
        <v>161</v>
      </c>
      <c r="FF4" s="0" t="n">
        <v>162</v>
      </c>
      <c r="FG4" s="0" t="n">
        <v>163</v>
      </c>
      <c r="FH4" s="0" t="n">
        <v>164</v>
      </c>
      <c r="FI4" s="0" t="n">
        <v>165</v>
      </c>
      <c r="FJ4" s="0" t="n">
        <v>166</v>
      </c>
      <c r="FK4" s="0" t="n">
        <v>167</v>
      </c>
      <c r="FL4" s="0" t="n">
        <v>168</v>
      </c>
      <c r="FM4" s="0" t="n">
        <v>169</v>
      </c>
      <c r="FN4" s="0" t="n">
        <v>170</v>
      </c>
      <c r="FO4" s="0" t="n">
        <v>171</v>
      </c>
      <c r="FP4" s="0" t="n">
        <v>172</v>
      </c>
      <c r="FQ4" s="0" t="n">
        <v>173</v>
      </c>
      <c r="FR4" s="0" t="n">
        <v>174</v>
      </c>
      <c r="FS4" s="0" t="n">
        <v>175</v>
      </c>
      <c r="FT4" s="0" t="n">
        <v>176</v>
      </c>
      <c r="FU4" s="0" t="n">
        <v>177</v>
      </c>
      <c r="FV4" s="0" t="n">
        <v>178</v>
      </c>
      <c r="FW4" s="0" t="n">
        <v>179</v>
      </c>
      <c r="FX4" s="0" t="n">
        <v>180</v>
      </c>
      <c r="FY4" s="0" t="n">
        <v>181</v>
      </c>
      <c r="FZ4" s="0" t="n">
        <v>182</v>
      </c>
      <c r="GA4" s="0" t="n">
        <v>183</v>
      </c>
      <c r="GB4" s="0" t="n">
        <v>184</v>
      </c>
      <c r="GC4" s="0" t="n">
        <v>185</v>
      </c>
      <c r="GD4" s="0" t="n">
        <v>186</v>
      </c>
      <c r="GE4" s="0" t="n">
        <v>187</v>
      </c>
      <c r="GF4" s="0" t="n">
        <v>188</v>
      </c>
      <c r="GG4" s="0" t="n">
        <v>189</v>
      </c>
      <c r="GH4" s="0" t="n">
        <v>190</v>
      </c>
      <c r="GI4" s="0" t="n">
        <v>191</v>
      </c>
      <c r="GJ4" s="0" t="n">
        <v>192</v>
      </c>
    </row>
    <row r="5" customFormat="false" ht="12" hidden="false" customHeight="false" outlineLevel="0" collapsed="false">
      <c r="A5" s="0" t="n">
        <v>0</v>
      </c>
      <c r="B5" s="0" t="n">
        <f aca="false">Interface!C13+Interface!$A$13</f>
        <v>8</v>
      </c>
      <c r="C5" s="0" t="n">
        <f aca="false">B5+Interface!$A$13</f>
        <v>8</v>
      </c>
      <c r="D5" s="0" t="n">
        <f aca="false">C5+Interface!$A$13</f>
        <v>8</v>
      </c>
      <c r="E5" s="0" t="n">
        <f aca="false">D5+Interface!$A$13</f>
        <v>8</v>
      </c>
      <c r="F5" s="0" t="n">
        <f aca="false">E5+Interface!$A$13</f>
        <v>8</v>
      </c>
      <c r="G5" s="0" t="n">
        <f aca="false">F5+Interface!$A$13</f>
        <v>8</v>
      </c>
      <c r="H5" s="0" t="n">
        <f aca="false">G5+Interface!$A$13</f>
        <v>8</v>
      </c>
      <c r="I5" s="0" t="n">
        <f aca="false">H5+Interface!$A$13</f>
        <v>8</v>
      </c>
      <c r="J5" s="0" t="n">
        <f aca="false">I5+Interface!$A$13</f>
        <v>8</v>
      </c>
      <c r="K5" s="0" t="n">
        <f aca="false">J5+Interface!$A$13</f>
        <v>8</v>
      </c>
      <c r="L5" s="0" t="n">
        <f aca="false">K5+Interface!$A$13</f>
        <v>8</v>
      </c>
      <c r="M5" s="0" t="n">
        <f aca="false">L5+Interface!$A$13</f>
        <v>8</v>
      </c>
      <c r="N5" s="0" t="n">
        <f aca="false">M5+Interface!$A$13</f>
        <v>8</v>
      </c>
      <c r="O5" s="0" t="n">
        <f aca="false">N5+Interface!$A$13</f>
        <v>8</v>
      </c>
      <c r="P5" s="0" t="n">
        <f aca="false">O5+Interface!$A$13</f>
        <v>8</v>
      </c>
      <c r="Q5" s="0" t="n">
        <f aca="false">P5+Interface!$A$13</f>
        <v>8</v>
      </c>
      <c r="R5" s="0" t="n">
        <f aca="false">Q5+Interface!$A$13</f>
        <v>8</v>
      </c>
      <c r="S5" s="0" t="n">
        <f aca="false">R5+Interface!$A$13</f>
        <v>8</v>
      </c>
      <c r="T5" s="0" t="n">
        <f aca="false">S5+Interface!$A$13</f>
        <v>8</v>
      </c>
      <c r="U5" s="0" t="n">
        <f aca="false">T5+Interface!$A$13</f>
        <v>8</v>
      </c>
      <c r="V5" s="0" t="n">
        <f aca="false">U5+Interface!$A$13</f>
        <v>8</v>
      </c>
      <c r="W5" s="0" t="n">
        <f aca="false">V5+Interface!$A$13</f>
        <v>8</v>
      </c>
      <c r="X5" s="0" t="n">
        <f aca="false">W5+Interface!$A$13</f>
        <v>8</v>
      </c>
      <c r="Y5" s="0" t="n">
        <f aca="false">X5+Interface!$A$13</f>
        <v>8</v>
      </c>
      <c r="Z5" s="0" t="n">
        <f aca="false">Y5+Interface!$A$13</f>
        <v>8</v>
      </c>
      <c r="AA5" s="0" t="n">
        <f aca="false">Z5+Interface!$A$13</f>
        <v>8</v>
      </c>
      <c r="AB5" s="0" t="n">
        <f aca="false">AA5+Interface!$A$13</f>
        <v>8</v>
      </c>
      <c r="AC5" s="0" t="n">
        <f aca="false">AB5+Interface!$A$13</f>
        <v>8</v>
      </c>
      <c r="AD5" s="0" t="n">
        <f aca="false">AC5+Interface!$A$13</f>
        <v>8</v>
      </c>
      <c r="AE5" s="0" t="n">
        <f aca="false">AD5+Interface!$A$13</f>
        <v>8</v>
      </c>
      <c r="AF5" s="0" t="n">
        <f aca="false">AE5+Interface!$A$13</f>
        <v>8</v>
      </c>
      <c r="AG5" s="0" t="n">
        <f aca="false">AF5+Interface!$A$13</f>
        <v>8</v>
      </c>
      <c r="AH5" s="0" t="n">
        <f aca="false">AG5+Interface!$A$13</f>
        <v>8</v>
      </c>
      <c r="AI5" s="0" t="n">
        <f aca="false">AH5+Interface!$A$13</f>
        <v>8</v>
      </c>
      <c r="AJ5" s="0" t="n">
        <f aca="false">AI5+Interface!$A$13</f>
        <v>8</v>
      </c>
      <c r="AK5" s="0" t="n">
        <f aca="false">AJ5+Interface!$A$13</f>
        <v>8</v>
      </c>
      <c r="AL5" s="0" t="n">
        <f aca="false">AK5+Interface!$A$13</f>
        <v>8</v>
      </c>
      <c r="AM5" s="0" t="n">
        <f aca="false">AL5+Interface!$A$13</f>
        <v>8</v>
      </c>
      <c r="AN5" s="0" t="n">
        <f aca="false">AM5+Interface!$A$13</f>
        <v>8</v>
      </c>
      <c r="AO5" s="0" t="n">
        <f aca="false">AN5+Interface!$A$13</f>
        <v>8</v>
      </c>
      <c r="AP5" s="0" t="n">
        <f aca="false">AO5+Interface!$A$13</f>
        <v>8</v>
      </c>
      <c r="AQ5" s="0" t="n">
        <f aca="false">AP5+Interface!$A$13</f>
        <v>8</v>
      </c>
      <c r="AR5" s="0" t="n">
        <f aca="false">AQ5+Interface!$A$13</f>
        <v>8</v>
      </c>
      <c r="AS5" s="0" t="n">
        <f aca="false">AR5+Interface!$A$13</f>
        <v>8</v>
      </c>
      <c r="AT5" s="0" t="n">
        <f aca="false">AS5+Interface!$A$13</f>
        <v>8</v>
      </c>
      <c r="AU5" s="0" t="n">
        <f aca="false">AT5+Interface!$A$13</f>
        <v>8</v>
      </c>
      <c r="AV5" s="0" t="n">
        <f aca="false">AU5+Interface!$A$13</f>
        <v>8</v>
      </c>
      <c r="AW5" s="0" t="n">
        <f aca="false">AV5+Interface!$A$13</f>
        <v>8</v>
      </c>
      <c r="AX5" s="0" t="n">
        <f aca="false">AW5+Interface!$A$13</f>
        <v>8</v>
      </c>
      <c r="AY5" s="0" t="n">
        <f aca="false">AX5+Interface!$A$13</f>
        <v>8</v>
      </c>
      <c r="AZ5" s="0" t="n">
        <f aca="false">AY5+Interface!$A$13</f>
        <v>8</v>
      </c>
      <c r="BA5" s="0" t="n">
        <f aca="false">AZ5+Interface!$A$13</f>
        <v>8</v>
      </c>
      <c r="BB5" s="0" t="n">
        <f aca="false">BA5+Interface!$A$13</f>
        <v>8</v>
      </c>
      <c r="BC5" s="0" t="n">
        <f aca="false">BB5+Interface!$A$13</f>
        <v>8</v>
      </c>
      <c r="BD5" s="0" t="n">
        <f aca="false">BC5+Interface!$A$13</f>
        <v>8</v>
      </c>
      <c r="BE5" s="0" t="n">
        <f aca="false">BD5+Interface!$A$13</f>
        <v>8</v>
      </c>
      <c r="BF5" s="0" t="n">
        <f aca="false">BE5+Interface!$A$13</f>
        <v>8</v>
      </c>
      <c r="BG5" s="0" t="n">
        <f aca="false">BF5+Interface!$A$13</f>
        <v>8</v>
      </c>
      <c r="BH5" s="0" t="n">
        <f aca="false">BG5+Interface!$A$13</f>
        <v>8</v>
      </c>
      <c r="BI5" s="0" t="n">
        <f aca="false">BH5+Interface!$A$13</f>
        <v>8</v>
      </c>
      <c r="BJ5" s="0" t="n">
        <f aca="false">BI5+Interface!$A$13</f>
        <v>8</v>
      </c>
      <c r="BK5" s="0" t="n">
        <f aca="false">BJ5+Interface!$A$13</f>
        <v>8</v>
      </c>
      <c r="BL5" s="0" t="n">
        <f aca="false">BK5+Interface!$A$13</f>
        <v>8</v>
      </c>
      <c r="BM5" s="0" t="n">
        <f aca="false">BL5+Interface!$A$13</f>
        <v>8</v>
      </c>
      <c r="BN5" s="0" t="n">
        <f aca="false">BM5+Interface!$A$13</f>
        <v>8</v>
      </c>
      <c r="BO5" s="0" t="n">
        <f aca="false">BN5+Interface!$A$13</f>
        <v>8</v>
      </c>
      <c r="BP5" s="0" t="n">
        <f aca="false">BO5+Interface!$A$13</f>
        <v>8</v>
      </c>
      <c r="BQ5" s="0" t="n">
        <f aca="false">BP5+Interface!$A$13</f>
        <v>8</v>
      </c>
      <c r="BR5" s="0" t="n">
        <f aca="false">BQ5+Interface!$A$13</f>
        <v>8</v>
      </c>
      <c r="BS5" s="0" t="n">
        <f aca="false">BR5+Interface!$A$13</f>
        <v>8</v>
      </c>
      <c r="BT5" s="0" t="n">
        <f aca="false">BS5+Interface!$A$13</f>
        <v>8</v>
      </c>
      <c r="BU5" s="0" t="n">
        <f aca="false">BT5+Interface!$A$13</f>
        <v>8</v>
      </c>
      <c r="BV5" s="0" t="n">
        <f aca="false">BU5+Interface!$A$13</f>
        <v>8</v>
      </c>
      <c r="BW5" s="0" t="n">
        <f aca="false">BV5+Interface!$A$13</f>
        <v>8</v>
      </c>
      <c r="BX5" s="0" t="n">
        <f aca="false">BW5+Interface!$A$13</f>
        <v>8</v>
      </c>
      <c r="BY5" s="0" t="n">
        <f aca="false">BX5+Interface!$A$13</f>
        <v>8</v>
      </c>
      <c r="BZ5" s="0" t="n">
        <f aca="false">BY5+Interface!$A$13</f>
        <v>8</v>
      </c>
      <c r="CA5" s="0" t="n">
        <f aca="false">BZ5+Interface!$A$13</f>
        <v>8</v>
      </c>
      <c r="CB5" s="0" t="n">
        <f aca="false">CA5+Interface!$A$13</f>
        <v>8</v>
      </c>
      <c r="CC5" s="0" t="n">
        <f aca="false">CB5+Interface!$A$13</f>
        <v>8</v>
      </c>
      <c r="CD5" s="0" t="n">
        <f aca="false">CC5+Interface!$A$13</f>
        <v>8</v>
      </c>
      <c r="CE5" s="0" t="n">
        <f aca="false">CD5+Interface!$A$13</f>
        <v>8</v>
      </c>
      <c r="CF5" s="0" t="n">
        <f aca="false">CE5+Interface!$A$13</f>
        <v>8</v>
      </c>
      <c r="CG5" s="0" t="n">
        <f aca="false">CF5+Interface!$A$13</f>
        <v>8</v>
      </c>
      <c r="CH5" s="0" t="n">
        <f aca="false">CG5+Interface!$A$13</f>
        <v>8</v>
      </c>
      <c r="CI5" s="0" t="n">
        <f aca="false">CH5+Interface!$A$13</f>
        <v>8</v>
      </c>
      <c r="CJ5" s="0" t="n">
        <f aca="false">CI5+Interface!$A$13</f>
        <v>8</v>
      </c>
      <c r="CK5" s="0" t="n">
        <f aca="false">CJ5+Interface!$A$13</f>
        <v>8</v>
      </c>
      <c r="CL5" s="0" t="n">
        <f aca="false">CK5+Interface!$A$13</f>
        <v>8</v>
      </c>
      <c r="CM5" s="0" t="n">
        <f aca="false">CL5+Interface!$A$13</f>
        <v>8</v>
      </c>
      <c r="CN5" s="0" t="n">
        <f aca="false">CM5+Interface!$A$13</f>
        <v>8</v>
      </c>
      <c r="CO5" s="0" t="n">
        <f aca="false">CN5+Interface!$A$13</f>
        <v>8</v>
      </c>
      <c r="CP5" s="0" t="n">
        <f aca="false">CO5+Interface!$A$13</f>
        <v>8</v>
      </c>
      <c r="CQ5" s="0" t="n">
        <f aca="false">CP5+Interface!$A$13</f>
        <v>8</v>
      </c>
      <c r="CR5" s="0" t="n">
        <f aca="false">CQ5+Interface!$A$13</f>
        <v>8</v>
      </c>
      <c r="CS5" s="0" t="n">
        <f aca="false">CR5+Interface!$A$13</f>
        <v>8</v>
      </c>
      <c r="CT5" s="0" t="n">
        <f aca="false">CS5+Interface!$A$13</f>
        <v>8</v>
      </c>
      <c r="CU5" s="0" t="n">
        <f aca="false">CT5+Interface!$A$13</f>
        <v>8</v>
      </c>
      <c r="CV5" s="0" t="n">
        <f aca="false">CU5+Interface!$A$13</f>
        <v>8</v>
      </c>
      <c r="CW5" s="0" t="n">
        <f aca="false">CV5+Interface!$A$13</f>
        <v>8</v>
      </c>
      <c r="CX5" s="0" t="n">
        <f aca="false">CW5+Interface!$A$13</f>
        <v>8</v>
      </c>
      <c r="CY5" s="0" t="n">
        <f aca="false">CX5+Interface!$A$13</f>
        <v>8</v>
      </c>
      <c r="CZ5" s="0" t="n">
        <f aca="false">CY5+Interface!$A$13</f>
        <v>8</v>
      </c>
      <c r="DA5" s="0" t="n">
        <f aca="false">CZ5+Interface!$A$13</f>
        <v>8</v>
      </c>
      <c r="DB5" s="0" t="n">
        <f aca="false">DA5+Interface!$A$13</f>
        <v>8</v>
      </c>
      <c r="DC5" s="0" t="n">
        <f aca="false">DB5+Interface!$A$13</f>
        <v>8</v>
      </c>
      <c r="DD5" s="0" t="n">
        <f aca="false">DC5+Interface!$A$13</f>
        <v>8</v>
      </c>
      <c r="DE5" s="0" t="n">
        <f aca="false">DD5+Interface!$A$13</f>
        <v>8</v>
      </c>
      <c r="DF5" s="0" t="n">
        <f aca="false">DE5+Interface!$A$13</f>
        <v>8</v>
      </c>
      <c r="DG5" s="0" t="n">
        <f aca="false">DF5+Interface!$A$13</f>
        <v>8</v>
      </c>
      <c r="DH5" s="0" t="n">
        <f aca="false">DG5+Interface!$A$13</f>
        <v>8</v>
      </c>
      <c r="DI5" s="0" t="n">
        <f aca="false">DH5+Interface!$A$13</f>
        <v>8</v>
      </c>
      <c r="DJ5" s="0" t="n">
        <f aca="false">DI5+Interface!$A$13</f>
        <v>8</v>
      </c>
      <c r="DK5" s="0" t="n">
        <f aca="false">DJ5+Interface!$A$13</f>
        <v>8</v>
      </c>
      <c r="DL5" s="0" t="n">
        <f aca="false">DK5+Interface!$A$13</f>
        <v>8</v>
      </c>
      <c r="DM5" s="0" t="n">
        <f aca="false">DL5+Interface!$A$13</f>
        <v>8</v>
      </c>
      <c r="DN5" s="0" t="n">
        <f aca="false">DM5+Interface!$A$13</f>
        <v>8</v>
      </c>
      <c r="DO5" s="0" t="n">
        <f aca="false">DN5+Interface!$A$13</f>
        <v>8</v>
      </c>
      <c r="DP5" s="0" t="n">
        <f aca="false">DO5+Interface!$A$13</f>
        <v>8</v>
      </c>
      <c r="DQ5" s="0" t="n">
        <f aca="false">DP5+Interface!$A$13</f>
        <v>8</v>
      </c>
      <c r="DR5" s="0" t="n">
        <f aca="false">DQ5+Interface!$A$13</f>
        <v>8</v>
      </c>
      <c r="DS5" s="0" t="n">
        <f aca="false">DR5+Interface!$A$13</f>
        <v>8</v>
      </c>
      <c r="DT5" s="0" t="n">
        <f aca="false">DS5+Interface!$A$13</f>
        <v>8</v>
      </c>
      <c r="DU5" s="0" t="n">
        <f aca="false">DT5+Interface!$A$13</f>
        <v>8</v>
      </c>
      <c r="DV5" s="0" t="n">
        <f aca="false">DU5+Interface!$A$13</f>
        <v>8</v>
      </c>
      <c r="DW5" s="0" t="n">
        <f aca="false">DV5+Interface!$A$13</f>
        <v>8</v>
      </c>
      <c r="DX5" s="0" t="n">
        <f aca="false">DW5+Interface!$A$13</f>
        <v>8</v>
      </c>
      <c r="DY5" s="0" t="n">
        <f aca="false">DX5+Interface!$A$13</f>
        <v>8</v>
      </c>
      <c r="DZ5" s="0" t="n">
        <f aca="false">DY5+Interface!$A$13</f>
        <v>8</v>
      </c>
      <c r="EA5" s="0" t="n">
        <f aca="false">DZ5+Interface!$A$13</f>
        <v>8</v>
      </c>
      <c r="EB5" s="0" t="n">
        <f aca="false">EA5+Interface!$A$13</f>
        <v>8</v>
      </c>
      <c r="EC5" s="0" t="n">
        <f aca="false">EB5+Interface!$A$13</f>
        <v>8</v>
      </c>
      <c r="ED5" s="0" t="n">
        <f aca="false">EC5+Interface!$A$13</f>
        <v>8</v>
      </c>
      <c r="EE5" s="0" t="n">
        <f aca="false">ED5+Interface!$A$13</f>
        <v>8</v>
      </c>
      <c r="EF5" s="0" t="n">
        <f aca="false">EE5+Interface!$A$13</f>
        <v>8</v>
      </c>
      <c r="EG5" s="0" t="n">
        <f aca="false">EF5+Interface!$A$13</f>
        <v>8</v>
      </c>
      <c r="EH5" s="0" t="n">
        <f aca="false">EG5+Interface!$A$13</f>
        <v>8</v>
      </c>
      <c r="EI5" s="0" t="n">
        <f aca="false">EH5+Interface!$A$13</f>
        <v>8</v>
      </c>
      <c r="EJ5" s="0" t="n">
        <f aca="false">EI5+Interface!$A$13</f>
        <v>8</v>
      </c>
      <c r="EK5" s="0" t="n">
        <f aca="false">EJ5+Interface!$A$13</f>
        <v>8</v>
      </c>
      <c r="EL5" s="0" t="n">
        <f aca="false">EK5+Interface!$A$13</f>
        <v>8</v>
      </c>
      <c r="EM5" s="0" t="n">
        <f aca="false">EL5+Interface!$A$13</f>
        <v>8</v>
      </c>
      <c r="EN5" s="0" t="n">
        <f aca="false">EM5+Interface!$A$13</f>
        <v>8</v>
      </c>
      <c r="EO5" s="0" t="n">
        <f aca="false">EN5+Interface!$A$13</f>
        <v>8</v>
      </c>
      <c r="EP5" s="0" t="n">
        <f aca="false">EO5+Interface!$A$13</f>
        <v>8</v>
      </c>
      <c r="EQ5" s="0" t="n">
        <f aca="false">EP5+Interface!$A$13</f>
        <v>8</v>
      </c>
      <c r="ER5" s="0" t="n">
        <f aca="false">EQ5+Interface!$A$13</f>
        <v>8</v>
      </c>
      <c r="ES5" s="0" t="n">
        <f aca="false">ER5+Interface!$A$13</f>
        <v>8</v>
      </c>
      <c r="ET5" s="0" t="n">
        <f aca="false">ES5+Interface!$A$13</f>
        <v>8</v>
      </c>
      <c r="EU5" s="0" t="n">
        <f aca="false">ET5+Interface!$A$13</f>
        <v>8</v>
      </c>
      <c r="EV5" s="0" t="n">
        <f aca="false">EU5+Interface!$A$13</f>
        <v>8</v>
      </c>
      <c r="EW5" s="0" t="n">
        <f aca="false">EV5+Interface!$A$13</f>
        <v>8</v>
      </c>
      <c r="EX5" s="0" t="n">
        <f aca="false">EW5+Interface!$A$13</f>
        <v>8</v>
      </c>
      <c r="EY5" s="0" t="n">
        <f aca="false">EX5+Interface!$A$13</f>
        <v>8</v>
      </c>
      <c r="EZ5" s="0" t="n">
        <f aca="false">EY5+Interface!$A$13</f>
        <v>8</v>
      </c>
      <c r="FA5" s="0" t="n">
        <f aca="false">EZ5+Interface!$A$13</f>
        <v>8</v>
      </c>
      <c r="FB5" s="0" t="n">
        <f aca="false">FA5+Interface!$A$13</f>
        <v>8</v>
      </c>
      <c r="FC5" s="0" t="n">
        <f aca="false">FB5+Interface!$A$13</f>
        <v>8</v>
      </c>
      <c r="FD5" s="0" t="n">
        <f aca="false">FC5+Interface!$A$13</f>
        <v>8</v>
      </c>
      <c r="FE5" s="0" t="n">
        <f aca="false">FD5+Interface!$A$13</f>
        <v>8</v>
      </c>
      <c r="FF5" s="0" t="n">
        <f aca="false">FE5+Interface!$A$13</f>
        <v>8</v>
      </c>
      <c r="FG5" s="0" t="n">
        <f aca="false">FF5+Interface!$A$13</f>
        <v>8</v>
      </c>
      <c r="FH5" s="0" t="n">
        <f aca="false">FG5+Interface!$A$13</f>
        <v>8</v>
      </c>
      <c r="FI5" s="0" t="n">
        <f aca="false">FH5+Interface!$A$13</f>
        <v>8</v>
      </c>
      <c r="FJ5" s="0" t="n">
        <f aca="false">FI5+Interface!$A$13</f>
        <v>8</v>
      </c>
      <c r="FK5" s="0" t="n">
        <f aca="false">FJ5+Interface!$A$13</f>
        <v>8</v>
      </c>
      <c r="FL5" s="0" t="n">
        <f aca="false">FK5+Interface!$A$13</f>
        <v>8</v>
      </c>
      <c r="FM5" s="0" t="n">
        <f aca="false">FL5+Interface!$A$13</f>
        <v>8</v>
      </c>
      <c r="FN5" s="0" t="n">
        <f aca="false">FM5+Interface!$A$13</f>
        <v>8</v>
      </c>
      <c r="FO5" s="0" t="n">
        <f aca="false">FN5+Interface!$A$13</f>
        <v>8</v>
      </c>
      <c r="FP5" s="0" t="n">
        <f aca="false">FO5+Interface!$A$13</f>
        <v>8</v>
      </c>
      <c r="FQ5" s="0" t="n">
        <f aca="false">FP5+Interface!$A$13</f>
        <v>8</v>
      </c>
      <c r="FR5" s="0" t="n">
        <f aca="false">FQ5+Interface!$A$13</f>
        <v>8</v>
      </c>
      <c r="FS5" s="0" t="n">
        <f aca="false">FR5+Interface!$A$13</f>
        <v>8</v>
      </c>
      <c r="FT5" s="0" t="n">
        <f aca="false">FS5+Interface!$A$13</f>
        <v>8</v>
      </c>
      <c r="FU5" s="0" t="n">
        <f aca="false">FT5+Interface!$A$13</f>
        <v>8</v>
      </c>
      <c r="FV5" s="0" t="n">
        <f aca="false">FU5+Interface!$A$13</f>
        <v>8</v>
      </c>
      <c r="FW5" s="0" t="n">
        <f aca="false">FV5+Interface!$A$13</f>
        <v>8</v>
      </c>
      <c r="FX5" s="0" t="n">
        <f aca="false">FW5+Interface!$A$13</f>
        <v>8</v>
      </c>
      <c r="FY5" s="0" t="n">
        <f aca="false">FX5+Interface!$A$13</f>
        <v>8</v>
      </c>
      <c r="FZ5" s="0" t="n">
        <f aca="false">FY5+Interface!$A$13</f>
        <v>8</v>
      </c>
      <c r="GA5" s="0" t="n">
        <f aca="false">FZ5+Interface!$A$13</f>
        <v>8</v>
      </c>
      <c r="GB5" s="0" t="n">
        <f aca="false">GA5+Interface!$A$13</f>
        <v>8</v>
      </c>
      <c r="GC5" s="0" t="n">
        <f aca="false">GB5+Interface!$A$13</f>
        <v>8</v>
      </c>
      <c r="GD5" s="0" t="n">
        <f aca="false">GC5+Interface!$A$13</f>
        <v>8</v>
      </c>
      <c r="GE5" s="0" t="n">
        <f aca="false">GD5+Interface!$A$13</f>
        <v>8</v>
      </c>
      <c r="GF5" s="0" t="n">
        <f aca="false">GE5+Interface!$A$13</f>
        <v>8</v>
      </c>
      <c r="GG5" s="0" t="n">
        <f aca="false">GF5+Interface!$A$13</f>
        <v>8</v>
      </c>
      <c r="GH5" s="0" t="n">
        <f aca="false">GG5+Interface!$A$13</f>
        <v>8</v>
      </c>
      <c r="GI5" s="0" t="n">
        <f aca="false">GH5+Interface!$A$13</f>
        <v>8</v>
      </c>
      <c r="GJ5" s="0" t="n">
        <f aca="false">GI5+Interface!$A$13</f>
        <v>8</v>
      </c>
    </row>
    <row r="6" customFormat="false" ht="12" hidden="false" customHeight="false" outlineLevel="0" collapsed="false">
      <c r="A6" s="0" t="n">
        <v>1</v>
      </c>
      <c r="B6" s="0" t="n">
        <f aca="false">Interface!C14+lambda*(Interface!C15-2*Interface!C14+Interface!C13)+Interface!$A$14</f>
        <v>8</v>
      </c>
      <c r="C6" s="0" t="n">
        <f aca="false">B6+lambda*(B7-2*B6+B5)+Interface!$A$14</f>
        <v>8</v>
      </c>
      <c r="D6" s="0" t="n">
        <f aca="false">C6+lambda*(C7-2*C6+C5)+Interface!$A$14</f>
        <v>8</v>
      </c>
      <c r="E6" s="0" t="n">
        <f aca="false">D6+lambda*(D7-2*D6+D5)+Interface!$A$14</f>
        <v>8</v>
      </c>
      <c r="F6" s="0" t="n">
        <f aca="false">E6+lambda*(E7-2*E6+E5)+Interface!$A$14</f>
        <v>8</v>
      </c>
      <c r="G6" s="0" t="n">
        <f aca="false">F6+lambda*(F7-2*F6+F5)+Interface!$A$14</f>
        <v>8</v>
      </c>
      <c r="H6" s="0" t="n">
        <f aca="false">G6+lambda*(G7-2*G6+G5)+Interface!$A$14</f>
        <v>8</v>
      </c>
      <c r="I6" s="0" t="n">
        <f aca="false">H6+lambda*(H7-2*H6+H5)+Interface!$A$14</f>
        <v>8</v>
      </c>
      <c r="J6" s="0" t="n">
        <f aca="false">I6+lambda*(I7-2*I6+I5)+Interface!$A$14</f>
        <v>8</v>
      </c>
      <c r="K6" s="0" t="n">
        <f aca="false">J6+lambda*(J7-2*J6+J5)+Interface!$A$14</f>
        <v>8</v>
      </c>
      <c r="L6" s="0" t="n">
        <f aca="false">K6+lambda*(K7-2*K6+K5)+Interface!$A$14</f>
        <v>8</v>
      </c>
      <c r="M6" s="0" t="n">
        <f aca="false">L6+lambda*(L7-2*L6+L5)+Interface!$A$14</f>
        <v>8</v>
      </c>
      <c r="N6" s="0" t="n">
        <f aca="false">M6+lambda*(M7-2*M6+M5)+Interface!$A$14</f>
        <v>8</v>
      </c>
      <c r="O6" s="0" t="n">
        <f aca="false">N6+lambda*(N7-2*N6+N5)+Interface!$A$14</f>
        <v>8</v>
      </c>
      <c r="P6" s="0" t="n">
        <f aca="false">O6+lambda*(O7-2*O6+O5)+Interface!$A$14</f>
        <v>8</v>
      </c>
      <c r="Q6" s="0" t="n">
        <f aca="false">P6+lambda*(P7-2*P6+P5)+Interface!$A$14</f>
        <v>8</v>
      </c>
      <c r="R6" s="0" t="n">
        <f aca="false">Q6+lambda*(Q7-2*Q6+Q5)+Interface!$A$14</f>
        <v>8</v>
      </c>
      <c r="S6" s="0" t="n">
        <f aca="false">R6+lambda*(R7-2*R6+R5)+Interface!$A$14</f>
        <v>7.99999999999999</v>
      </c>
      <c r="T6" s="0" t="n">
        <f aca="false">S6+lambda*(S7-2*S6+S5)+Interface!$A$14</f>
        <v>7.99999999999997</v>
      </c>
      <c r="U6" s="0" t="n">
        <f aca="false">T6+lambda*(T7-2*T6+T5)+Interface!$A$14</f>
        <v>7.99999999999991</v>
      </c>
      <c r="V6" s="0" t="n">
        <f aca="false">U6+lambda*(U7-2*U6+U5)+Interface!$A$14</f>
        <v>7.99999999999976</v>
      </c>
      <c r="W6" s="0" t="n">
        <f aca="false">V6+lambda*(V7-2*V6+V5)+Interface!$A$14</f>
        <v>7.99999999999939</v>
      </c>
      <c r="X6" s="0" t="n">
        <f aca="false">W6+lambda*(W7-2*W6+W5)+Interface!$A$14</f>
        <v>7.99999999999858</v>
      </c>
      <c r="Y6" s="0" t="n">
        <f aca="false">X6+lambda*(X7-2*X6+X5)+Interface!$A$14</f>
        <v>7.99999999999691</v>
      </c>
      <c r="Z6" s="0" t="n">
        <f aca="false">Y6+lambda*(Y7-2*Y6+Y5)+Interface!$A$14</f>
        <v>7.99999999999364</v>
      </c>
      <c r="AA6" s="0" t="n">
        <f aca="false">Z6+lambda*(Z7-2*Z6+Z5)+Interface!$A$14</f>
        <v>7.9999999999875</v>
      </c>
      <c r="AB6" s="0" t="n">
        <f aca="false">AA6+lambda*(AA7-2*AA6+AA5)+Interface!$A$14</f>
        <v>7.99999999997643</v>
      </c>
      <c r="AC6" s="0" t="n">
        <f aca="false">AB6+lambda*(AB7-2*AB6+AB5)+Interface!$A$14</f>
        <v>7.99999999995721</v>
      </c>
      <c r="AD6" s="0" t="n">
        <f aca="false">AC6+lambda*(AC7-2*AC6+AC5)+Interface!$A$14</f>
        <v>7.99999999992486</v>
      </c>
      <c r="AE6" s="0" t="n">
        <f aca="false">AD6+lambda*(AD7-2*AD6+AD5)+Interface!$A$14</f>
        <v>7.99999999987198</v>
      </c>
      <c r="AF6" s="0" t="n">
        <f aca="false">AE6+lambda*(AE7-2*AE6+AE5)+Interface!$A$14</f>
        <v>7.9999999997878</v>
      </c>
      <c r="AG6" s="0" t="n">
        <f aca="false">AF6+lambda*(AF7-2*AF6+AF5)+Interface!$A$14</f>
        <v>7.99999999965697</v>
      </c>
      <c r="AH6" s="0" t="n">
        <f aca="false">AG6+lambda*(AG7-2*AG6+AG5)+Interface!$A$14</f>
        <v>7.99999999945803</v>
      </c>
      <c r="AI6" s="0" t="n">
        <f aca="false">AH6+lambda*(AH7-2*AH6+AH5)+Interface!$A$14</f>
        <v>7.99999999916156</v>
      </c>
      <c r="AJ6" s="0" t="n">
        <f aca="false">AI6+lambda*(AI7-2*AI6+AI5)+Interface!$A$14</f>
        <v>7.99999999872787</v>
      </c>
      <c r="AK6" s="0" t="n">
        <f aca="false">AJ6+lambda*(AJ7-2*AJ6+AJ5)+Interface!$A$14</f>
        <v>7.99999999810422</v>
      </c>
      <c r="AL6" s="0" t="n">
        <f aca="false">AK6+lambda*(AK7-2*AK6+AK5)+Interface!$A$14</f>
        <v>7.99999999722156</v>
      </c>
      <c r="AM6" s="0" t="n">
        <f aca="false">AL6+lambda*(AL7-2*AL6+AL5)+Interface!$A$14</f>
        <v>7.99999999599064</v>
      </c>
      <c r="AN6" s="0" t="n">
        <f aca="false">AM6+lambda*(AM7-2*AM6+AM5)+Interface!$A$14</f>
        <v>7.99999999429753</v>
      </c>
      <c r="AO6" s="0" t="n">
        <f aca="false">AN6+lambda*(AN7-2*AN6+AN5)+Interface!$A$14</f>
        <v>7.99999999199843</v>
      </c>
      <c r="AP6" s="0" t="n">
        <f aca="false">AO6+lambda*(AO7-2*AO6+AO5)+Interface!$A$14</f>
        <v>7.99999998891381</v>
      </c>
      <c r="AQ6" s="0" t="n">
        <f aca="false">AP6+lambda*(AP7-2*AP6+AP5)+Interface!$A$14</f>
        <v>7.99999998482176</v>
      </c>
      <c r="AR6" s="0" t="n">
        <f aca="false">AQ6+lambda*(AQ7-2*AQ6+AQ5)+Interface!$A$14</f>
        <v>7.99999997945056</v>
      </c>
      <c r="AS6" s="0" t="n">
        <f aca="false">AR6+lambda*(AR7-2*AR6+AR5)+Interface!$A$14</f>
        <v>7.99999997247044</v>
      </c>
      <c r="AT6" s="0" t="n">
        <f aca="false">AS6+lambda*(AS7-2*AS6+AS5)+Interface!$A$14</f>
        <v>7.99999996348451</v>
      </c>
      <c r="AU6" s="0" t="n">
        <f aca="false">AT6+lambda*(AT7-2*AT6+AT5)+Interface!$A$14</f>
        <v>7.99999995201884</v>
      </c>
      <c r="AV6" s="0" t="n">
        <f aca="false">AU6+lambda*(AU7-2*AU6+AU5)+Interface!$A$14</f>
        <v>7.99999993751173</v>
      </c>
      <c r="AW6" s="0" t="n">
        <f aca="false">AV6+lambda*(AV7-2*AV6+AV5)+Interface!$A$14</f>
        <v>7.9999999193021</v>
      </c>
      <c r="AX6" s="0" t="n">
        <f aca="false">AW6+lambda*(AW7-2*AW6+AW5)+Interface!$A$14</f>
        <v>7.99999989661711</v>
      </c>
      <c r="AY6" s="0" t="n">
        <f aca="false">AX6+lambda*(AX7-2*AX6+AX5)+Interface!$A$14</f>
        <v>7.99999986855896</v>
      </c>
      <c r="AZ6" s="0" t="n">
        <f aca="false">AY6+lambda*(AY7-2*AY6+AY5)+Interface!$A$14</f>
        <v>7.99999983409094</v>
      </c>
      <c r="BA6" s="0" t="n">
        <f aca="false">AZ6+lambda*(AZ7-2*AZ6+AZ5)+Interface!$A$14</f>
        <v>7.99999979202279</v>
      </c>
      <c r="BB6" s="0" t="n">
        <f aca="false">BA6+lambda*(BA7-2*BA6+BA5)+Interface!$A$14</f>
        <v>7.99999974099533</v>
      </c>
      <c r="BC6" s="0" t="n">
        <f aca="false">BB6+lambda*(BB7-2*BB6+BB5)+Interface!$A$14</f>
        <v>7.9999996794646</v>
      </c>
      <c r="BD6" s="0" t="n">
        <f aca="false">BC6+lambda*(BC7-2*BC6+BC5)+Interface!$A$14</f>
        <v>7.99999960568534</v>
      </c>
      <c r="BE6" s="0" t="n">
        <f aca="false">BD6+lambda*(BD7-2*BD6+BD5)+Interface!$A$14</f>
        <v>7.99999951769405</v>
      </c>
      <c r="BF6" s="0" t="n">
        <f aca="false">BE6+lambda*(BE7-2*BE6+BE5)+Interface!$A$14</f>
        <v>7.9999994132917</v>
      </c>
      <c r="BG6" s="0" t="n">
        <f aca="false">BF6+lambda*(BF7-2*BF6+BF5)+Interface!$A$14</f>
        <v>7.99999929002608</v>
      </c>
      <c r="BH6" s="0" t="n">
        <f aca="false">BG6+lambda*(BG7-2*BG6+BG5)+Interface!$A$14</f>
        <v>7.99999914517394</v>
      </c>
      <c r="BI6" s="0" t="n">
        <f aca="false">BH6+lambda*(BH7-2*BH6+BH5)+Interface!$A$14</f>
        <v>7.99999897572298</v>
      </c>
      <c r="BJ6" s="0" t="n">
        <f aca="false">BI6+lambda*(BI7-2*BI6+BI5)+Interface!$A$14</f>
        <v>7.99999877835387</v>
      </c>
      <c r="BK6" s="0" t="n">
        <f aca="false">BJ6+lambda*(BJ7-2*BJ6+BJ5)+Interface!$A$14</f>
        <v>7.9999985494222</v>
      </c>
      <c r="BL6" s="0" t="n">
        <f aca="false">BK6+lambda*(BK7-2*BK6+BK5)+Interface!$A$14</f>
        <v>7.99999828494067</v>
      </c>
      <c r="BM6" s="0" t="n">
        <f aca="false">BL6+lambda*(BL7-2*BL6+BL5)+Interface!$A$14</f>
        <v>7.99999798056151</v>
      </c>
      <c r="BN6" s="0" t="n">
        <f aca="false">BM6+lambda*(BM7-2*BM6+BM5)+Interface!$A$14</f>
        <v>7.99999763155916</v>
      </c>
      <c r="BO6" s="0" t="n">
        <f aca="false">BN6+lambda*(BN7-2*BN6+BN5)+Interface!$A$14</f>
        <v>7.99999723281345</v>
      </c>
      <c r="BP6" s="0" t="n">
        <f aca="false">BO6+lambda*(BO7-2*BO6+BO5)+Interface!$A$14</f>
        <v>7.99999677879323</v>
      </c>
      <c r="BQ6" s="0" t="n">
        <f aca="false">BP6+lambda*(BP7-2*BP6+BP5)+Interface!$A$14</f>
        <v>7.99999626354065</v>
      </c>
      <c r="BR6" s="0" t="n">
        <f aca="false">BQ6+lambda*(BQ7-2*BQ6+BQ5)+Interface!$A$14</f>
        <v>7.99999568065601</v>
      </c>
      <c r="BS6" s="0" t="n">
        <f aca="false">BR6+lambda*(BR7-2*BR6+BR5)+Interface!$A$14</f>
        <v>7.99999502328352</v>
      </c>
      <c r="BT6" s="0" t="n">
        <f aca="false">BS6+lambda*(BS7-2*BS6+BS5)+Interface!$A$14</f>
        <v>7.99999428409772</v>
      </c>
      <c r="BU6" s="0" t="n">
        <f aca="false">BT6+lambda*(BT7-2*BT6+BT5)+Interface!$A$14</f>
        <v>7.9999934552909</v>
      </c>
      <c r="BV6" s="0" t="n">
        <f aca="false">BU6+lambda*(BU7-2*BU6+BU5)+Interface!$A$14</f>
        <v>7.99999252856142</v>
      </c>
      <c r="BW6" s="0" t="n">
        <f aca="false">BV6+lambda*(BV7-2*BV6+BV5)+Interface!$A$14</f>
        <v>7.99999149510307</v>
      </c>
      <c r="BX6" s="0" t="n">
        <f aca="false">BW6+lambda*(BW7-2*BW6+BW5)+Interface!$A$14</f>
        <v>7.99999034559548</v>
      </c>
      <c r="BY6" s="0" t="n">
        <f aca="false">BX6+lambda*(BX7-2*BX6+BX5)+Interface!$A$14</f>
        <v>7.9999890701956</v>
      </c>
      <c r="BZ6" s="0" t="n">
        <f aca="false">BY6+lambda*(BY7-2*BY6+BY5)+Interface!$A$14</f>
        <v>7.9999876585304</v>
      </c>
      <c r="CA6" s="0" t="n">
        <f aca="false">BZ6+lambda*(BZ7-2*BZ6+BZ5)+Interface!$A$14</f>
        <v>7.99998609969067</v>
      </c>
      <c r="CB6" s="0" t="n">
        <f aca="false">CA6+lambda*(CA7-2*CA6+CA5)+Interface!$A$14</f>
        <v>7.99998438222604</v>
      </c>
      <c r="CC6" s="0" t="n">
        <f aca="false">CB6+lambda*(CB7-2*CB6+CB5)+Interface!$A$14</f>
        <v>7.99998249414127</v>
      </c>
      <c r="CD6" s="0" t="n">
        <f aca="false">CC6+lambda*(CC7-2*CC6+CC5)+Interface!$A$14</f>
        <v>7.99998042289371</v>
      </c>
      <c r="CE6" s="0" t="n">
        <f aca="false">CD6+lambda*(CD7-2*CD6+CD5)+Interface!$A$14</f>
        <v>7.99997815539203</v>
      </c>
      <c r="CF6" s="0" t="n">
        <f aca="false">CE6+lambda*(CE7-2*CE6+CE5)+Interface!$A$14</f>
        <v>7.9999756779962</v>
      </c>
      <c r="CG6" s="0" t="n">
        <f aca="false">CF6+lambda*(CF7-2*CF6+CF5)+Interface!$A$14</f>
        <v>7.99997297651872</v>
      </c>
      <c r="CH6" s="0" t="n">
        <f aca="false">CG6+lambda*(CG7-2*CG6+CG5)+Interface!$A$14</f>
        <v>7.99997003622706</v>
      </c>
      <c r="CI6" s="0" t="n">
        <f aca="false">CH6+lambda*(CH7-2*CH6+CH5)+Interface!$A$14</f>
        <v>7.99996684184731</v>
      </c>
      <c r="CJ6" s="0" t="n">
        <f aca="false">CI6+lambda*(CI7-2*CI6+CI5)+Interface!$A$14</f>
        <v>7.99996337756909</v>
      </c>
      <c r="CK6" s="0" t="n">
        <f aca="false">CJ6+lambda*(CJ7-2*CJ6+CJ5)+Interface!$A$14</f>
        <v>7.99995962705161</v>
      </c>
      <c r="CL6" s="0" t="n">
        <f aca="false">CK6+lambda*(CK7-2*CK6+CK5)+Interface!$A$14</f>
        <v>7.9999555734308</v>
      </c>
      <c r="CM6" s="0" t="n">
        <f aca="false">CL6+lambda*(CL7-2*CL6+CL5)+Interface!$A$14</f>
        <v>7.99995119932772</v>
      </c>
      <c r="CN6" s="0" t="n">
        <f aca="false">CM6+lambda*(CM7-2*CM6+CM5)+Interface!$A$14</f>
        <v>7.99994648685794</v>
      </c>
      <c r="CO6" s="0" t="n">
        <f aca="false">CN6+lambda*(CN7-2*CN6+CN5)+Interface!$A$14</f>
        <v>7.99994141764195</v>
      </c>
      <c r="CP6" s="0" t="n">
        <f aca="false">CO6+lambda*(CO7-2*CO6+CO5)+Interface!$A$14</f>
        <v>7.99993597281673</v>
      </c>
      <c r="CQ6" s="0" t="n">
        <f aca="false">CP6+lambda*(CP7-2*CP6+CP5)+Interface!$A$14</f>
        <v>7.99993013304808</v>
      </c>
      <c r="CR6" s="0" t="n">
        <f aca="false">CQ6+lambda*(CQ7-2*CQ6+CQ5)+Interface!$A$14</f>
        <v>7.99992387854402</v>
      </c>
      <c r="CS6" s="0" t="n">
        <f aca="false">CR6+lambda*(CR7-2*CR6+CR5)+Interface!$A$14</f>
        <v>7.99991718906904</v>
      </c>
      <c r="CT6" s="0" t="n">
        <f aca="false">CS6+lambda*(CS7-2*CS6+CS5)+Interface!$A$14</f>
        <v>7.99991004395906</v>
      </c>
      <c r="CU6" s="0" t="n">
        <f aca="false">CT6+lambda*(CT7-2*CT6+CT5)+Interface!$A$14</f>
        <v>7.99990242213734</v>
      </c>
      <c r="CV6" s="0" t="n">
        <f aca="false">CU6+lambda*(CU7-2*CU6+CU5)+Interface!$A$14</f>
        <v>7.99989430213096</v>
      </c>
      <c r="CW6" s="0" t="n">
        <f aca="false">CV6+lambda*(CV7-2*CV6+CV5)+Interface!$A$14</f>
        <v>7.99988566208806</v>
      </c>
      <c r="CX6" s="0" t="n">
        <f aca="false">CW6+lambda*(CW7-2*CW6+CW5)+Interface!$A$14</f>
        <v>7.99987647979563</v>
      </c>
      <c r="CY6" s="0" t="n">
        <f aca="false">CX6+lambda*(CX7-2*CX6+CX5)+Interface!$A$14</f>
        <v>7.99986673269791</v>
      </c>
      <c r="CZ6" s="0" t="n">
        <f aca="false">CY6+lambda*(CY7-2*CY6+CY5)+Interface!$A$14</f>
        <v>7.99985639791528</v>
      </c>
      <c r="DA6" s="0" t="n">
        <f aca="false">CZ6+lambda*(CZ7-2*CZ6+CZ5)+Interface!$A$14</f>
        <v>7.99984545226361</v>
      </c>
      <c r="DB6" s="0" t="n">
        <f aca="false">DA6+lambda*(DA7-2*DA6+DA5)+Interface!$A$14</f>
        <v>7.99983387227402</v>
      </c>
      <c r="DC6" s="0" t="n">
        <f aca="false">DB6+lambda*(DB7-2*DB6+DB5)+Interface!$A$14</f>
        <v>7.99982163421295</v>
      </c>
      <c r="DD6" s="0" t="n">
        <f aca="false">DC6+lambda*(DC7-2*DC6+DC5)+Interface!$A$14</f>
        <v>7.99980871410257</v>
      </c>
      <c r="DE6" s="0" t="n">
        <f aca="false">DD6+lambda*(DD7-2*DD6+DD5)+Interface!$A$14</f>
        <v>7.99979508774146</v>
      </c>
      <c r="DF6" s="0" t="n">
        <f aca="false">DE6+lambda*(DE7-2*DE6+DE5)+Interface!$A$14</f>
        <v>7.9997807307254</v>
      </c>
      <c r="DG6" s="0" t="n">
        <f aca="false">DF6+lambda*(DF7-2*DF6+DF5)+Interface!$A$14</f>
        <v>7.99976561846844</v>
      </c>
      <c r="DH6" s="0" t="n">
        <f aca="false">DG6+lambda*(DG7-2*DG6+DG5)+Interface!$A$14</f>
        <v>7.9997497262239</v>
      </c>
      <c r="DI6" s="0" t="n">
        <f aca="false">DH6+lambda*(DH7-2*DH6+DH5)+Interface!$A$14</f>
        <v>7.99973302910564</v>
      </c>
      <c r="DJ6" s="0" t="n">
        <f aca="false">DI6+lambda*(DI7-2*DI6+DI5)+Interface!$A$14</f>
        <v>7.99971550210913</v>
      </c>
      <c r="DK6" s="0" t="n">
        <f aca="false">DJ6+lambda*(DJ7-2*DJ6+DJ5)+Interface!$A$14</f>
        <v>7.99969712013268</v>
      </c>
      <c r="DL6" s="0" t="n">
        <f aca="false">DK6+lambda*(DK7-2*DK6+DK5)+Interface!$A$14</f>
        <v>7.99967785799842</v>
      </c>
      <c r="DM6" s="0" t="n">
        <f aca="false">DL6+lambda*(DL7-2*DL6+DL5)+Interface!$A$14</f>
        <v>7.99965769047336</v>
      </c>
      <c r="DN6" s="0" t="n">
        <f aca="false">DM6+lambda*(DM7-2*DM6+DM5)+Interface!$A$14</f>
        <v>7.99963659229013</v>
      </c>
      <c r="DO6" s="0" t="n">
        <f aca="false">DN6+lambda*(DN7-2*DN6+DN5)+Interface!$A$14</f>
        <v>7.99961453816764</v>
      </c>
      <c r="DP6" s="0" t="n">
        <f aca="false">DO6+lambda*(DO7-2*DO6+DO5)+Interface!$A$14</f>
        <v>7.99959150283151</v>
      </c>
      <c r="DQ6" s="0" t="n">
        <f aca="false">DP6+lambda*(DP7-2*DP6+DP5)+Interface!$A$14</f>
        <v>7.99956746103421</v>
      </c>
      <c r="DR6" s="0" t="n">
        <f aca="false">DQ6+lambda*(DQ7-2*DQ6+DQ5)+Interface!$A$14</f>
        <v>7.99954238757497</v>
      </c>
      <c r="DS6" s="0" t="n">
        <f aca="false">DR6+lambda*(DR7-2*DR6+DR5)+Interface!$A$14</f>
        <v>7.99951625731938</v>
      </c>
      <c r="DT6" s="0" t="n">
        <f aca="false">DS6+lambda*(DS7-2*DS6+DS5)+Interface!$A$14</f>
        <v>7.99948904521857</v>
      </c>
      <c r="DU6" s="0" t="n">
        <f aca="false">DT6+lambda*(DT7-2*DT6+DT5)+Interface!$A$14</f>
        <v>7.99946072632818</v>
      </c>
      <c r="DV6" s="0" t="n">
        <f aca="false">DU6+lambda*(DU7-2*DU6+DU5)+Interface!$A$14</f>
        <v>7.99943127582683</v>
      </c>
      <c r="DW6" s="0" t="n">
        <f aca="false">DV6+lambda*(DV7-2*DV6+DV5)+Interface!$A$14</f>
        <v>7.99940066903422</v>
      </c>
      <c r="DX6" s="0" t="n">
        <f aca="false">DW6+lambda*(DW7-2*DW6+DW5)+Interface!$A$14</f>
        <v>7.99936888142886</v>
      </c>
      <c r="DY6" s="0" t="n">
        <f aca="false">DX6+lambda*(DX7-2*DX6+DX5)+Interface!$A$14</f>
        <v>7.99933588866524</v>
      </c>
      <c r="DZ6" s="0" t="n">
        <f aca="false">DY6+lambda*(DY7-2*DY6+DY5)+Interface!$A$14</f>
        <v>7.9993016665907</v>
      </c>
      <c r="EA6" s="0" t="n">
        <f aca="false">DZ6+lambda*(DZ7-2*DZ6+DZ5)+Interface!$A$14</f>
        <v>7.9992661912617</v>
      </c>
      <c r="EB6" s="0" t="n">
        <f aca="false">EA6+lambda*(EA7-2*EA6+EA5)+Interface!$A$14</f>
        <v>7.9992294389597</v>
      </c>
      <c r="EC6" s="0" t="n">
        <f aca="false">EB6+lambda*(EB7-2*EB6+EB5)+Interface!$A$14</f>
        <v>7.99919138620646</v>
      </c>
      <c r="ED6" s="0" t="n">
        <f aca="false">EC6+lambda*(EC7-2*EC6+EC5)+Interface!$A$14</f>
        <v>7.99915200977892</v>
      </c>
      <c r="EE6" s="0" t="n">
        <f aca="false">ED6+lambda*(ED7-2*ED6+ED5)+Interface!$A$14</f>
        <v>7.99911128672351</v>
      </c>
      <c r="EF6" s="0" t="n">
        <f aca="false">EE6+lambda*(EE7-2*EE6+EE5)+Interface!$A$14</f>
        <v>7.99906919436996</v>
      </c>
      <c r="EG6" s="0" t="n">
        <f aca="false">EF6+lambda*(EF7-2*EF6+EF5)+Interface!$A$14</f>
        <v>7.99902571034464</v>
      </c>
      <c r="EH6" s="0" t="n">
        <f aca="false">EG6+lambda*(EG7-2*EG6+EG5)+Interface!$A$14</f>
        <v>7.99898081258323</v>
      </c>
      <c r="EI6" s="0" t="n">
        <f aca="false">EH6+lambda*(EH7-2*EH6+EH5)+Interface!$A$14</f>
        <v>7.99893447934304</v>
      </c>
      <c r="EJ6" s="0" t="n">
        <f aca="false">EI6+lambda*(EI7-2*EI6+EI5)+Interface!$A$14</f>
        <v>7.99888668921465</v>
      </c>
      <c r="EK6" s="0" t="n">
        <f aca="false">EJ6+lambda*(EJ7-2*EJ6+EJ5)+Interface!$A$14</f>
        <v>7.9988374211331</v>
      </c>
      <c r="EL6" s="0" t="n">
        <f aca="false">EK6+lambda*(EK7-2*EK6+EK5)+Interface!$A$14</f>
        <v>7.99878665438851</v>
      </c>
      <c r="EM6" s="0" t="n">
        <f aca="false">EL6+lambda*(EL7-2*EL6+EL5)+Interface!$A$14</f>
        <v>7.99873436863617</v>
      </c>
      <c r="EN6" s="0" t="n">
        <f aca="false">EM6+lambda*(EM7-2*EM6+EM5)+Interface!$A$14</f>
        <v>7.99868054390614</v>
      </c>
      <c r="EO6" s="0" t="n">
        <f aca="false">EN6+lambda*(EN7-2*EN6+EN5)+Interface!$A$14</f>
        <v>7.99862516061226</v>
      </c>
      <c r="EP6" s="0" t="n">
        <f aca="false">EO6+lambda*(EO7-2*EO6+EO5)+Interface!$A$14</f>
        <v>7.99856819956067</v>
      </c>
      <c r="EQ6" s="0" t="n">
        <f aca="false">EP6+lambda*(EP7-2*EP6+EP5)+Interface!$A$14</f>
        <v>7.99850964195783</v>
      </c>
      <c r="ER6" s="0" t="n">
        <f aca="false">EQ6+lambda*(EQ7-2*EQ6+EQ5)+Interface!$A$14</f>
        <v>7.99844946941799</v>
      </c>
      <c r="ES6" s="0" t="n">
        <f aca="false">ER6+lambda*(ER7-2*ER6+ER5)+Interface!$A$14</f>
        <v>7.99838766397019</v>
      </c>
      <c r="ET6" s="0" t="n">
        <f aca="false">ES6+lambda*(ES7-2*ES6+ES5)+Interface!$A$14</f>
        <v>7.9983242080647</v>
      </c>
      <c r="EU6" s="0" t="n">
        <f aca="false">ET6+lambda*(ET7-2*ET6+ET5)+Interface!$A$14</f>
        <v>7.99825908457907</v>
      </c>
      <c r="EV6" s="0" t="n">
        <f aca="false">EU6+lambda*(EU7-2*EU6+EU5)+Interface!$A$14</f>
        <v>7.9981922768236</v>
      </c>
      <c r="EW6" s="0" t="n">
        <f aca="false">EV6+lambda*(EV7-2*EV6+EV5)+Interface!$A$14</f>
        <v>7.99812376854633</v>
      </c>
      <c r="EX6" s="0" t="n">
        <f aca="false">EW6+lambda*(EW7-2*EW6+EW5)+Interface!$A$14</f>
        <v>7.9980535439377</v>
      </c>
      <c r="EY6" s="0" t="n">
        <f aca="false">EX6+lambda*(EX7-2*EX6+EX5)+Interface!$A$14</f>
        <v>7.99798158763455</v>
      </c>
      <c r="EZ6" s="0" t="n">
        <f aca="false">EY6+lambda*(EY7-2*EY6+EY5)+Interface!$A$14</f>
        <v>7.99790788472382</v>
      </c>
      <c r="FA6" s="0" t="n">
        <f aca="false">EZ6+lambda*(EZ7-2*EZ6+EZ5)+Interface!$A$14</f>
        <v>7.99783242074578</v>
      </c>
      <c r="FB6" s="0" t="n">
        <f aca="false">FA6+lambda*(FA7-2*FA6+FA5)+Interface!$A$14</f>
        <v>7.99775518169678</v>
      </c>
      <c r="FC6" s="0" t="n">
        <f aca="false">FB6+lambda*(FB7-2*FB6+FB5)+Interface!$A$14</f>
        <v>7.99767615403163</v>
      </c>
      <c r="FD6" s="0" t="n">
        <f aca="false">FC6+lambda*(FC7-2*FC6+FC5)+Interface!$A$14</f>
        <v>7.99759532466558</v>
      </c>
      <c r="FE6" s="0" t="n">
        <f aca="false">FD6+lambda*(FD7-2*FD6+FD5)+Interface!$A$14</f>
        <v>7.99751268097584</v>
      </c>
      <c r="FF6" s="0" t="n">
        <f aca="false">FE6+lambda*(FE7-2*FE6+FE5)+Interface!$A$14</f>
        <v>7.99742821080281</v>
      </c>
      <c r="FG6" s="0" t="n">
        <f aca="false">FF6+lambda*(FF7-2*FF6+FF5)+Interface!$A$14</f>
        <v>7.99734190245081</v>
      </c>
      <c r="FH6" s="0" t="n">
        <f aca="false">FG6+lambda*(FG7-2*FG6+FG5)+Interface!$A$14</f>
        <v>7.99725374468859</v>
      </c>
      <c r="FI6" s="0" t="n">
        <f aca="false">FH6+lambda*(FH7-2*FH6+FH5)+Interface!$A$14</f>
        <v>7.99716372674937</v>
      </c>
      <c r="FJ6" s="0" t="n">
        <f aca="false">FI6+lambda*(FI7-2*FI6+FI5)+Interface!$A$14</f>
        <v>7.9970718383306</v>
      </c>
      <c r="FK6" s="0" t="n">
        <f aca="false">FJ6+lambda*(FJ7-2*FJ6+FJ5)+Interface!$A$14</f>
        <v>7.99697806959335</v>
      </c>
      <c r="FL6" s="0" t="n">
        <f aca="false">FK6+lambda*(FK7-2*FK6+FK5)+Interface!$A$14</f>
        <v>7.99688241116146</v>
      </c>
      <c r="FM6" s="0" t="n">
        <f aca="false">FL6+lambda*(FL7-2*FL6+FL5)+Interface!$A$14</f>
        <v>7.99678485412023</v>
      </c>
      <c r="FN6" s="0" t="n">
        <f aca="false">FM6+lambda*(FM7-2*FM6+FM5)+Interface!$A$14</f>
        <v>7.996685390015</v>
      </c>
      <c r="FO6" s="0" t="n">
        <f aca="false">FN6+lambda*(FN7-2*FN6+FN5)+Interface!$A$14</f>
        <v>7.99658401084932</v>
      </c>
      <c r="FP6" s="0" t="n">
        <f aca="false">FO6+lambda*(FO7-2*FO6+FO5)+Interface!$A$14</f>
        <v>7.99648070908286</v>
      </c>
      <c r="FQ6" s="0" t="n">
        <f aca="false">FP6+lambda*(FP7-2*FP6+FP5)+Interface!$A$14</f>
        <v>7.99637547762909</v>
      </c>
      <c r="FR6" s="0" t="n">
        <f aca="false">FQ6+lambda*(FQ7-2*FQ6+FQ5)+Interface!$A$14</f>
        <v>7.99626830985271</v>
      </c>
      <c r="FS6" s="0" t="n">
        <f aca="false">FR6+lambda*(FR7-2*FR6+FR5)+Interface!$A$14</f>
        <v>7.9961591995668</v>
      </c>
      <c r="FT6" s="0" t="n">
        <f aca="false">FS6+lambda*(FS7-2*FS6+FS5)+Interface!$A$14</f>
        <v>7.99604814102975</v>
      </c>
      <c r="FU6" s="0" t="n">
        <f aca="false">FT6+lambda*(FT7-2*FT6+FT5)+Interface!$A$14</f>
        <v>7.99593512894202</v>
      </c>
      <c r="FV6" s="0" t="n">
        <f aca="false">FU6+lambda*(FU7-2*FU6+FU5)+Interface!$A$14</f>
        <v>7.99582015844259</v>
      </c>
      <c r="FW6" s="0" t="n">
        <f aca="false">FV6+lambda*(FV7-2*FV6+FV5)+Interface!$A$14</f>
        <v>7.99570322510532</v>
      </c>
      <c r="FX6" s="0" t="n">
        <f aca="false">FW6+lambda*(FW7-2*FW6+FW5)+Interface!$A$14</f>
        <v>7.99558432493503</v>
      </c>
      <c r="FY6" s="0" t="n">
        <f aca="false">FX6+lambda*(FX7-2*FX6+FX5)+Interface!$A$14</f>
        <v>7.99546345436345</v>
      </c>
      <c r="FZ6" s="0" t="n">
        <f aca="false">FY6+lambda*(FY7-2*FY6+FY5)+Interface!$A$14</f>
        <v>7.995340610245</v>
      </c>
      <c r="GA6" s="0" t="n">
        <f aca="false">FZ6+lambda*(FZ7-2*FZ6+FZ5)+Interface!$A$14</f>
        <v>7.99521578985235</v>
      </c>
      <c r="GB6" s="0" t="n">
        <f aca="false">GA6+lambda*(GA7-2*GA6+GA5)+Interface!$A$14</f>
        <v>7.99508899087191</v>
      </c>
      <c r="GC6" s="0" t="n">
        <f aca="false">GB6+lambda*(GB7-2*GB6+GB5)+Interface!$A$14</f>
        <v>7.99496021139913</v>
      </c>
      <c r="GD6" s="0" t="n">
        <f aca="false">GC6+lambda*(GC7-2*GC6+GC5)+Interface!$A$14</f>
        <v>7.99482944993363</v>
      </c>
      <c r="GE6" s="0" t="n">
        <f aca="false">GD6+lambda*(GD7-2*GD6+GD5)+Interface!$A$14</f>
        <v>7.99469670537431</v>
      </c>
      <c r="GF6" s="0" t="n">
        <f aca="false">GE6+lambda*(GE7-2*GE6+GE5)+Interface!$A$14</f>
        <v>7.99456197701422</v>
      </c>
      <c r="GG6" s="0" t="n">
        <f aca="false">GF6+lambda*(GF7-2*GF6+GF5)+Interface!$A$14</f>
        <v>7.9944252645354</v>
      </c>
      <c r="GH6" s="0" t="n">
        <f aca="false">GG6+lambda*(GG7-2*GG6+GG5)+Interface!$A$14</f>
        <v>7.99428656800361</v>
      </c>
      <c r="GI6" s="0" t="n">
        <f aca="false">GH6+lambda*(GH7-2*GH6+GH5)+Interface!$A$14</f>
        <v>7.9941458878629</v>
      </c>
      <c r="GJ6" s="0" t="n">
        <f aca="false">GI6+lambda*(GI7-2*GI6+GI5)+Interface!$A$14</f>
        <v>7.9940032249302</v>
      </c>
    </row>
    <row r="7" customFormat="false" ht="12" hidden="false" customHeight="false" outlineLevel="0" collapsed="false">
      <c r="A7" s="0" t="n">
        <v>2</v>
      </c>
      <c r="B7" s="0" t="n">
        <f aca="false">Interface!C15+lambda*(Interface!C16-2*Interface!C15+Interface!C14)+Interface!$A$15</f>
        <v>8</v>
      </c>
      <c r="C7" s="0" t="n">
        <f aca="false">B7+lambda*(B8-2*B7+B6)+Interface!$A$15</f>
        <v>8</v>
      </c>
      <c r="D7" s="0" t="n">
        <f aca="false">C7+lambda*(C8-2*C7+C6)+Interface!$A$15</f>
        <v>8</v>
      </c>
      <c r="E7" s="0" t="n">
        <f aca="false">D7+lambda*(D8-2*D7+D6)+Interface!$A$15</f>
        <v>8</v>
      </c>
      <c r="F7" s="0" t="n">
        <f aca="false">E7+lambda*(E8-2*E7+E6)+Interface!$A$15</f>
        <v>8</v>
      </c>
      <c r="G7" s="0" t="n">
        <f aca="false">F7+lambda*(F8-2*F7+F6)+Interface!$A$15</f>
        <v>8</v>
      </c>
      <c r="H7" s="0" t="n">
        <f aca="false">G7+lambda*(G8-2*G7+G6)+Interface!$A$15</f>
        <v>8</v>
      </c>
      <c r="I7" s="0" t="n">
        <f aca="false">H7+lambda*(H8-2*H7+H6)+Interface!$A$15</f>
        <v>8</v>
      </c>
      <c r="J7" s="0" t="n">
        <f aca="false">I7+lambda*(I8-2*I7+I6)+Interface!$A$15</f>
        <v>8</v>
      </c>
      <c r="K7" s="0" t="n">
        <f aca="false">J7+lambda*(J8-2*J7+J6)+Interface!$A$15</f>
        <v>8</v>
      </c>
      <c r="L7" s="0" t="n">
        <f aca="false">K7+lambda*(K8-2*K7+K6)+Interface!$A$15</f>
        <v>8</v>
      </c>
      <c r="M7" s="0" t="n">
        <f aca="false">L7+lambda*(L8-2*L7+L6)+Interface!$A$15</f>
        <v>8</v>
      </c>
      <c r="N7" s="0" t="n">
        <f aca="false">M7+lambda*(M8-2*M7+M6)+Interface!$A$15</f>
        <v>8</v>
      </c>
      <c r="O7" s="0" t="n">
        <f aca="false">N7+lambda*(N8-2*N7+N6)+Interface!$A$15</f>
        <v>8</v>
      </c>
      <c r="P7" s="0" t="n">
        <f aca="false">O7+lambda*(O8-2*O7+O6)+Interface!$A$15</f>
        <v>7.99999999999999</v>
      </c>
      <c r="Q7" s="0" t="n">
        <f aca="false">P7+lambda*(P8-2*P7+P6)+Interface!$A$15</f>
        <v>7.99999999999997</v>
      </c>
      <c r="R7" s="0" t="n">
        <f aca="false">Q7+lambda*(Q8-2*Q7+Q6)+Interface!$A$15</f>
        <v>7.99999999999987</v>
      </c>
      <c r="S7" s="0" t="n">
        <f aca="false">R7+lambda*(R8-2*R7+R6)+Interface!$A$15</f>
        <v>7.99999999999956</v>
      </c>
      <c r="T7" s="0" t="n">
        <f aca="false">S7+lambda*(S8-2*S7+S6)+Interface!$A$15</f>
        <v>7.99999999999873</v>
      </c>
      <c r="U7" s="0" t="n">
        <f aca="false">T7+lambda*(T8-2*T7+T6)+Interface!$A$15</f>
        <v>7.99999999999671</v>
      </c>
      <c r="V7" s="0" t="n">
        <f aca="false">U7+lambda*(U8-2*U7+U6)+Interface!$A$15</f>
        <v>7.99999999999218</v>
      </c>
      <c r="W7" s="0" t="n">
        <f aca="false">V7+lambda*(V8-2*V7+V6)+Interface!$A$15</f>
        <v>7.99999999998266</v>
      </c>
      <c r="X7" s="0" t="n">
        <f aca="false">W7+lambda*(W8-2*W7+W6)+Interface!$A$15</f>
        <v>7.99999999996381</v>
      </c>
      <c r="Y7" s="0" t="n">
        <f aca="false">X7+lambda*(X8-2*X7+X6)+Interface!$A$15</f>
        <v>7.99999999992834</v>
      </c>
      <c r="Z7" s="0" t="n">
        <f aca="false">Y7+lambda*(Y8-2*Y7+Y6)+Interface!$A$15</f>
        <v>7.99999999986444</v>
      </c>
      <c r="AA7" s="0" t="n">
        <f aca="false">Z7+lambda*(Z8-2*Z7+Z6)+Interface!$A$15</f>
        <v>7.99999999975372</v>
      </c>
      <c r="AB7" s="0" t="n">
        <f aca="false">AA7+lambda*(AA8-2*AA7+AA6)+Interface!$A$15</f>
        <v>7.99999999956834</v>
      </c>
      <c r="AC7" s="0" t="n">
        <f aca="false">AB7+lambda*(AB8-2*AB7+AB6)+Interface!$A$15</f>
        <v>7.9999999992674</v>
      </c>
      <c r="AD7" s="0" t="n">
        <f aca="false">AC7+lambda*(AC8-2*AC7+AC6)+Interface!$A$15</f>
        <v>7.99999999879219</v>
      </c>
      <c r="AE7" s="0" t="n">
        <f aca="false">AD7+lambda*(AD8-2*AD7+AD6)+Interface!$A$15</f>
        <v>7.9999999980604</v>
      </c>
      <c r="AF7" s="0" t="n">
        <f aca="false">AE7+lambda*(AE8-2*AE7+AE6)+Interface!$A$15</f>
        <v>7.99999999695891</v>
      </c>
      <c r="AG7" s="0" t="n">
        <f aca="false">AF7+lambda*(AF8-2*AF7+AF6)+Interface!$A$15</f>
        <v>7.99999999533513</v>
      </c>
      <c r="AH7" s="0" t="n">
        <f aca="false">AG7+lambda*(AG8-2*AG7+AG6)+Interface!$A$15</f>
        <v>7.99999999298666</v>
      </c>
      <c r="AI7" s="0" t="n">
        <f aca="false">AH7+lambda*(AH8-2*AH7+AH6)+Interface!$A$15</f>
        <v>7.99999998964925</v>
      </c>
      <c r="AJ7" s="0" t="n">
        <f aca="false">AI7+lambda*(AI8-2*AI7+AI6)+Interface!$A$15</f>
        <v>7.9999999849828</v>
      </c>
      <c r="AK7" s="0" t="n">
        <f aca="false">AJ7+lambda*(AJ8-2*AJ7+AJ6)+Interface!$A$15</f>
        <v>7.9999999785553</v>
      </c>
      <c r="AL7" s="0" t="n">
        <f aca="false">AK7+lambda*(AK8-2*AK7+AK6)+Interface!$A$15</f>
        <v>7.99999996982478</v>
      </c>
      <c r="AM7" s="0" t="n">
        <f aca="false">AL7+lambda*(AL8-2*AL7+AL6)+Interface!$A$15</f>
        <v>7.99999995811901</v>
      </c>
      <c r="AN7" s="0" t="n">
        <f aca="false">AM7+lambda*(AM8-2*AM7+AM6)+Interface!$A$15</f>
        <v>7.99999994261303</v>
      </c>
      <c r="AO7" s="0" t="n">
        <f aca="false">AN7+lambda*(AN8-2*AN7+AN6)+Interface!$A$15</f>
        <v>7.99999992230447</v>
      </c>
      <c r="AP7" s="0" t="n">
        <f aca="false">AO7+lambda*(AO8-2*AO7+AO6)+Interface!$A$15</f>
        <v>7.99999989598664</v>
      </c>
      <c r="AQ7" s="0" t="n">
        <f aca="false">AP7+lambda*(AP8-2*AP7+AP6)+Interface!$A$15</f>
        <v>7.99999986221955</v>
      </c>
      <c r="AR7" s="0" t="n">
        <f aca="false">AQ7+lambda*(AQ8-2*AQ7+AQ6)+Interface!$A$15</f>
        <v>7.99999981929874</v>
      </c>
      <c r="AS7" s="0" t="n">
        <f aca="false">AR7+lambda*(AR8-2*AR7+AR6)+Interface!$A$15</f>
        <v>7.99999976522225</v>
      </c>
      <c r="AT7" s="0" t="n">
        <f aca="false">AS7+lambda*(AS8-2*AS7+AS6)+Interface!$A$15</f>
        <v>7.99999969765566</v>
      </c>
      <c r="AU7" s="0" t="n">
        <f aca="false">AT7+lambda*(AT8-2*AT7+AT6)+Interface!$A$15</f>
        <v>7.99999961389545</v>
      </c>
      <c r="AV7" s="0" t="n">
        <f aca="false">AU7+lambda*(AU8-2*AU7+AU6)+Interface!$A$15</f>
        <v>7.99999951083085</v>
      </c>
      <c r="AW7" s="0" t="n">
        <f aca="false">AV7+lambda*(AV8-2*AV7+AV6)+Interface!$A$15</f>
        <v>7.99999938490438</v>
      </c>
      <c r="AX7" s="0" t="n">
        <f aca="false">AW7+lambda*(AW8-2*AW7+AW6)+Interface!$A$15</f>
        <v>7.99999923207118</v>
      </c>
      <c r="AY7" s="0" t="n">
        <f aca="false">AX7+lambda*(AX8-2*AX7+AX6)+Interface!$A$15</f>
        <v>7.99999904775756</v>
      </c>
      <c r="AZ7" s="0" t="n">
        <f aca="false">AY7+lambda*(AY8-2*AY7+AY6)+Interface!$A$15</f>
        <v>7.99999882681879</v>
      </c>
      <c r="BA7" s="0" t="n">
        <f aca="false">AZ7+lambda*(AZ8-2*AZ7+AZ6)+Interface!$A$15</f>
        <v>7.99999856349652</v>
      </c>
      <c r="BB7" s="0" t="n">
        <f aca="false">BA7+lambda*(BA8-2*BA7+BA6)+Interface!$A$15</f>
        <v>7.9999982513761</v>
      </c>
      <c r="BC7" s="0" t="n">
        <f aca="false">BB7+lambda*(BB8-2*BB7+BB6)+Interface!$A$15</f>
        <v>7.99999788334385</v>
      </c>
      <c r="BD7" s="0" t="n">
        <f aca="false">BC7+lambda*(BC8-2*BC7+BC6)+Interface!$A$15</f>
        <v>7.99999745154483</v>
      </c>
      <c r="BE7" s="0" t="n">
        <f aca="false">BD7+lambda*(BD8-2*BD7+BD6)+Interface!$A$15</f>
        <v>7.99999694734113</v>
      </c>
      <c r="BF7" s="0" t="n">
        <f aca="false">BE7+lambda*(BE8-2*BE7+BE6)+Interface!$A$15</f>
        <v>7.99999636127103</v>
      </c>
      <c r="BG7" s="0" t="n">
        <f aca="false">BF7+lambda*(BF8-2*BF7+BF6)+Interface!$A$15</f>
        <v>7.99999568300931</v>
      </c>
      <c r="BH7" s="0" t="n">
        <f aca="false">BG7+lambda*(BG8-2*BG7+BG6)+Interface!$A$15</f>
        <v>7.99999490132883</v>
      </c>
      <c r="BI7" s="0" t="n">
        <f aca="false">BH7+lambda*(BH8-2*BH7+BH6)+Interface!$A$15</f>
        <v>7.99999400406371</v>
      </c>
      <c r="BJ7" s="0" t="n">
        <f aca="false">BI7+lambda*(BI8-2*BI7+BI6)+Interface!$A$15</f>
        <v>7.99999297807425</v>
      </c>
      <c r="BK7" s="0" t="n">
        <f aca="false">BJ7+lambda*(BJ8-2*BJ7+BJ6)+Interface!$A$15</f>
        <v>7.99999180921386</v>
      </c>
      <c r="BL7" s="0" t="n">
        <f aca="false">BK7+lambda*(BK8-2*BK7+BK6)+Interface!$A$15</f>
        <v>7.99999048229809</v>
      </c>
      <c r="BM7" s="0" t="n">
        <f aca="false">BL7+lambda*(BL8-2*BL7+BL6)+Interface!$A$15</f>
        <v>7.99998898107602</v>
      </c>
      <c r="BN7" s="0" t="n">
        <f aca="false">BM7+lambda*(BM8-2*BM7+BM6)+Interface!$A$15</f>
        <v>7.99998728820411</v>
      </c>
      <c r="BO7" s="0" t="n">
        <f aca="false">BN7+lambda*(BN8-2*BN7+BN6)+Interface!$A$15</f>
        <v>7.99998538522261</v>
      </c>
      <c r="BP7" s="0" t="n">
        <f aca="false">BO7+lambda*(BO8-2*BO7+BO6)+Interface!$A$15</f>
        <v>7.99998325253474</v>
      </c>
      <c r="BQ7" s="0" t="n">
        <f aca="false">BP7+lambda*(BP8-2*BP7+BP6)+Interface!$A$15</f>
        <v>7.99998086938864</v>
      </c>
      <c r="BR7" s="0" t="n">
        <f aca="false">BQ7+lambda*(BQ8-2*BQ7+BQ6)+Interface!$A$15</f>
        <v>7.99997821386224</v>
      </c>
      <c r="BS7" s="0" t="n">
        <f aca="false">BR7+lambda*(BR8-2*BR7+BR6)+Interface!$A$15</f>
        <v>7.99997526285105</v>
      </c>
      <c r="BT7" s="0" t="n">
        <f aca="false">BS7+lambda*(BS8-2*BS7+BS6)+Interface!$A$15</f>
        <v>7.99997199205899</v>
      </c>
      <c r="BU7" s="0" t="n">
        <f aca="false">BT7+lambda*(BT8-2*BT7+BT6)+Interface!$A$15</f>
        <v>7.99996837599219</v>
      </c>
      <c r="BV7" s="0" t="n">
        <f aca="false">BU7+lambda*(BU8-2*BU7+BU6)+Interface!$A$15</f>
        <v>7.99996438795588</v>
      </c>
      <c r="BW7" s="0" t="n">
        <f aca="false">BV7+lambda*(BV8-2*BV7+BV6)+Interface!$A$15</f>
        <v>7.99996000005426</v>
      </c>
      <c r="BX7" s="0" t="n">
        <f aca="false">BW7+lambda*(BW8-2*BW7+BW6)+Interface!$A$15</f>
        <v>7.99995518319342</v>
      </c>
      <c r="BY7" s="0" t="n">
        <f aca="false">BX7+lambda*(BX8-2*BX7+BX6)+Interface!$A$15</f>
        <v>7.99994990708722</v>
      </c>
      <c r="BZ7" s="0" t="n">
        <f aca="false">BY7+lambda*(BY8-2*BY7+BY6)+Interface!$A$15</f>
        <v>7.99994414026611</v>
      </c>
      <c r="CA7" s="0" t="n">
        <f aca="false">BZ7+lambda*(BZ8-2*BZ7+BZ6)+Interface!$A$15</f>
        <v>7.99993785008879</v>
      </c>
      <c r="CB7" s="0" t="n">
        <f aca="false">CA7+lambda*(CA8-2*CA7+CA6)+Interface!$A$15</f>
        <v>7.99993100275672</v>
      </c>
      <c r="CC7" s="0" t="n">
        <f aca="false">CB7+lambda*(CB8-2*CB7+CB6)+Interface!$A$15</f>
        <v>7.99992356333132</v>
      </c>
      <c r="CD7" s="0" t="n">
        <f aca="false">CC7+lambda*(CC8-2*CC7+CC6)+Interface!$A$15</f>
        <v>7.99991549575379</v>
      </c>
      <c r="CE7" s="0" t="n">
        <f aca="false">CD7+lambda*(CD8-2*CD7+CD6)+Interface!$A$15</f>
        <v>7.99990676286751</v>
      </c>
      <c r="CF7" s="0" t="n">
        <f aca="false">CE7+lambda*(CE8-2*CE7+CE6)+Interface!$A$15</f>
        <v>7.99989732644282</v>
      </c>
      <c r="CG7" s="0" t="n">
        <f aca="false">CF7+lambda*(CF8-2*CF7+CF6)+Interface!$A$15</f>
        <v>7.9998871472041</v>
      </c>
      <c r="CH7" s="0" t="n">
        <f aca="false">CG7+lambda*(CG8-2*CG7+CG6)+Interface!$A$15</f>
        <v>7.99987618485911</v>
      </c>
      <c r="CI7" s="0" t="n">
        <f aca="false">CH7+lambda*(CH8-2*CH7+CH6)+Interface!$A$15</f>
        <v>7.99986439813036</v>
      </c>
      <c r="CJ7" s="0" t="n">
        <f aca="false">CI7+lambda*(CI8-2*CI7+CI6)+Interface!$A$15</f>
        <v>7.99985174478842</v>
      </c>
      <c r="CK7" s="0" t="n">
        <f aca="false">CJ7+lambda*(CJ8-2*CJ7+CJ6)+Interface!$A$15</f>
        <v>7.99983818168707</v>
      </c>
      <c r="CL7" s="0" t="n">
        <f aca="false">CK7+lambda*(CK8-2*CK7+CK6)+Interface!$A$15</f>
        <v>7.99982366480009</v>
      </c>
      <c r="CM7" s="0" t="n">
        <f aca="false">CL7+lambda*(CL8-2*CL7+CL6)+Interface!$A$15</f>
        <v>7.99980814925968</v>
      </c>
      <c r="CN7" s="0" t="n">
        <f aca="false">CM7+lambda*(CM8-2*CM7+CM6)+Interface!$A$15</f>
        <v>7.99979158939624</v>
      </c>
      <c r="CO7" s="0" t="n">
        <f aca="false">CN7+lambda*(CN8-2*CN7+CN6)+Interface!$A$15</f>
        <v>7.99977393877943</v>
      </c>
      <c r="CP7" s="0" t="n">
        <f aca="false">CO7+lambda*(CO8-2*CO7+CO6)+Interface!$A$15</f>
        <v>7.99975515026041</v>
      </c>
      <c r="CQ7" s="0" t="n">
        <f aca="false">CP7+lambda*(CP8-2*CP7+CP6)+Interface!$A$15</f>
        <v>7.99973517601509</v>
      </c>
      <c r="CR7" s="0" t="n">
        <f aca="false">CQ7+lambda*(CQ8-2*CQ7+CQ6)+Interface!$A$15</f>
        <v>7.99971396758827</v>
      </c>
      <c r="CS7" s="0" t="n">
        <f aca="false">CR7+lambda*(CR8-2*CR7+CR6)+Interface!$A$15</f>
        <v>7.99969147593852</v>
      </c>
      <c r="CT7" s="0" t="n">
        <f aca="false">CS7+lambda*(CS8-2*CS7+CS6)+Interface!$A$15</f>
        <v>7.99966765148374</v>
      </c>
      <c r="CU7" s="0" t="n">
        <f aca="false">CT7+lambda*(CT8-2*CT7+CT6)+Interface!$A$15</f>
        <v>7.99964244414719</v>
      </c>
      <c r="CV7" s="0" t="n">
        <f aca="false">CU7+lambda*(CU8-2*CU7+CU6)+Interface!$A$15</f>
        <v>7.9996158034039</v>
      </c>
      <c r="CW7" s="0" t="n">
        <f aca="false">CV7+lambda*(CV8-2*CV7+CV6)+Interface!$A$15</f>
        <v>7.99958767832746</v>
      </c>
      <c r="CX7" s="0" t="n">
        <f aca="false">CW7+lambda*(CW8-2*CW7+CW6)+Interface!$A$15</f>
        <v>7.9995580176368</v>
      </c>
      <c r="CY7" s="0" t="n">
        <f aca="false">CX7+lambda*(CX8-2*CX7+CX6)+Interface!$A$15</f>
        <v>7.99952676974324</v>
      </c>
      <c r="CZ7" s="0" t="n">
        <f aca="false">CY7+lambda*(CY8-2*CY7+CY6)+Interface!$A$15</f>
        <v>7.99949388279727</v>
      </c>
      <c r="DA7" s="0" t="n">
        <f aca="false">CZ7+lambda*(CZ8-2*CZ7+CZ6)+Interface!$A$15</f>
        <v>7.99945930473538</v>
      </c>
      <c r="DB7" s="0" t="n">
        <f aca="false">DA7+lambda*(DA8-2*DA7+DA6)+Interface!$A$15</f>
        <v>7.99942298332653</v>
      </c>
      <c r="DC7" s="0" t="n">
        <f aca="false">DB7+lambda*(DB8-2*DB7+DB6)+Interface!$A$15</f>
        <v>7.99938486621836</v>
      </c>
      <c r="DD7" s="0" t="n">
        <f aca="false">DC7+lambda*(DC8-2*DC7+DC6)+Interface!$A$15</f>
        <v>7.99934490098289</v>
      </c>
      <c r="DE7" s="0" t="n">
        <f aca="false">DD7+lambda*(DD8-2*DD7+DD6)+Interface!$A$15</f>
        <v>7.99930303516188</v>
      </c>
      <c r="DF7" s="0" t="n">
        <f aca="false">DE7+lambda*(DE8-2*DE7+DE6)+Interface!$A$15</f>
        <v>7.99925921631146</v>
      </c>
      <c r="DG7" s="0" t="n">
        <f aca="false">DF7+lambda*(DF8-2*DF7+DF6)+Interface!$A$15</f>
        <v>7.99921339204621</v>
      </c>
      <c r="DH7" s="0" t="n">
        <f aca="false">DG7+lambda*(DG8-2*DG7+DG6)+Interface!$A$15</f>
        <v>7.99916551008252</v>
      </c>
      <c r="DI7" s="0" t="n">
        <f aca="false">DH7+lambda*(DH8-2*DH7+DH6)+Interface!$A$15</f>
        <v>7.99911551828118</v>
      </c>
      <c r="DJ7" s="0" t="n">
        <f aca="false">DI7+lambda*(DI8-2*DI7+DI6)+Interface!$A$15</f>
        <v>7.99906336468911</v>
      </c>
      <c r="DK7" s="0" t="n">
        <f aca="false">DJ7+lambda*(DJ8-2*DJ7+DJ6)+Interface!$A$15</f>
        <v>7.99900899758027</v>
      </c>
      <c r="DL7" s="0" t="n">
        <f aca="false">DK7+lambda*(DK8-2*DK7+DK6)+Interface!$A$15</f>
        <v>7.99895236549561</v>
      </c>
      <c r="DM7" s="0" t="n">
        <f aca="false">DL7+lambda*(DL8-2*DL7+DL6)+Interface!$A$15</f>
        <v>7.99889341728205</v>
      </c>
      <c r="DN7" s="0" t="n">
        <f aca="false">DM7+lambda*(DM8-2*DM7+DM6)+Interface!$A$15</f>
        <v>7.99883210213047</v>
      </c>
      <c r="DO7" s="0" t="n">
        <f aca="false">DN7+lambda*(DN8-2*DN7+DN6)+Interface!$A$15</f>
        <v>7.99876836961262</v>
      </c>
      <c r="DP7" s="0" t="n">
        <f aca="false">DO7+lambda*(DO8-2*DO7+DO6)+Interface!$A$15</f>
        <v>7.99870216971704</v>
      </c>
      <c r="DQ7" s="0" t="n">
        <f aca="false">DP7+lambda*(DP8-2*DP7+DP6)+Interface!$A$15</f>
        <v>7.99863345288376</v>
      </c>
      <c r="DR7" s="0" t="n">
        <f aca="false">DQ7+lambda*(DQ8-2*DQ7+DQ6)+Interface!$A$15</f>
        <v>7.998562170038</v>
      </c>
      <c r="DS7" s="0" t="n">
        <f aca="false">DR7+lambda*(DR8-2*DR7+DR6)+Interface!$A$15</f>
        <v>7.99848827262259</v>
      </c>
      <c r="DT7" s="0" t="n">
        <f aca="false">DS7+lambda*(DS8-2*DS7+DS6)+Interface!$A$15</f>
        <v>7.99841171262938</v>
      </c>
      <c r="DU7" s="0" t="n">
        <f aca="false">DT7+lambda*(DT8-2*DT7+DT6)+Interface!$A$15</f>
        <v>7.99833244262934</v>
      </c>
      <c r="DV7" s="0" t="n">
        <f aca="false">DU7+lambda*(DU8-2*DU7+DU6)+Interface!$A$15</f>
        <v>7.99825041580157</v>
      </c>
      <c r="DW7" s="0" t="n">
        <f aca="false">DV7+lambda*(DV8-2*DV7+DV6)+Interface!$A$15</f>
        <v>7.99816558596107</v>
      </c>
      <c r="DX7" s="0" t="n">
        <f aca="false">DW7+lambda*(DW8-2*DW7+DW6)+Interface!$A$15</f>
        <v>7.99807790758531</v>
      </c>
      <c r="DY7" s="0" t="n">
        <f aca="false">DX7+lambda*(DX8-2*DX7+DX6)+Interface!$A$15</f>
        <v>7.99798733583966</v>
      </c>
      <c r="DZ7" s="0" t="n">
        <f aca="false">DY7+lambda*(DY8-2*DY7+DY6)+Interface!$A$15</f>
        <v>7.99789382660152</v>
      </c>
      <c r="EA7" s="0" t="n">
        <f aca="false">DZ7+lambda*(DZ8-2*DZ7+DZ6)+Interface!$A$15</f>
        <v>7.99779733648338</v>
      </c>
      <c r="EB7" s="0" t="n">
        <f aca="false">EA7+lambda*(EA8-2*EA7+EA6)+Interface!$A$15</f>
        <v>7.99769782285461</v>
      </c>
      <c r="EC7" s="0" t="n">
        <f aca="false">EB7+lambda*(EB8-2*EB7+EB6)+Interface!$A$15</f>
        <v>7.99759524386206</v>
      </c>
      <c r="ED7" s="0" t="n">
        <f aca="false">EC7+lambda*(EC8-2*EC7+EC6)+Interface!$A$15</f>
        <v>7.99748955844956</v>
      </c>
      <c r="EE7" s="0" t="n">
        <f aca="false">ED7+lambda*(ED8-2*ED7+ED6)+Interface!$A$15</f>
        <v>7.99738072637617</v>
      </c>
      <c r="EF7" s="0" t="n">
        <f aca="false">EE7+lambda*(EE8-2*EE7+EE6)+Interface!$A$15</f>
        <v>7.9972687082334</v>
      </c>
      <c r="EG7" s="0" t="n">
        <f aca="false">EF7+lambda*(EF8-2*EF7+EF6)+Interface!$A$15</f>
        <v>7.99715346546115</v>
      </c>
      <c r="EH7" s="0" t="n">
        <f aca="false">EG7+lambda*(EG8-2*EG7+EG6)+Interface!$A$15</f>
        <v>7.99703496036266</v>
      </c>
      <c r="EI7" s="0" t="n">
        <f aca="false">EH7+lambda*(EH8-2*EH7+EH6)+Interface!$A$15</f>
        <v>7.9969131561183</v>
      </c>
      <c r="EJ7" s="0" t="n">
        <f aca="false">EI7+lambda*(EI8-2*EI7+EI6)+Interface!$A$15</f>
        <v>7.99678801679828</v>
      </c>
      <c r="EK7" s="0" t="n">
        <f aca="false">EJ7+lambda*(EJ8-2*EJ7+EJ6)+Interface!$A$15</f>
        <v>7.99665950737434</v>
      </c>
      <c r="EL7" s="0" t="n">
        <f aca="false">EK7+lambda*(EK8-2*EK7+EK6)+Interface!$A$15</f>
        <v>7.99652759373031</v>
      </c>
      <c r="EM7" s="0" t="n">
        <f aca="false">EL7+lambda*(EL8-2*EL7+EL6)+Interface!$A$15</f>
        <v>7.99639224267178</v>
      </c>
      <c r="EN7" s="0" t="n">
        <f aca="false">EM7+lambda*(EM8-2*EM7+EM6)+Interface!$A$15</f>
        <v>7.99625342193464</v>
      </c>
      <c r="EO7" s="0" t="n">
        <f aca="false">EN7+lambda*(EN8-2*EN7+EN6)+Interface!$A$15</f>
        <v>7.99611110019273</v>
      </c>
      <c r="EP7" s="0" t="n">
        <f aca="false">EO7+lambda*(EO8-2*EO7+EO6)+Interface!$A$15</f>
        <v>7.99596524706453</v>
      </c>
      <c r="EQ7" s="0" t="n">
        <f aca="false">EP7+lambda*(EP8-2*EP7+EP6)+Interface!$A$15</f>
        <v>7.99581583311889</v>
      </c>
      <c r="ER7" s="0" t="n">
        <f aca="false">EQ7+lambda*(EQ8-2*EQ7+EQ6)+Interface!$A$15</f>
        <v>7.99566282987985</v>
      </c>
      <c r="ES7" s="0" t="n">
        <f aca="false">ER7+lambda*(ER8-2*ER7+ER6)+Interface!$A$15</f>
        <v>7.99550620983067</v>
      </c>
      <c r="ET7" s="0" t="n">
        <f aca="false">ES7+lambda*(ES8-2*ES7+ES6)+Interface!$A$15</f>
        <v>7.99534594641687</v>
      </c>
      <c r="EU7" s="0" t="n">
        <f aca="false">ET7+lambda*(ET8-2*ET7+ET6)+Interface!$A$15</f>
        <v>7.99518201404858</v>
      </c>
      <c r="EV7" s="0" t="n">
        <f aca="false">EU7+lambda*(EU8-2*EU7+EU6)+Interface!$A$15</f>
        <v>7.99501438810197</v>
      </c>
      <c r="EW7" s="0" t="n">
        <f aca="false">EV7+lambda*(EV8-2*EV7+EV6)+Interface!$A$15</f>
        <v>7.99484304492</v>
      </c>
      <c r="EX7" s="0" t="n">
        <f aca="false">EW7+lambda*(EW8-2*EW7+EW6)+Interface!$A$15</f>
        <v>7.99466796181232</v>
      </c>
      <c r="EY7" s="0" t="n">
        <f aca="false">EX7+lambda*(EX8-2*EX7+EX6)+Interface!$A$15</f>
        <v>7.99448911705457</v>
      </c>
      <c r="EZ7" s="0" t="n">
        <f aca="false">EY7+lambda*(EY8-2*EY7+EY6)+Interface!$A$15</f>
        <v>7.99430648988683</v>
      </c>
      <c r="FA7" s="0" t="n">
        <f aca="false">EZ7+lambda*(EZ8-2*EZ7+EZ6)+Interface!$A$15</f>
        <v>7.99412006051154</v>
      </c>
      <c r="FB7" s="0" t="n">
        <f aca="false">FA7+lambda*(FA8-2*FA7+FA6)+Interface!$A$15</f>
        <v>7.99392981009065</v>
      </c>
      <c r="FC7" s="0" t="n">
        <f aca="false">FB7+lambda*(FB8-2*FB7+FB6)+Interface!$A$15</f>
        <v>7.99373572074223</v>
      </c>
      <c r="FD7" s="0" t="n">
        <f aca="false">FC7+lambda*(FC8-2*FC7+FC6)+Interface!$A$15</f>
        <v>7.99353777553644</v>
      </c>
      <c r="FE7" s="0" t="n">
        <f aca="false">FD7+lambda*(FD8-2*FD7+FD6)+Interface!$A$15</f>
        <v>7.99333595849091</v>
      </c>
      <c r="FF7" s="0" t="n">
        <f aca="false">FE7+lambda*(FE8-2*FE7+FE6)+Interface!$A$15</f>
        <v>7.99313025456562</v>
      </c>
      <c r="FG7" s="0" t="n">
        <f aca="false">FF7+lambda*(FF8-2*FF7+FF6)+Interface!$A$15</f>
        <v>7.99292064965721</v>
      </c>
      <c r="FH7" s="0" t="n">
        <f aca="false">FG7+lambda*(FG8-2*FG7+FG6)+Interface!$A$15</f>
        <v>7.9927071305928</v>
      </c>
      <c r="FI7" s="0" t="n">
        <f aca="false">FH7+lambda*(FH8-2*FH7+FH6)+Interface!$A$15</f>
        <v>7.99248968512331</v>
      </c>
      <c r="FJ7" s="0" t="n">
        <f aca="false">FI7+lambda*(FI8-2*FI7+FI6)+Interface!$A$15</f>
        <v>7.99226830191637</v>
      </c>
      <c r="FK7" s="0" t="n">
        <f aca="false">FJ7+lambda*(FJ8-2*FJ7+FJ6)+Interface!$A$15</f>
        <v>7.99204297054874</v>
      </c>
      <c r="FL7" s="0" t="n">
        <f aca="false">FK7+lambda*(FK8-2*FK7+FK6)+Interface!$A$15</f>
        <v>7.99181368149836</v>
      </c>
      <c r="FM7" s="0" t="n">
        <f aca="false">FL7+lambda*(FL8-2*FL7+FL6)+Interface!$A$15</f>
        <v>7.99158042613596</v>
      </c>
      <c r="FN7" s="0" t="n">
        <f aca="false">FM7+lambda*(FM8-2*FM7+FM6)+Interface!$A$15</f>
        <v>7.99134319671636</v>
      </c>
      <c r="FO7" s="0" t="n">
        <f aca="false">FN7+lambda*(FN8-2*FN7+FN6)+Interface!$A$15</f>
        <v>7.99110198636937</v>
      </c>
      <c r="FP7" s="0" t="n">
        <f aca="false">FO7+lambda*(FO8-2*FO7+FO6)+Interface!$A$15</f>
        <v>7.99085678909037</v>
      </c>
      <c r="FQ7" s="0" t="n">
        <f aca="false">FP7+lambda*(FP8-2*FP7+FP6)+Interface!$A$15</f>
        <v>7.9906075997306</v>
      </c>
      <c r="FR7" s="0" t="n">
        <f aca="false">FQ7+lambda*(FQ8-2*FQ7+FQ6)+Interface!$A$15</f>
        <v>7.99035441398716</v>
      </c>
      <c r="FS7" s="0" t="n">
        <f aca="false">FR7+lambda*(FR8-2*FR7+FR6)+Interface!$A$15</f>
        <v>7.99009722839268</v>
      </c>
      <c r="FT7" s="0" t="n">
        <f aca="false">FS7+lambda*(FS8-2*FS7+FS6)+Interface!$A$15</f>
        <v>7.98983604030481</v>
      </c>
      <c r="FU7" s="0" t="n">
        <f aca="false">FT7+lambda*(FT8-2*FT7+FT6)+Interface!$A$15</f>
        <v>7.98957084789545</v>
      </c>
      <c r="FV7" s="0" t="n">
        <f aca="false">FU7+lambda*(FU8-2*FU7+FU6)+Interface!$A$15</f>
        <v>7.98930165013973</v>
      </c>
      <c r="FW7" s="0" t="n">
        <f aca="false">FV7+lambda*(FV8-2*FV7+FV6)+Interface!$A$15</f>
        <v>7.98902844680482</v>
      </c>
      <c r="FX7" s="0" t="n">
        <f aca="false">FW7+lambda*(FW8-2*FW7+FW6)+Interface!$A$15</f>
        <v>7.98875123843854</v>
      </c>
      <c r="FY7" s="0" t="n">
        <f aca="false">FX7+lambda*(FX8-2*FX7+FX6)+Interface!$A$15</f>
        <v>7.98847002635785</v>
      </c>
      <c r="FZ7" s="0" t="n">
        <f aca="false">FY7+lambda*(FY8-2*FY7+FY6)+Interface!$A$15</f>
        <v>7.98818481263704</v>
      </c>
      <c r="GA7" s="0" t="n">
        <f aca="false">FZ7+lambda*(FZ8-2*FZ7+FZ6)+Interface!$A$15</f>
        <v>7.987895600096</v>
      </c>
      <c r="GB7" s="0" t="n">
        <f aca="false">GA7+lambda*(GA8-2*GA7+GA6)+Interface!$A$15</f>
        <v>7.98760239228813</v>
      </c>
      <c r="GC7" s="0" t="n">
        <f aca="false">GB7+lambda*(GB8-2*GB7+GB6)+Interface!$A$15</f>
        <v>7.98730519348835</v>
      </c>
      <c r="GD7" s="0" t="n">
        <f aca="false">GC7+lambda*(GC8-2*GC7+GC6)+Interface!$A$15</f>
        <v>7.98700400868084</v>
      </c>
      <c r="GE7" s="0" t="n">
        <f aca="false">GD7+lambda*(GD8-2*GD7+GD6)+Interface!$A$15</f>
        <v>7.9866988435468</v>
      </c>
      <c r="GF7" s="0" t="n">
        <f aca="false">GE7+lambda*(GE8-2*GE7+GE6)+Interface!$A$15</f>
        <v>7.9863897044521</v>
      </c>
      <c r="GG7" s="0" t="n">
        <f aca="false">GF7+lambda*(GF8-2*GF7+GF6)+Interface!$A$15</f>
        <v>7.98607659843487</v>
      </c>
      <c r="GH7" s="0" t="n">
        <f aca="false">GG7+lambda*(GG8-2*GG7+GG6)+Interface!$A$15</f>
        <v>7.98575953319304</v>
      </c>
      <c r="GI7" s="0" t="n">
        <f aca="false">GH7+lambda*(GH8-2*GH7+GH6)+Interface!$A$15</f>
        <v>7.98543851707184</v>
      </c>
      <c r="GJ7" s="0" t="n">
        <f aca="false">GI7+lambda*(GI8-2*GI7+GI6)+Interface!$A$15</f>
        <v>7.98511355905128</v>
      </c>
    </row>
    <row r="8" customFormat="false" ht="12" hidden="false" customHeight="false" outlineLevel="0" collapsed="false">
      <c r="A8" s="0" t="n">
        <v>3</v>
      </c>
      <c r="B8" s="0" t="n">
        <f aca="false">Interface!C16+lambda*(Interface!C17-2*Interface!C16+Interface!C15)+Interface!$A$16</f>
        <v>8</v>
      </c>
      <c r="C8" s="0" t="n">
        <f aca="false">B8+lambda*(B9-2*B8+B7)+Interface!$A$16</f>
        <v>8</v>
      </c>
      <c r="D8" s="0" t="n">
        <f aca="false">C8+lambda*(C9-2*C8+C7)+Interface!$A$16</f>
        <v>8</v>
      </c>
      <c r="E8" s="0" t="n">
        <f aca="false">D8+lambda*(D9-2*D8+D7)+Interface!$A$16</f>
        <v>8</v>
      </c>
      <c r="F8" s="0" t="n">
        <f aca="false">E8+lambda*(E9-2*E8+E7)+Interface!$A$16</f>
        <v>8</v>
      </c>
      <c r="G8" s="0" t="n">
        <f aca="false">F8+lambda*(F9-2*F8+F7)+Interface!$A$16</f>
        <v>8</v>
      </c>
      <c r="H8" s="0" t="n">
        <f aca="false">G8+lambda*(G9-2*G8+G7)+Interface!$A$16</f>
        <v>8</v>
      </c>
      <c r="I8" s="0" t="n">
        <f aca="false">H8+lambda*(H9-2*H8+H7)+Interface!$A$16</f>
        <v>8</v>
      </c>
      <c r="J8" s="0" t="n">
        <f aca="false">I8+lambda*(I9-2*I8+I7)+Interface!$A$16</f>
        <v>8</v>
      </c>
      <c r="K8" s="0" t="n">
        <f aca="false">J8+lambda*(J9-2*J8+J7)+Interface!$A$16</f>
        <v>8</v>
      </c>
      <c r="L8" s="0" t="n">
        <f aca="false">K8+lambda*(K9-2*K8+K7)+Interface!$A$16</f>
        <v>8</v>
      </c>
      <c r="M8" s="0" t="n">
        <f aca="false">L8+lambda*(L9-2*L8+L7)+Interface!$A$16</f>
        <v>8</v>
      </c>
      <c r="N8" s="0" t="n">
        <f aca="false">M8+lambda*(M9-2*M8+M7)+Interface!$A$16</f>
        <v>7.99999999999998</v>
      </c>
      <c r="O8" s="0" t="n">
        <f aca="false">N8+lambda*(N9-2*N8+N7)+Interface!$A$16</f>
        <v>7.99999999999987</v>
      </c>
      <c r="P8" s="0" t="n">
        <f aca="false">O8+lambda*(O9-2*O8+O7)+Interface!$A$16</f>
        <v>7.99999999999943</v>
      </c>
      <c r="Q8" s="0" t="n">
        <f aca="false">P8+lambda*(P9-2*P8+P7)+Interface!$A$16</f>
        <v>7.99999999999792</v>
      </c>
      <c r="R8" s="0" t="n">
        <f aca="false">Q8+lambda*(Q9-2*Q8+Q7)+Interface!$A$16</f>
        <v>7.99999999999359</v>
      </c>
      <c r="S8" s="0" t="n">
        <f aca="false">R8+lambda*(R9-2*R8+R7)+Interface!$A$16</f>
        <v>7.99999999998258</v>
      </c>
      <c r="T8" s="0" t="n">
        <f aca="false">S8+lambda*(S9-2*S8+S7)+Interface!$A$16</f>
        <v>7.99999999995713</v>
      </c>
      <c r="U8" s="0" t="n">
        <f aca="false">T8+lambda*(T9-2*T8+T7)+Interface!$A$16</f>
        <v>7.99999999990281</v>
      </c>
      <c r="V8" s="0" t="n">
        <f aca="false">U8+lambda*(U9-2*U8+U7)+Interface!$A$16</f>
        <v>7.99999999979423</v>
      </c>
      <c r="W8" s="0" t="n">
        <f aca="false">V8+lambda*(V9-2*V8+V7)+Interface!$A$16</f>
        <v>7.99999999958905</v>
      </c>
      <c r="X8" s="0" t="n">
        <f aca="false">W8+lambda*(W9-2*W8+W7)+Interface!$A$16</f>
        <v>7.99999999921961</v>
      </c>
      <c r="Y8" s="0" t="n">
        <f aca="false">X8+lambda*(X9-2*X8+X7)+Interface!$A$16</f>
        <v>7.99999999858182</v>
      </c>
      <c r="Z8" s="0" t="n">
        <f aca="false">Y8+lambda*(Y9-2*Y8+Y7)+Interface!$A$16</f>
        <v>7.99999999752074</v>
      </c>
      <c r="AA8" s="0" t="n">
        <f aca="false">Z8+lambda*(Z9-2*Z8+Z7)+Interface!$A$16</f>
        <v>7.9999999958124</v>
      </c>
      <c r="AB8" s="0" t="n">
        <f aca="false">AA8+lambda*(AA9-2*AA8+AA7)+Interface!$A$16</f>
        <v>7.99999999314132</v>
      </c>
      <c r="AC8" s="0" t="n">
        <f aca="false">AB8+lambda*(AB9-2*AB8+AB7)+Interface!$A$16</f>
        <v>7.99999998907343</v>
      </c>
      <c r="AD8" s="0" t="n">
        <f aca="false">AC8+lambda*(AC9-2*AC8+AC7)+Interface!$A$16</f>
        <v>7.99999998302379</v>
      </c>
      <c r="AE8" s="0" t="n">
        <f aca="false">AD8+lambda*(AD9-2*AD8+AD7)+Interface!$A$16</f>
        <v>7.99999997421906</v>
      </c>
      <c r="AF8" s="0" t="n">
        <f aca="false">AE8+lambda*(AE9-2*AE8+AE7)+Interface!$A$16</f>
        <v>7.99999996165426</v>
      </c>
      <c r="AG8" s="0" t="n">
        <f aca="false">AF8+lambda*(AF9-2*AF8+AF7)+Interface!$A$16</f>
        <v>7.9999999440439</v>
      </c>
      <c r="AH8" s="0" t="n">
        <f aca="false">AG8+lambda*(AG9-2*AG8+AG7)+Interface!$A$16</f>
        <v>7.99999991976722</v>
      </c>
      <c r="AI8" s="0" t="n">
        <f aca="false">AH8+lambda*(AH9-2*AH8+AH7)+Interface!$A$16</f>
        <v>7.99999988680784</v>
      </c>
      <c r="AJ8" s="0" t="n">
        <f aca="false">AI8+lambda*(AI9-2*AI8+AI7)+Interface!$A$16</f>
        <v>7.99999984268773</v>
      </c>
      <c r="AK8" s="0" t="n">
        <f aca="false">AJ8+lambda*(AJ9-2*AJ8+AJ7)+Interface!$A$16</f>
        <v>7.999999784396</v>
      </c>
      <c r="AL8" s="0" t="n">
        <f aca="false">AK8+lambda*(AK9-2*AK8+AK7)+Interface!$A$16</f>
        <v>7.99999970831263</v>
      </c>
      <c r="AM8" s="0" t="n">
        <f aca="false">AL8+lambda*(AL9-2*AL8+AL7)+Interface!$A$16</f>
        <v>7.99999961012782</v>
      </c>
      <c r="AN8" s="0" t="n">
        <f aca="false">AM8+lambda*(AM9-2*AM8+AM7)+Interface!$A$16</f>
        <v>7.99999948475725</v>
      </c>
      <c r="AO8" s="0" t="n">
        <f aca="false">AN8+lambda*(AN9-2*AN8+AN7)+Interface!$A$16</f>
        <v>7.99999932625399</v>
      </c>
      <c r="AP8" s="0" t="n">
        <f aca="false">AO8+lambda*(AO9-2*AO8+AO7)+Interface!$A$16</f>
        <v>7.9999991277176</v>
      </c>
      <c r="AQ8" s="0" t="n">
        <f aca="false">AP8+lambda*(AP9-2*AP8+AP7)+Interface!$A$16</f>
        <v>7.9999988812012</v>
      </c>
      <c r="AR8" s="0" t="n">
        <f aca="false">AQ8+lambda*(AQ9-2*AQ8+AQ7)+Interface!$A$16</f>
        <v>7.99999857761717</v>
      </c>
      <c r="AS8" s="0" t="n">
        <f aca="false">AR8+lambda*(AR9-2*AR8+AR7)+Interface!$A$16</f>
        <v>7.99999820664219</v>
      </c>
      <c r="AT8" s="0" t="n">
        <f aca="false">AS8+lambda*(AS9-2*AS8+AS7)+Interface!$A$16</f>
        <v>7.99999775662253</v>
      </c>
      <c r="AU8" s="0" t="n">
        <f aca="false">AT8+lambda*(AT9-2*AT8+AT7)+Interface!$A$16</f>
        <v>7.99999721448016</v>
      </c>
      <c r="AV8" s="0" t="n">
        <f aca="false">AU8+lambda*(AU9-2*AU8+AU7)+Interface!$A$16</f>
        <v>7.99999656562052</v>
      </c>
      <c r="AW8" s="0" t="n">
        <f aca="false">AV8+lambda*(AV9-2*AV8+AV7)+Interface!$A$16</f>
        <v>7.99999579384274</v>
      </c>
      <c r="AX8" s="0" t="n">
        <f aca="false">AW8+lambda*(AW9-2*AW8+AW7)+Interface!$A$16</f>
        <v>7.99999488125281</v>
      </c>
      <c r="AY8" s="0" t="n">
        <f aca="false">AX8+lambda*(AX9-2*AX8+AX7)+Interface!$A$16</f>
        <v>7.99999380818065</v>
      </c>
      <c r="AZ8" s="0" t="n">
        <f aca="false">AY8+lambda*(AY9-2*AY8+AY7)+Interface!$A$16</f>
        <v>7.99999255310142</v>
      </c>
      <c r="BA8" s="0" t="n">
        <f aca="false">AZ8+lambda*(AZ9-2*AZ8+AZ7)+Interface!$A$16</f>
        <v>7.99999109256183</v>
      </c>
      <c r="BB8" s="0" t="n">
        <f aca="false">BA8+lambda*(BA9-2*BA8+BA7)+Interface!$A$16</f>
        <v>7.9999894011119</v>
      </c>
      <c r="BC8" s="0" t="n">
        <f aca="false">BB8+lambda*(BB9-2*BB8+BB7)+Interface!$A$16</f>
        <v>7.99998745124267</v>
      </c>
      <c r="BD8" s="0" t="n">
        <f aca="false">BC8+lambda*(BC9-2*BC8+BC7)+Interface!$A$16</f>
        <v>7.99998521333018</v>
      </c>
      <c r="BE8" s="0" t="n">
        <f aca="false">BD8+lambda*(BD9-2*BD8+BD7)+Interface!$A$16</f>
        <v>7.99998265558622</v>
      </c>
      <c r="BF8" s="0" t="n">
        <f aca="false">BE8+lambda*(BE9-2*BE8+BE7)+Interface!$A$16</f>
        <v>7.99997974401599</v>
      </c>
      <c r="BG8" s="0" t="n">
        <f aca="false">BF8+lambda*(BF9-2*BF8+BF7)+Interface!$A$16</f>
        <v>7.999976442383</v>
      </c>
      <c r="BH8" s="0" t="n">
        <f aca="false">BG8+lambda*(BG9-2*BG8+BG7)+Interface!$A$16</f>
        <v>7.99997271218131</v>
      </c>
      <c r="BI8" s="0" t="n">
        <f aca="false">BH8+lambda*(BH9-2*BH8+BH7)+Interface!$A$16</f>
        <v>7.99996851261526</v>
      </c>
      <c r="BJ8" s="0" t="n">
        <f aca="false">BI8+lambda*(BI9-2*BI8+BI7)+Interface!$A$16</f>
        <v>7.99996380058676</v>
      </c>
      <c r="BK8" s="0" t="n">
        <f aca="false">BJ8+lambda*(BJ9-2*BJ8+BJ7)+Interface!$A$16</f>
        <v>7.9999585306901</v>
      </c>
      <c r="BL8" s="0" t="n">
        <f aca="false">BK8+lambda*(BK9-2*BK8+BK7)+Interface!$A$16</f>
        <v>7.99995265521419</v>
      </c>
      <c r="BM8" s="0" t="n">
        <f aca="false">BL8+lambda*(BL9-2*BL8+BL7)+Interface!$A$16</f>
        <v>7.99994612415232</v>
      </c>
      <c r="BN8" s="0" t="n">
        <f aca="false">BM8+lambda*(BM9-2*BM8+BM7)+Interface!$A$16</f>
        <v>7.99993888521908</v>
      </c>
      <c r="BO8" s="0" t="n">
        <f aca="false">BN8+lambda*(BN9-2*BN8+BN7)+Interface!$A$16</f>
        <v>7.99993088387436</v>
      </c>
      <c r="BP8" s="0" t="n">
        <f aca="false">BO8+lambda*(BO9-2*BO8+BO7)+Interface!$A$16</f>
        <v>7.99992206335427</v>
      </c>
      <c r="BQ8" s="0" t="n">
        <f aca="false">BP8+lambda*(BP9-2*BP8+BP7)+Interface!$A$16</f>
        <v>7.99991236470861</v>
      </c>
      <c r="BR8" s="0" t="n">
        <f aca="false">BQ8+lambda*(BQ9-2*BQ8+BQ7)+Interface!$A$16</f>
        <v>7.99990172684472</v>
      </c>
      <c r="BS8" s="0" t="n">
        <f aca="false">BR8+lambda*(BR9-2*BR8+BR7)+Interface!$A$16</f>
        <v>7.99989008657735</v>
      </c>
      <c r="BT8" s="0" t="n">
        <f aca="false">BS8+lambda*(BS9-2*BS8+BS7)+Interface!$A$16</f>
        <v>7.99987737868427</v>
      </c>
      <c r="BU8" s="0" t="n">
        <f aca="false">BT8+lambda*(BT9-2*BT8+BT7)+Interface!$A$16</f>
        <v>7.99986353596721</v>
      </c>
      <c r="BV8" s="0" t="n">
        <f aca="false">BU8+lambda*(BU9-2*BU8+BU7)+Interface!$A$16</f>
        <v>7.99984848931789</v>
      </c>
      <c r="BW8" s="0" t="n">
        <f aca="false">BV8+lambda*(BV9-2*BV8+BV7)+Interface!$A$16</f>
        <v>7.99983216778865</v>
      </c>
      <c r="BX8" s="0" t="n">
        <f aca="false">BW8+lambda*(BW9-2*BW8+BW7)+Interface!$A$16</f>
        <v>7.99981449866743</v>
      </c>
      <c r="BY8" s="0" t="n">
        <f aca="false">BX8+lambda*(BX9-2*BX8+BX7)+Interface!$A$16</f>
        <v>7.99979540755661</v>
      </c>
      <c r="BZ8" s="0" t="n">
        <f aca="false">BY8+lambda*(BY9-2*BY8+BY7)+Interface!$A$16</f>
        <v>7.99977481845542</v>
      </c>
      <c r="CA8" s="0" t="n">
        <f aca="false">BZ8+lambda*(BZ9-2*BZ8+BZ7)+Interface!$A$16</f>
        <v>7.99975265384552</v>
      </c>
      <c r="CB8" s="0" t="n">
        <f aca="false">CA8+lambda*(CA9-2*CA8+CA7)+Interface!$A$16</f>
        <v>7.99972883477934</v>
      </c>
      <c r="CC8" s="0" t="n">
        <f aca="false">CB8+lambda*(CB9-2*CB8+CB7)+Interface!$A$16</f>
        <v>7.99970328097085</v>
      </c>
      <c r="CD8" s="0" t="n">
        <f aca="false">CC8+lambda*(CC9-2*CC8+CC7)+Interface!$A$16</f>
        <v>7.99967591088835</v>
      </c>
      <c r="CE8" s="0" t="n">
        <f aca="false">CD8+lambda*(CD9-2*CD8+CD7)+Interface!$A$16</f>
        <v>7.99964664184907</v>
      </c>
      <c r="CF8" s="0" t="n">
        <f aca="false">CE8+lambda*(CE9-2*CE8+CE7)+Interface!$A$16</f>
        <v>7.99961539011499</v>
      </c>
      <c r="CG8" s="0" t="n">
        <f aca="false">CF8+lambda*(CF9-2*CF8+CF7)+Interface!$A$16</f>
        <v>7.99958207098973</v>
      </c>
      <c r="CH8" s="0" t="n">
        <f aca="false">CG8+lambda*(CG9-2*CG8+CG7)+Interface!$A$16</f>
        <v>7.99954659891623</v>
      </c>
      <c r="CI8" s="0" t="n">
        <f aca="false">CH8+lambda*(CH9-2*CH8+CH7)+Interface!$A$16</f>
        <v>7.99950888757466</v>
      </c>
      <c r="CJ8" s="0" t="n">
        <f aca="false">CI8+lambda*(CI9-2*CI8+CI7)+Interface!$A$16</f>
        <v>7.99946884998061</v>
      </c>
      <c r="CK8" s="0" t="n">
        <f aca="false">CJ8+lambda*(CJ9-2*CJ8+CJ7)+Interface!$A$16</f>
        <v>7.99942639858293</v>
      </c>
      <c r="CL8" s="0" t="n">
        <f aca="false">CK8+lambda*(CK9-2*CK8+CK7)+Interface!$A$16</f>
        <v>7.99938144536127</v>
      </c>
      <c r="CM8" s="0" t="n">
        <f aca="false">CL8+lambda*(CL9-2*CL8+CL7)+Interface!$A$16</f>
        <v>7.99933390192285</v>
      </c>
      <c r="CN8" s="0" t="n">
        <f aca="false">CM8+lambda*(CM9-2*CM8+CM7)+Interface!$A$16</f>
        <v>7.99928367959832</v>
      </c>
      <c r="CO8" s="0" t="n">
        <f aca="false">CN8+lambda*(CN9-2*CN8+CN7)+Interface!$A$16</f>
        <v>7.99923068953649</v>
      </c>
      <c r="CP8" s="0" t="n">
        <f aca="false">CO8+lambda*(CO9-2*CO8+CO7)+Interface!$A$16</f>
        <v>7.9991748427977</v>
      </c>
      <c r="CQ8" s="0" t="n">
        <f aca="false">CP8+lambda*(CP9-2*CP8+CP7)+Interface!$A$16</f>
        <v>7.99911605044565</v>
      </c>
      <c r="CR8" s="0" t="n">
        <f aca="false">CQ8+lambda*(CQ9-2*CQ8+CQ7)+Interface!$A$16</f>
        <v>7.99905422363757</v>
      </c>
      <c r="CS8" s="0" t="n">
        <f aca="false">CR8+lambda*(CR9-2*CR8+CR7)+Interface!$A$16</f>
        <v>7.99898927371243</v>
      </c>
      <c r="CT8" s="0" t="n">
        <f aca="false">CS8+lambda*(CS9-2*CS8+CS7)+Interface!$A$16</f>
        <v>7.99892111227729</v>
      </c>
      <c r="CU8" s="0" t="n">
        <f aca="false">CT8+lambda*(CT9-2*CT8+CT7)+Interface!$A$16</f>
        <v>7.99884965129136</v>
      </c>
      <c r="CV8" s="0" t="n">
        <f aca="false">CU8+lambda*(CU9-2*CU8+CU7)+Interface!$A$16</f>
        <v>7.99877480314791</v>
      </c>
      <c r="CW8" s="0" t="n">
        <f aca="false">CV8+lambda*(CV9-2*CV8+CV7)+Interface!$A$16</f>
        <v>7.99869648075381</v>
      </c>
      <c r="CX8" s="0" t="n">
        <f aca="false">CW8+lambda*(CW9-2*CW8+CW7)+Interface!$A$16</f>
        <v>7.99861459760662</v>
      </c>
      <c r="CY8" s="0" t="n">
        <f aca="false">CX8+lambda*(CX9-2*CX8+CX7)+Interface!$A$16</f>
        <v>7.99852906786915</v>
      </c>
      <c r="CZ8" s="0" t="n">
        <f aca="false">CY8+lambda*(CY9-2*CY8+CY7)+Interface!$A$16</f>
        <v>7.99843980644147</v>
      </c>
      <c r="DA8" s="0" t="n">
        <f aca="false">CZ8+lambda*(CZ9-2*CZ8+CZ7)+Interface!$A$16</f>
        <v>7.99834672903026</v>
      </c>
      <c r="DB8" s="0" t="n">
        <f aca="false">DA8+lambda*(DA9-2*DA8+DA7)+Interface!$A$16</f>
        <v>7.99824975221552</v>
      </c>
      <c r="DC8" s="0" t="n">
        <f aca="false">DB8+lambda*(DB9-2*DB8+DB7)+Interface!$A$16</f>
        <v>7.99814879351451</v>
      </c>
      <c r="DD8" s="0" t="n">
        <f aca="false">DC8+lambda*(DC9-2*DC8+DC7)+Interface!$A$16</f>
        <v>7.99804377144302</v>
      </c>
      <c r="DE8" s="0" t="n">
        <f aca="false">DD8+lambda*(DD9-2*DD8+DD7)+Interface!$A$16</f>
        <v>7.99793460557383</v>
      </c>
      <c r="DF8" s="0" t="n">
        <f aca="false">DE8+lambda*(DE9-2*DE8+DE7)+Interface!$A$16</f>
        <v>7.99782121659248</v>
      </c>
      <c r="DG8" s="0" t="n">
        <f aca="false">DF8+lambda*(DF9-2*DF8+DF7)+Interface!$A$16</f>
        <v>7.99770352635022</v>
      </c>
      <c r="DH8" s="0" t="n">
        <f aca="false">DG8+lambda*(DG9-2*DG8+DG7)+Interface!$A$16</f>
        <v>7.99758145791427</v>
      </c>
      <c r="DI8" s="0" t="n">
        <f aca="false">DH8+lambda*(DH9-2*DH8+DH7)+Interface!$A$16</f>
        <v>7.99745493561533</v>
      </c>
      <c r="DJ8" s="0" t="n">
        <f aca="false">DI8+lambda*(DI9-2*DI8+DI7)+Interface!$A$16</f>
        <v>7.99732388509235</v>
      </c>
      <c r="DK8" s="0" t="n">
        <f aca="false">DJ8+lambda*(DJ9-2*DJ8+DJ7)+Interface!$A$16</f>
        <v>7.99718823333471</v>
      </c>
      <c r="DL8" s="0" t="n">
        <f aca="false">DK8+lambda*(DK9-2*DK8+DK7)+Interface!$A$16</f>
        <v>7.99704790872161</v>
      </c>
      <c r="DM8" s="0" t="n">
        <f aca="false">DL8+lambda*(DL9-2*DL8+DL7)+Interface!$A$16</f>
        <v>7.99690284105902</v>
      </c>
      <c r="DN8" s="0" t="n">
        <f aca="false">DM8+lambda*(DM9-2*DM8+DM7)+Interface!$A$16</f>
        <v>7.99675296161389</v>
      </c>
      <c r="DO8" s="0" t="n">
        <f aca="false">DN8+lambda*(DN9-2*DN8+DN7)+Interface!$A$16</f>
        <v>7.99659820314597</v>
      </c>
      <c r="DP8" s="0" t="n">
        <f aca="false">DO8+lambda*(DO9-2*DO8+DO7)+Interface!$A$16</f>
        <v>7.99643849993707</v>
      </c>
      <c r="DQ8" s="0" t="n">
        <f aca="false">DP8+lambda*(DP9-2*DP8+DP7)+Interface!$A$16</f>
        <v>7.99627378781797</v>
      </c>
      <c r="DR8" s="0" t="n">
        <f aca="false">DQ8+lambda*(DQ9-2*DQ8+DQ7)+Interface!$A$16</f>
        <v>7.99610400419286</v>
      </c>
      <c r="DS8" s="0" t="n">
        <f aca="false">DR8+lambda*(DR9-2*DR8+DR7)+Interface!$A$16</f>
        <v>7.99592908806156</v>
      </c>
      <c r="DT8" s="0" t="n">
        <f aca="false">DS8+lambda*(DS9-2*DS8+DS7)+Interface!$A$16</f>
        <v>7.99574898003944</v>
      </c>
      <c r="DU8" s="0" t="n">
        <f aca="false">DT8+lambda*(DT9-2*DT8+DT7)+Interface!$A$16</f>
        <v>7.99556362237516</v>
      </c>
      <c r="DV8" s="0" t="n">
        <f aca="false">DU8+lambda*(DU9-2*DU8+DU7)+Interface!$A$16</f>
        <v>7.99537295896627</v>
      </c>
      <c r="DW8" s="0" t="n">
        <f aca="false">DV8+lambda*(DV9-2*DV8+DV7)+Interface!$A$16</f>
        <v>7.99517693537277</v>
      </c>
      <c r="DX8" s="0" t="n">
        <f aca="false">DW8+lambda*(DW9-2*DW8+DW7)+Interface!$A$16</f>
        <v>7.99497549882862</v>
      </c>
      <c r="DY8" s="0" t="n">
        <f aca="false">DX8+lambda*(DX9-2*DX8+DX7)+Interface!$A$16</f>
        <v>7.99476859825132</v>
      </c>
      <c r="DZ8" s="0" t="n">
        <f aca="false">DY8+lambda*(DY9-2*DY8+DY7)+Interface!$A$16</f>
        <v>7.99455618424967</v>
      </c>
      <c r="EA8" s="0" t="n">
        <f aca="false">DZ8+lambda*(DZ9-2*DZ8+DZ7)+Interface!$A$16</f>
        <v>7.99433820912963</v>
      </c>
      <c r="EB8" s="0" t="n">
        <f aca="false">EA8+lambda*(EA9-2*EA8+EA7)+Interface!$A$16</f>
        <v>7.99411462689854</v>
      </c>
      <c r="EC8" s="0" t="n">
        <f aca="false">EB8+lambda*(EB9-2*EB8+EB7)+Interface!$A$16</f>
        <v>7.99388539326755</v>
      </c>
      <c r="ED8" s="0" t="n">
        <f aca="false">EC8+lambda*(EC9-2*EC8+EC7)+Interface!$A$16</f>
        <v>7.99365046565253</v>
      </c>
      <c r="EE8" s="0" t="n">
        <f aca="false">ED8+lambda*(ED9-2*ED8+ED7)+Interface!$A$16</f>
        <v>7.99340980317336</v>
      </c>
      <c r="EF8" s="0" t="n">
        <f aca="false">EE8+lambda*(EE9-2*EE8+EE7)+Interface!$A$16</f>
        <v>7.99316336665179</v>
      </c>
      <c r="EG8" s="0" t="n">
        <f aca="false">EF8+lambda*(EF9-2*EF8+EF7)+Interface!$A$16</f>
        <v>7.99291111860785</v>
      </c>
      <c r="EH8" s="0" t="n">
        <f aca="false">EG8+lambda*(EG9-2*EG8+EG7)+Interface!$A$16</f>
        <v>7.99265302325486</v>
      </c>
      <c r="EI8" s="0" t="n">
        <f aca="false">EH8+lambda*(EH9-2*EH8+EH7)+Interface!$A$16</f>
        <v>7.99238904649325</v>
      </c>
      <c r="EJ8" s="0" t="n">
        <f aca="false">EI8+lambda*(EI9-2*EI8+EI7)+Interface!$A$16</f>
        <v>7.99211915590302</v>
      </c>
      <c r="EK8" s="0" t="n">
        <f aca="false">EJ8+lambda*(EJ9-2*EJ8+EJ7)+Interface!$A$16</f>
        <v>7.99184332073508</v>
      </c>
      <c r="EL8" s="0" t="n">
        <f aca="false">EK8+lambda*(EK9-2*EK8+EK7)+Interface!$A$16</f>
        <v>7.99156151190148</v>
      </c>
      <c r="EM8" s="0" t="n">
        <f aca="false">EL8+lambda*(EL9-2*EL8+EL7)+Interface!$A$16</f>
        <v>7.99127370196454</v>
      </c>
      <c r="EN8" s="0" t="n">
        <f aca="false">EM8+lambda*(EM9-2*EM8+EM7)+Interface!$A$16</f>
        <v>7.99097986512502</v>
      </c>
      <c r="EO8" s="0" t="n">
        <f aca="false">EN8+lambda*(EN9-2*EN8+EN7)+Interface!$A$16</f>
        <v>7.99067997720925</v>
      </c>
      <c r="EP8" s="0" t="n">
        <f aca="false">EO8+lambda*(EO9-2*EO8+EO7)+Interface!$A$16</f>
        <v>7.99037401565547</v>
      </c>
      <c r="EQ8" s="0" t="n">
        <f aca="false">EP8+lambda*(EP9-2*EP8+EP7)+Interface!$A$16</f>
        <v>7.99006195949922</v>
      </c>
      <c r="ER8" s="0" t="n">
        <f aca="false">EQ8+lambda*(EQ9-2*EQ8+EQ7)+Interface!$A$16</f>
        <v>7.98974378935802</v>
      </c>
      <c r="ES8" s="0" t="n">
        <f aca="false">ER8+lambda*(ER9-2*ER8+ER7)+Interface!$A$16</f>
        <v>7.98941948741522</v>
      </c>
      <c r="ET8" s="0" t="n">
        <f aca="false">ES8+lambda*(ES9-2*ES8+ES7)+Interface!$A$16</f>
        <v>7.98908903740321</v>
      </c>
      <c r="EU8" s="0" t="n">
        <f aca="false">ET8+lambda*(ET9-2*ET8+ET7)+Interface!$A$16</f>
        <v>7.98875242458593</v>
      </c>
      <c r="EV8" s="0" t="n">
        <f aca="false">EU8+lambda*(EU9-2*EU8+EU7)+Interface!$A$16</f>
        <v>7.98840963574083</v>
      </c>
      <c r="EW8" s="0" t="n">
        <f aca="false">EV8+lambda*(EV9-2*EV8+EV7)+Interface!$A$16</f>
        <v>7.98806065914016</v>
      </c>
      <c r="EX8" s="0" t="n">
        <f aca="false">EW8+lambda*(EW9-2*EW8+EW7)+Interface!$A$16</f>
        <v>7.98770548453186</v>
      </c>
      <c r="EY8" s="0" t="n">
        <f aca="false">EX8+lambda*(EX9-2*EX8+EX7)+Interface!$A$16</f>
        <v>7.98734410311987</v>
      </c>
      <c r="EZ8" s="0" t="n">
        <f aca="false">EY8+lambda*(EY9-2*EY8+EY7)+Interface!$A$16</f>
        <v>7.98697650754401</v>
      </c>
      <c r="FA8" s="0" t="n">
        <f aca="false">EZ8+lambda*(EZ9-2*EZ8+EZ7)+Interface!$A$16</f>
        <v>7.98660269185953</v>
      </c>
      <c r="FB8" s="0" t="n">
        <f aca="false">FA8+lambda*(FA9-2*FA8+FA7)+Interface!$A$16</f>
        <v>7.98622265151616</v>
      </c>
      <c r="FC8" s="0" t="n">
        <f aca="false">FB8+lambda*(FB9-2*FB8+FB7)+Interface!$A$16</f>
        <v>7.98583638333694</v>
      </c>
      <c r="FD8" s="0" t="n">
        <f aca="false">FC8+lambda*(FC9-2*FC8+FC7)+Interface!$A$16</f>
        <v>7.9854438854967</v>
      </c>
      <c r="FE8" s="0" t="n">
        <f aca="false">FD8+lambda*(FD9-2*FD8+FD7)+Interface!$A$16</f>
        <v>7.98504515750022</v>
      </c>
      <c r="FF8" s="0" t="n">
        <f aca="false">FE8+lambda*(FE9-2*FE8+FE7)+Interface!$A$16</f>
        <v>7.98464020016028</v>
      </c>
      <c r="FG8" s="0" t="n">
        <f aca="false">FF8+lambda*(FF9-2*FF8+FF7)+Interface!$A$16</f>
        <v>7.98422901557535</v>
      </c>
      <c r="FH8" s="0" t="n">
        <f aca="false">FG8+lambda*(FG9-2*FG8+FG7)+Interface!$A$16</f>
        <v>7.98381160710723</v>
      </c>
      <c r="FI8" s="0" t="n">
        <f aca="false">FH8+lambda*(FH9-2*FH8+FH7)+Interface!$A$16</f>
        <v>7.98338797935845</v>
      </c>
      <c r="FJ8" s="0" t="n">
        <f aca="false">FI8+lambda*(FI9-2*FI8+FI7)+Interface!$A$16</f>
        <v>7.98295813814958</v>
      </c>
      <c r="FK8" s="0" t="n">
        <f aca="false">FJ8+lambda*(FJ9-2*FJ8+FJ7)+Interface!$A$16</f>
        <v>7.98252209049646</v>
      </c>
      <c r="FL8" s="0" t="n">
        <f aca="false">FK8+lambda*(FK9-2*FK8+FK7)+Interface!$A$16</f>
        <v>7.98207984458729</v>
      </c>
      <c r="FM8" s="0" t="n">
        <f aca="false">FL8+lambda*(FL9-2*FL8+FL7)+Interface!$A$16</f>
        <v>7.9816314097597</v>
      </c>
      <c r="FN8" s="0" t="n">
        <f aca="false">FM8+lambda*(FM9-2*FM8+FM7)+Interface!$A$16</f>
        <v>7.98117679647786</v>
      </c>
      <c r="FO8" s="0" t="n">
        <f aca="false">FN8+lambda*(FN9-2*FN8+FN7)+Interface!$A$16</f>
        <v>7.98071601630942</v>
      </c>
      <c r="FP8" s="0" t="n">
        <f aca="false">FO8+lambda*(FO9-2*FO8+FO7)+Interface!$A$16</f>
        <v>7.9802490819026</v>
      </c>
      <c r="FQ8" s="0" t="n">
        <f aca="false">FP8+lambda*(FP9-2*FP8+FP7)+Interface!$A$16</f>
        <v>7.97977600696326</v>
      </c>
      <c r="FR8" s="0" t="n">
        <f aca="false">FQ8+lambda*(FQ9-2*FQ8+FQ7)+Interface!$A$16</f>
        <v>7.97929680623196</v>
      </c>
      <c r="FS8" s="0" t="n">
        <f aca="false">FR8+lambda*(FR9-2*FR8+FR7)+Interface!$A$16</f>
        <v>7.97881149546121</v>
      </c>
      <c r="FT8" s="0" t="n">
        <f aca="false">FS8+lambda*(FS9-2*FS8+FS7)+Interface!$A$16</f>
        <v>7.97832009139265</v>
      </c>
      <c r="FU8" s="0" t="n">
        <f aca="false">FT8+lambda*(FT9-2*FT8+FT7)+Interface!$A$16</f>
        <v>7.97782261173442</v>
      </c>
      <c r="FV8" s="0" t="n">
        <f aca="false">FU8+lambda*(FU9-2*FU8+FU7)+Interface!$A$16</f>
        <v>7.97731907513863</v>
      </c>
      <c r="FW8" s="0" t="n">
        <f aca="false">FV8+lambda*(FV9-2*FV8+FV7)+Interface!$A$16</f>
        <v>7.9768095011789</v>
      </c>
      <c r="FX8" s="0" t="n">
        <f aca="false">FW8+lambda*(FW9-2*FW8+FW7)+Interface!$A$16</f>
        <v>7.9762939103281</v>
      </c>
      <c r="FY8" s="0" t="n">
        <f aca="false">FX8+lambda*(FX9-2*FX8+FX7)+Interface!$A$16</f>
        <v>7.97577232393618</v>
      </c>
      <c r="FZ8" s="0" t="n">
        <f aca="false">FY8+lambda*(FY9-2*FY8+FY7)+Interface!$A$16</f>
        <v>7.97524476420816</v>
      </c>
      <c r="GA8" s="0" t="n">
        <f aca="false">FZ8+lambda*(FZ9-2*FZ8+FZ7)+Interface!$A$16</f>
        <v>7.97471125418236</v>
      </c>
      <c r="GB8" s="0" t="n">
        <f aca="false">GA8+lambda*(GA9-2*GA8+GA7)+Interface!$A$16</f>
        <v>7.97417181770872</v>
      </c>
      <c r="GC8" s="0" t="n">
        <f aca="false">GB8+lambda*(GB9-2*GB8+GB7)+Interface!$A$16</f>
        <v>7.97362647942735</v>
      </c>
      <c r="GD8" s="0" t="n">
        <f aca="false">GC8+lambda*(GC9-2*GC8+GC7)+Interface!$A$16</f>
        <v>7.97307526474726</v>
      </c>
      <c r="GE8" s="0" t="n">
        <f aca="false">GD8+lambda*(GD9-2*GD8+GD7)+Interface!$A$16</f>
        <v>7.97251819982532</v>
      </c>
      <c r="GF8" s="0" t="n">
        <f aca="false">GE8+lambda*(GE9-2*GE8+GE7)+Interface!$A$16</f>
        <v>7.97195531154539</v>
      </c>
      <c r="GG8" s="0" t="n">
        <f aca="false">GF8+lambda*(GF9-2*GF8+GF7)+Interface!$A$16</f>
        <v>7.97138662749771</v>
      </c>
      <c r="GH8" s="0" t="n">
        <f aca="false">GG8+lambda*(GG9-2*GG8+GG7)+Interface!$A$16</f>
        <v>7.97081217595847</v>
      </c>
      <c r="GI8" s="0" t="n">
        <f aca="false">GH8+lambda*(GH9-2*GH8+GH7)+Interface!$A$16</f>
        <v>7.97023198586968</v>
      </c>
      <c r="GJ8" s="0" t="n">
        <f aca="false">GI8+lambda*(GI9-2*GI8+GI7)+Interface!$A$16</f>
        <v>7.96964608681917</v>
      </c>
    </row>
    <row r="9" customFormat="false" ht="12" hidden="false" customHeight="false" outlineLevel="0" collapsed="false">
      <c r="A9" s="0" t="n">
        <v>4</v>
      </c>
      <c r="B9" s="0" t="n">
        <f aca="false">Interface!C17+lambda*(Interface!C18-2*Interface!C17+Interface!C16)+Interface!$A$17</f>
        <v>8</v>
      </c>
      <c r="C9" s="0" t="n">
        <f aca="false">B9+lambda*(B10-2*B9+B8)+Interface!$A$17</f>
        <v>8</v>
      </c>
      <c r="D9" s="0" t="n">
        <f aca="false">C9+lambda*(C10-2*C9+C8)+Interface!$A$17</f>
        <v>8</v>
      </c>
      <c r="E9" s="0" t="n">
        <f aca="false">D9+lambda*(D10-2*D9+D8)+Interface!$A$17</f>
        <v>8</v>
      </c>
      <c r="F9" s="0" t="n">
        <f aca="false">E9+lambda*(E10-2*E9+E8)+Interface!$A$17</f>
        <v>8</v>
      </c>
      <c r="G9" s="0" t="n">
        <f aca="false">F9+lambda*(F10-2*F9+F8)+Interface!$A$17</f>
        <v>8</v>
      </c>
      <c r="H9" s="0" t="n">
        <f aca="false">G9+lambda*(G10-2*G9+G8)+Interface!$A$17</f>
        <v>8</v>
      </c>
      <c r="I9" s="0" t="n">
        <f aca="false">H9+lambda*(H10-2*H9+H8)+Interface!$A$17</f>
        <v>8</v>
      </c>
      <c r="J9" s="0" t="n">
        <f aca="false">I9+lambda*(I10-2*I9+I8)+Interface!$A$17</f>
        <v>8</v>
      </c>
      <c r="K9" s="0" t="n">
        <f aca="false">J9+lambda*(J10-2*J9+J8)+Interface!$A$17</f>
        <v>8</v>
      </c>
      <c r="L9" s="0" t="n">
        <f aca="false">K9+lambda*(K10-2*K9+K8)+Interface!$A$17</f>
        <v>7.99999999999997</v>
      </c>
      <c r="M9" s="0" t="n">
        <f aca="false">L9+lambda*(L10-2*L9+L8)+Interface!$A$17</f>
        <v>7.99999999999963</v>
      </c>
      <c r="N9" s="0" t="n">
        <f aca="false">M9+lambda*(M10-2*M9+M8)+Interface!$A$17</f>
        <v>7.99999999999782</v>
      </c>
      <c r="O9" s="0" t="n">
        <f aca="false">N9+lambda*(N10-2*N9+N8)+Interface!$A$17</f>
        <v>7.99999999999079</v>
      </c>
      <c r="P9" s="0" t="n">
        <f aca="false">O9+lambda*(O10-2*O9+O8)+Interface!$A$17</f>
        <v>7.99999999996872</v>
      </c>
      <c r="Q9" s="0" t="n">
        <f aca="false">P9+lambda*(P10-2*P9+P8)+Interface!$A$17</f>
        <v>7.99999999990931</v>
      </c>
      <c r="R9" s="0" t="n">
        <f aca="false">Q9+lambda*(Q10-2*Q9+Q8)+Interface!$A$17</f>
        <v>7.99999999976705</v>
      </c>
      <c r="S9" s="0" t="n">
        <f aca="false">R9+lambda*(R10-2*R9+R8)+Interface!$A$17</f>
        <v>7.99999999945668</v>
      </c>
      <c r="T9" s="0" t="n">
        <f aca="false">S9+lambda*(S10-2*S9+S8)+Interface!$A$17</f>
        <v>7.999999998829</v>
      </c>
      <c r="U9" s="0" t="n">
        <f aca="false">T9+lambda*(T10-2*T9+T8)+Interface!$A$17</f>
        <v>7.9999999976373</v>
      </c>
      <c r="V9" s="0" t="n">
        <f aca="false">U9+lambda*(U10-2*U9+U8)+Interface!$A$17</f>
        <v>7.9999999954927</v>
      </c>
      <c r="W9" s="0" t="n">
        <f aca="false">V9+lambda*(V10-2*V9+V8)+Interface!$A$17</f>
        <v>7.99999999180671</v>
      </c>
      <c r="X9" s="0" t="n">
        <f aca="false">W9+lambda*(W10-2*W9+W8)+Interface!$A$17</f>
        <v>7.99999998571964</v>
      </c>
      <c r="Y9" s="0" t="n">
        <f aca="false">X9+lambda*(X10-2*X9+X8)+Interface!$A$17</f>
        <v>7.99999997601372</v>
      </c>
      <c r="Z9" s="0" t="n">
        <f aca="false">Y9+lambda*(Y10-2*Y9+Y8)+Interface!$A$17</f>
        <v>7.99999996101012</v>
      </c>
      <c r="AA9" s="0" t="n">
        <f aca="false">Z9+lambda*(Z10-2*Z9+Z8)+Interface!$A$17</f>
        <v>7.99999993844959</v>
      </c>
      <c r="AB9" s="0" t="n">
        <f aca="false">AA9+lambda*(AA10-2*AA9+AA8)+Interface!$A$17</f>
        <v>7.99999990535646</v>
      </c>
      <c r="AC9" s="0" t="n">
        <f aca="false">AB9+lambda*(AB10-2*AB9+AB8)+Interface!$A$17</f>
        <v>7.99999985788671</v>
      </c>
      <c r="AD9" s="0" t="n">
        <f aca="false">AC9+lambda*(AC10-2*AC9+AC8)+Interface!$A$17</f>
        <v>7.99999979116069</v>
      </c>
      <c r="AE9" s="0" t="n">
        <f aca="false">AD9+lambda*(AD10-2*AD9+AD8)+Interface!$A$17</f>
        <v>7.99999969908175</v>
      </c>
      <c r="AF9" s="0" t="n">
        <f aca="false">AE9+lambda*(AE10-2*AE9+AE8)+Interface!$A$17</f>
        <v>7.99999957414231</v>
      </c>
      <c r="AG9" s="0" t="n">
        <f aca="false">AF9+lambda*(AF10-2*AF9+AF8)+Interface!$A$17</f>
        <v>7.99999940721918</v>
      </c>
      <c r="AH9" s="0" t="n">
        <f aca="false">AG9+lambda*(AG10-2*AG9+AG8)+Interface!$A$17</f>
        <v>7.99999918736017</v>
      </c>
      <c r="AI9" s="0" t="n">
        <f aca="false">AH9+lambda*(AH10-2*AH9+AH8)+Interface!$A$17</f>
        <v>7.9999989015643</v>
      </c>
      <c r="AJ9" s="0" t="n">
        <f aca="false">AI9+lambda*(AI10-2*AI9+AI8)+Interface!$A$17</f>
        <v>7.99999853455791</v>
      </c>
      <c r="AK9" s="0" t="n">
        <f aca="false">AJ9+lambda*(AJ10-2*AJ9+AJ8)+Interface!$A$17</f>
        <v>7.9999980685693</v>
      </c>
      <c r="AL9" s="0" t="n">
        <f aca="false">AK9+lambda*(AK10-2*AK9+AK8)+Interface!$A$17</f>
        <v>7.9999974831043</v>
      </c>
      <c r="AM9" s="0" t="n">
        <f aca="false">AL9+lambda*(AL10-2*AL9+AL8)+Interface!$A$17</f>
        <v>7.99999675472531</v>
      </c>
      <c r="AN9" s="0" t="n">
        <f aca="false">AM9+lambda*(AM10-2*AM9+AM8)+Interface!$A$17</f>
        <v>7.99999585683626</v>
      </c>
      <c r="AO9" s="0" t="n">
        <f aca="false">AN9+lambda*(AN10-2*AN9+AN8)+Interface!$A$17</f>
        <v>7.99999475947573</v>
      </c>
      <c r="AP9" s="0" t="n">
        <f aca="false">AO9+lambda*(AO10-2*AO9+AO8)+Interface!$A$17</f>
        <v>7.99999342912061</v>
      </c>
      <c r="AQ9" s="0" t="n">
        <f aca="false">AP9+lambda*(AP10-2*AP9+AP8)+Interface!$A$17</f>
        <v>7.99999182850209</v>
      </c>
      <c r="AR9" s="0" t="n">
        <f aca="false">AQ9+lambda*(AQ10-2*AQ9+AQ8)+Interface!$A$17</f>
        <v>7.999989916436</v>
      </c>
      <c r="AS9" s="0" t="n">
        <f aca="false">AR9+lambda*(AR10-2*AR9+AR8)+Interface!$A$17</f>
        <v>7.99998764766898</v>
      </c>
      <c r="AT9" s="0" t="n">
        <f aca="false">AS9+lambda*(AS10-2*AS9+AS8)+Interface!$A$17</f>
        <v>7.99998497274198</v>
      </c>
      <c r="AU9" s="0" t="n">
        <f aca="false">AT9+lambda*(AT10-2*AT9+AT8)+Interface!$A$17</f>
        <v>7.99998183787221</v>
      </c>
      <c r="AV9" s="0" t="n">
        <f aca="false">AU9+lambda*(AU10-2*AU9+AU8)+Interface!$A$17</f>
        <v>7.99997818485446</v>
      </c>
      <c r="AW9" s="0" t="n">
        <f aca="false">AV9+lambda*(AV10-2*AV9+AV8)+Interface!$A$17</f>
        <v>7.99997395098253</v>
      </c>
      <c r="AX9" s="0" t="n">
        <f aca="false">AW9+lambda*(AW10-2*AW9+AW8)+Interface!$A$17</f>
        <v>7.99996906899121</v>
      </c>
      <c r="AY9" s="0" t="n">
        <f aca="false">AX9+lambda*(AX10-2*AX9+AX8)+Interface!$A$17</f>
        <v>7.99996346701908</v>
      </c>
      <c r="AZ9" s="0" t="n">
        <f aca="false">AY9+lambda*(AY10-2*AY9+AY8)+Interface!$A$17</f>
        <v>7.99995706859223</v>
      </c>
      <c r="BA9" s="0" t="n">
        <f aca="false">AZ9+lambda*(AZ10-2*AZ9+AZ8)+Interface!$A$17</f>
        <v>7.99994979262865</v>
      </c>
      <c r="BB9" s="0" t="n">
        <f aca="false">BA9+lambda*(BA10-2*BA9+BA8)+Interface!$A$17</f>
        <v>7.99994155346307</v>
      </c>
      <c r="BC9" s="0" t="n">
        <f aca="false">BB9+lambda*(BB10-2*BB9+BB8)+Interface!$A$17</f>
        <v>7.99993226089171</v>
      </c>
      <c r="BD9" s="0" t="n">
        <f aca="false">BC9+lambda*(BC10-2*BC9+BC8)+Interface!$A$17</f>
        <v>7.99992182023632</v>
      </c>
      <c r="BE9" s="0" t="n">
        <f aca="false">BD9+lambda*(BD10-2*BD9+BD8)+Interface!$A$17</f>
        <v>7.99991013242674</v>
      </c>
      <c r="BF9" s="0" t="n">
        <f aca="false">BE9+lambda*(BE10-2*BE9+BE8)+Interface!$A$17</f>
        <v>7.99989709410112</v>
      </c>
      <c r="BG9" s="0" t="n">
        <f aca="false">BF9+lambda*(BF10-2*BF9+BF8)+Interface!$A$17</f>
        <v>7.9998825977228</v>
      </c>
      <c r="BH9" s="0" t="n">
        <f aca="false">BG9+lambda*(BG10-2*BG9+BG8)+Interface!$A$17</f>
        <v>7.99986653171282</v>
      </c>
      <c r="BI9" s="0" t="n">
        <f aca="false">BH9+lambda*(BH10-2*BH9+BH8)+Interface!$A$17</f>
        <v>7.99984878059692</v>
      </c>
      <c r="BJ9" s="0" t="n">
        <f aca="false">BI9+lambda*(BI10-2*BI9+BI8)+Interface!$A$17</f>
        <v>7.99982922516591</v>
      </c>
      <c r="BK9" s="0" t="n">
        <f aca="false">BJ9+lambda*(BJ10-2*BJ9+BJ8)+Interface!$A$17</f>
        <v>7.99980774264814</v>
      </c>
      <c r="BL9" s="0" t="n">
        <f aca="false">BK9+lambda*(BK10-2*BK9+BK8)+Interface!$A$17</f>
        <v>7.99978420689296</v>
      </c>
      <c r="BM9" s="0" t="n">
        <f aca="false">BL9+lambda*(BL10-2*BL9+BL8)+Interface!$A$17</f>
        <v>7.99975848856378</v>
      </c>
      <c r="BN9" s="0" t="n">
        <f aca="false">BM9+lambda*(BM10-2*BM9+BM8)+Interface!$A$17</f>
        <v>7.9997304553397</v>
      </c>
      <c r="BO9" s="0" t="n">
        <f aca="false">BN9+lambda*(BN10-2*BN9+BN8)+Interface!$A$17</f>
        <v>7.99969997212429</v>
      </c>
      <c r="BP9" s="0" t="n">
        <f aca="false">BO9+lambda*(BO10-2*BO9+BO8)+Interface!$A$17</f>
        <v>7.99966690126057</v>
      </c>
      <c r="BQ9" s="0" t="n">
        <f aca="false">BP9+lambda*(BP10-2*BP9+BP8)+Interface!$A$17</f>
        <v>7.99963110275075</v>
      </c>
      <c r="BR9" s="0" t="n">
        <f aca="false">BQ9+lambda*(BQ10-2*BQ9+BQ8)+Interface!$A$17</f>
        <v>7.99959243447986</v>
      </c>
      <c r="BS9" s="0" t="n">
        <f aca="false">BR9+lambda*(BR10-2*BR9+BR8)+Interface!$A$17</f>
        <v>7.99955075244201</v>
      </c>
      <c r="BT9" s="0" t="n">
        <f aca="false">BS9+lambda*(BS10-2*BS9+BS8)+Interface!$A$17</f>
        <v>7.99950591096838</v>
      </c>
      <c r="BU9" s="0" t="n">
        <f aca="false">BT9+lambda*(BT10-2*BT9+BT8)+Interface!$A$17</f>
        <v>7.9994577629558</v>
      </c>
      <c r="BV9" s="0" t="n">
        <f aca="false">BU9+lambda*(BU10-2*BU9+BU8)+Interface!$A$17</f>
        <v>7.99940616009515</v>
      </c>
      <c r="BW9" s="0" t="n">
        <f aca="false">BV9+lambda*(BV10-2*BV9+BV8)+Interface!$A$17</f>
        <v>7.99935095309863</v>
      </c>
      <c r="BX9" s="0" t="n">
        <f aca="false">BW9+lambda*(BW10-2*BW9+BW8)+Interface!$A$17</f>
        <v>7.999291991925</v>
      </c>
      <c r="BY9" s="0" t="n">
        <f aca="false">BX9+lambda*(BX10-2*BX9+BX8)+Interface!$A$17</f>
        <v>7.99922912600225</v>
      </c>
      <c r="BZ9" s="0" t="n">
        <f aca="false">BY9+lambda*(BY10-2*BY9+BY8)+Interface!$A$17</f>
        <v>7.99916220444681</v>
      </c>
      <c r="CA9" s="0" t="n">
        <f aca="false">BZ9+lambda*(BZ10-2*BZ9+BZ8)+Interface!$A$17</f>
        <v>7.99909107627866</v>
      </c>
      <c r="CB9" s="0" t="n">
        <f aca="false">CA9+lambda*(CA10-2*CA9+CA8)+Interface!$A$17</f>
        <v>7.99901559063198</v>
      </c>
      <c r="CC9" s="0" t="n">
        <f aca="false">CB9+lambda*(CB10-2*CB9+CB8)+Interface!$A$17</f>
        <v>7.9989355969605</v>
      </c>
      <c r="CD9" s="0" t="n">
        <f aca="false">CC9+lambda*(CC10-2*CC9+CC8)+Interface!$A$17</f>
        <v>7.99885094523735</v>
      </c>
      <c r="CE9" s="0" t="n">
        <f aca="false">CD9+lambda*(CD10-2*CD9+CD8)+Interface!$A$17</f>
        <v>7.99876148614888</v>
      </c>
      <c r="CF9" s="0" t="n">
        <f aca="false">CE9+lambda*(CE10-2*CE9+CE8)+Interface!$A$17</f>
        <v>7.99866707128207</v>
      </c>
      <c r="CG9" s="0" t="n">
        <f aca="false">CF9+lambda*(CF10-2*CF9+CF8)+Interface!$A$17</f>
        <v>7.99856755330529</v>
      </c>
      <c r="CH9" s="0" t="n">
        <f aca="false">CG9+lambda*(CG10-2*CG9+CG8)+Interface!$A$17</f>
        <v>7.99846278614209</v>
      </c>
      <c r="CI9" s="0" t="n">
        <f aca="false">CH9+lambda*(CH10-2*CH9+CH8)+Interface!$A$17</f>
        <v>7.99835262513787</v>
      </c>
      <c r="CJ9" s="0" t="n">
        <f aca="false">CI9+lambda*(CI10-2*CI9+CI8)+Interface!$A$17</f>
        <v>7.99823692721919</v>
      </c>
      <c r="CK9" s="0" t="n">
        <f aca="false">CJ9+lambda*(CJ10-2*CJ9+CJ8)+Interface!$A$17</f>
        <v>7.99811555104562</v>
      </c>
      <c r="CL9" s="0" t="n">
        <f aca="false">CK9+lambda*(CK10-2*CK9+CK8)+Interface!$A$17</f>
        <v>7.99798835715407</v>
      </c>
      <c r="CM9" s="0" t="n">
        <f aca="false">CL9+lambda*(CL10-2*CL9+CL8)+Interface!$A$17</f>
        <v>7.99785520809546</v>
      </c>
      <c r="CN9" s="0" t="n">
        <f aca="false">CM9+lambda*(CM10-2*CM9+CM8)+Interface!$A$17</f>
        <v>7.99771596856382</v>
      </c>
      <c r="CO9" s="0" t="n">
        <f aca="false">CN9+lambda*(CN10-2*CN9+CN8)+Interface!$A$17</f>
        <v>7.99757050551771</v>
      </c>
      <c r="CP9" s="0" t="n">
        <f aca="false">CO9+lambda*(CO10-2*CO9+CO8)+Interface!$A$17</f>
        <v>7.99741868829404</v>
      </c>
      <c r="CQ9" s="0" t="n">
        <f aca="false">CP9+lambda*(CP10-2*CP9+CP8)+Interface!$A$17</f>
        <v>7.99726038871447</v>
      </c>
      <c r="CR9" s="0" t="n">
        <f aca="false">CQ9+lambda*(CQ10-2*CQ9+CQ8)+Interface!$A$17</f>
        <v>7.99709548118419</v>
      </c>
      <c r="CS9" s="0" t="n">
        <f aca="false">CR9+lambda*(CR10-2*CR9+CR8)+Interface!$A$17</f>
        <v>7.99692384278352</v>
      </c>
      <c r="CT9" s="0" t="n">
        <f aca="false">CS9+lambda*(CS10-2*CS9+CS8)+Interface!$A$17</f>
        <v>7.99674535335219</v>
      </c>
      <c r="CU9" s="0" t="n">
        <f aca="false">CT9+lambda*(CT10-2*CT9+CT8)+Interface!$A$17</f>
        <v>7.99655989556657</v>
      </c>
      <c r="CV9" s="0" t="n">
        <f aca="false">CU9+lambda*(CU10-2*CU9+CU8)+Interface!$A$17</f>
        <v>7.99636735501</v>
      </c>
      <c r="CW9" s="0" t="n">
        <f aca="false">CV9+lambda*(CV10-2*CV9+CV8)+Interface!$A$17</f>
        <v>7.99616762023635</v>
      </c>
      <c r="CX9" s="0" t="n">
        <f aca="false">CW9+lambda*(CW10-2*CW9+CW8)+Interface!$A$17</f>
        <v>7.99596058282698</v>
      </c>
      <c r="CY9" s="0" t="n">
        <f aca="false">CX9+lambda*(CX10-2*CX9+CX8)+Interface!$A$17</f>
        <v>7.99574613744137</v>
      </c>
      <c r="CZ9" s="0" t="n">
        <f aca="false">CY9+lambda*(CY10-2*CY9+CY8)+Interface!$A$17</f>
        <v>7.99552418186151</v>
      </c>
      <c r="DA9" s="0" t="n">
        <f aca="false">CZ9+lambda*(CZ10-2*CZ9+CZ8)+Interface!$A$17</f>
        <v>7.99529461703033</v>
      </c>
      <c r="DB9" s="0" t="n">
        <f aca="false">DA9+lambda*(DA10-2*DA9+DA8)+Interface!$A$17</f>
        <v>7.99505734708437</v>
      </c>
      <c r="DC9" s="0" t="n">
        <f aca="false">DB9+lambda*(DB10-2*DB9+DB8)+Interface!$A$17</f>
        <v>7.99481227938084</v>
      </c>
      <c r="DD9" s="0" t="n">
        <f aca="false">DC9+lambda*(DC10-2*DC9+DC8)+Interface!$A$17</f>
        <v>7.9945593245194</v>
      </c>
      <c r="DE9" s="0" t="n">
        <f aca="false">DD9+lambda*(DD10-2*DD9+DD8)+Interface!$A$17</f>
        <v>7.99429839635874</v>
      </c>
      <c r="DF9" s="0" t="n">
        <f aca="false">DE9+lambda*(DE10-2*DE9+DE8)+Interface!$A$17</f>
        <v>7.99402941202829</v>
      </c>
      <c r="DG9" s="0" t="n">
        <f aca="false">DF9+lambda*(DF10-2*DF9+DF8)+Interface!$A$17</f>
        <v>7.99375229193527</v>
      </c>
      <c r="DH9" s="0" t="n">
        <f aca="false">DG9+lambda*(DG10-2*DG9+DG8)+Interface!$A$17</f>
        <v>7.99346695976715</v>
      </c>
      <c r="DI9" s="0" t="n">
        <f aca="false">DH9+lambda*(DH10-2*DH9+DH8)+Interface!$A$17</f>
        <v>7.99317334249</v>
      </c>
      <c r="DJ9" s="0" t="n">
        <f aca="false">DI9+lambda*(DI10-2*DI9+DI8)+Interface!$A$17</f>
        <v>7.99287137034269</v>
      </c>
      <c r="DK9" s="0" t="n">
        <f aca="false">DJ9+lambda*(DJ10-2*DJ9+DJ8)+Interface!$A$17</f>
        <v>7.99256097682725</v>
      </c>
      <c r="DL9" s="0" t="n">
        <f aca="false">DK9+lambda*(DK10-2*DK9+DK8)+Interface!$A$17</f>
        <v>7.9922420986957</v>
      </c>
      <c r="DM9" s="0" t="n">
        <f aca="false">DL9+lambda*(DL10-2*DL9+DL8)+Interface!$A$17</f>
        <v>7.99191467593334</v>
      </c>
      <c r="DN9" s="0" t="n">
        <f aca="false">DM9+lambda*(DM10-2*DM9+DM8)+Interface!$A$17</f>
        <v>7.99157865173887</v>
      </c>
      <c r="DO9" s="0" t="n">
        <f aca="false">DN9+lambda*(DN10-2*DN9+DN8)+Interface!$A$17</f>
        <v>7.99123397250149</v>
      </c>
      <c r="DP9" s="0" t="n">
        <f aca="false">DO9+lambda*(DO10-2*DO9+DO8)+Interface!$A$17</f>
        <v>7.99088058777511</v>
      </c>
      <c r="DQ9" s="0" t="n">
        <f aca="false">DP9+lambda*(DP10-2*DP9+DP8)+Interface!$A$17</f>
        <v>7.99051845024996</v>
      </c>
      <c r="DR9" s="0" t="n">
        <f aca="false">DQ9+lambda*(DQ10-2*DQ9+DQ8)+Interface!$A$17</f>
        <v>7.99014751572167</v>
      </c>
      <c r="DS9" s="0" t="n">
        <f aca="false">DR9+lambda*(DR10-2*DR9+DR8)+Interface!$A$17</f>
        <v>7.98976774305807</v>
      </c>
      <c r="DT9" s="0" t="n">
        <f aca="false">DS9+lambda*(DS10-2*DS9+DS8)+Interface!$A$17</f>
        <v>7.98937909416386</v>
      </c>
      <c r="DU9" s="0" t="n">
        <f aca="false">DT9+lambda*(DT10-2*DT9+DT8)+Interface!$A$17</f>
        <v>7.98898153394329</v>
      </c>
      <c r="DV9" s="0" t="n">
        <f aca="false">DU9+lambda*(DU10-2*DU9+DU8)+Interface!$A$17</f>
        <v>7.98857503026104</v>
      </c>
      <c r="DW9" s="0" t="n">
        <f aca="false">DV9+lambda*(DV10-2*DV9+DV8)+Interface!$A$17</f>
        <v>7.98815955390139</v>
      </c>
      <c r="DX9" s="0" t="n">
        <f aca="false">DW9+lambda*(DW10-2*DW9+DW8)+Interface!$A$17</f>
        <v>7.98773507852594</v>
      </c>
      <c r="DY9" s="0" t="n">
        <f aca="false">DX9+lambda*(DX10-2*DX9+DX8)+Interface!$A$17</f>
        <v>7.9873015806299</v>
      </c>
      <c r="DZ9" s="0" t="n">
        <f aca="false">DY9+lambda*(DY10-2*DY9+DY8)+Interface!$A$17</f>
        <v>7.98685903949713</v>
      </c>
      <c r="EA9" s="0" t="n">
        <f aca="false">DZ9+lambda*(DZ10-2*DZ9+DZ8)+Interface!$A$17</f>
        <v>7.98640743715408</v>
      </c>
      <c r="EB9" s="0" t="n">
        <f aca="false">EA9+lambda*(EA10-2*EA9+EA8)+Interface!$A$17</f>
        <v>7.98594675832271</v>
      </c>
      <c r="EC9" s="0" t="n">
        <f aca="false">EB9+lambda*(EB10-2*EB9+EB8)+Interface!$A$17</f>
        <v>7.98547699037259</v>
      </c>
      <c r="ED9" s="0" t="n">
        <f aca="false">EC9+lambda*(EC10-2*EC9+EC8)+Interface!$A$17</f>
        <v>7.98499812327212</v>
      </c>
      <c r="EE9" s="0" t="n">
        <f aca="false">ED9+lambda*(ED10-2*ED9+ED8)+Interface!$A$17</f>
        <v>7.9845101495392</v>
      </c>
      <c r="EF9" s="0" t="n">
        <f aca="false">EE9+lambda*(EE10-2*EE9+EE8)+Interface!$A$17</f>
        <v>7.98401306419125</v>
      </c>
      <c r="EG9" s="0" t="n">
        <f aca="false">EF9+lambda*(EF10-2*EF9+EF8)+Interface!$A$17</f>
        <v>7.98350686469484</v>
      </c>
      <c r="EH9" s="0" t="n">
        <f aca="false">EG9+lambda*(EG10-2*EG9+EG8)+Interface!$A$17</f>
        <v>7.98299155091487</v>
      </c>
      <c r="EI9" s="0" t="n">
        <f aca="false">EH9+lambda*(EH10-2*EH9+EH8)+Interface!$A$17</f>
        <v>7.98246712506352</v>
      </c>
      <c r="EJ9" s="0" t="n">
        <f aca="false">EI9+lambda*(EI10-2*EI9+EI8)+Interface!$A$17</f>
        <v>7.98193359164893</v>
      </c>
      <c r="EK9" s="0" t="n">
        <f aca="false">EJ9+lambda*(EJ10-2*EJ9+EJ8)+Interface!$A$17</f>
        <v>7.98139095742382</v>
      </c>
      <c r="EL9" s="0" t="n">
        <f aca="false">EK9+lambda*(EK10-2*EK9+EK8)+Interface!$A$17</f>
        <v>7.980839231334</v>
      </c>
      <c r="EM9" s="0" t="n">
        <f aca="false">EL9+lambda*(EL10-2*EL9+EL8)+Interface!$A$17</f>
        <v>7.98027842446686</v>
      </c>
      <c r="EN9" s="0" t="n">
        <f aca="false">EM9+lambda*(EM10-2*EM9+EM8)+Interface!$A$17</f>
        <v>7.97970855000005</v>
      </c>
      <c r="EO9" s="0" t="n">
        <f aca="false">EN9+lambda*(EN10-2*EN9+EN8)+Interface!$A$17</f>
        <v>7.9791296231501</v>
      </c>
      <c r="EP9" s="0" t="n">
        <f aca="false">EO9+lambda*(EO10-2*EO9+EO8)+Interface!$A$17</f>
        <v>7.97854166112144</v>
      </c>
      <c r="EQ9" s="0" t="n">
        <f aca="false">EP9+lambda*(EP10-2*EP9+EP8)+Interface!$A$17</f>
        <v>7.9779446830555</v>
      </c>
      <c r="ER9" s="0" t="n">
        <f aca="false">EQ9+lambda*(EQ10-2*EQ9+EQ8)+Interface!$A$17</f>
        <v>7.97733870998015</v>
      </c>
      <c r="ES9" s="0" t="n">
        <f aca="false">ER9+lambda*(ER10-2*ER9+ER8)+Interface!$A$17</f>
        <v>7.97672376475951</v>
      </c>
      <c r="ET9" s="0" t="n">
        <f aca="false">ES9+lambda*(ES10-2*ES9+ES8)+Interface!$A$17</f>
        <v>7.97609987204405</v>
      </c>
      <c r="EU9" s="0" t="n">
        <f aca="false">ET9+lambda*(ET10-2*ET9+ET8)+Interface!$A$17</f>
        <v>7.9754670582212</v>
      </c>
      <c r="EV9" s="0" t="n">
        <f aca="false">EU9+lambda*(EU10-2*EU9+EU8)+Interface!$A$17</f>
        <v>7.97482535136636</v>
      </c>
      <c r="EW9" s="0" t="n">
        <f aca="false">EV9+lambda*(EV10-2*EV9+EV8)+Interface!$A$17</f>
        <v>7.97417478119435</v>
      </c>
      <c r="EX9" s="0" t="n">
        <f aca="false">EW9+lambda*(EW10-2*EW9+EW8)+Interface!$A$17</f>
        <v>7.97351537901147</v>
      </c>
      <c r="EY9" s="0" t="n">
        <f aca="false">EX9+lambda*(EX10-2*EX9+EX8)+Interface!$A$17</f>
        <v>7.97284717766805</v>
      </c>
      <c r="EZ9" s="0" t="n">
        <f aca="false">EY9+lambda*(EY10-2*EY9+EY8)+Interface!$A$17</f>
        <v>7.97217021151151</v>
      </c>
      <c r="FA9" s="0" t="n">
        <f aca="false">EZ9+lambda*(EZ10-2*EZ9+EZ8)+Interface!$A$17</f>
        <v>7.97148451634014</v>
      </c>
      <c r="FB9" s="0" t="n">
        <f aca="false">FA9+lambda*(FA10-2*FA9+FA8)+Interface!$A$17</f>
        <v>7.97079012935737</v>
      </c>
      <c r="FC9" s="0" t="n">
        <f aca="false">FB9+lambda*(FB10-2*FB9+FB8)+Interface!$A$17</f>
        <v>7.97008708912673</v>
      </c>
      <c r="FD9" s="0" t="n">
        <f aca="false">FC9+lambda*(FC10-2*FC9+FC8)+Interface!$A$17</f>
        <v>7.96937543552743</v>
      </c>
      <c r="FE9" s="0" t="n">
        <f aca="false">FD9+lambda*(FD10-2*FD9+FD8)+Interface!$A$17</f>
        <v>7.96865520971064</v>
      </c>
      <c r="FF9" s="0" t="n">
        <f aca="false">FE9+lambda*(FE10-2*FE9+FE8)+Interface!$A$17</f>
        <v>7.96792645405636</v>
      </c>
      <c r="FG9" s="0" t="n">
        <f aca="false">FF9+lambda*(FF10-2*FF9+FF8)+Interface!$A$17</f>
        <v>7.96718921213109</v>
      </c>
      <c r="FH9" s="0" t="n">
        <f aca="false">FG9+lambda*(FG10-2*FG9+FG8)+Interface!$A$17</f>
        <v>7.96644352864607</v>
      </c>
      <c r="FI9" s="0" t="n">
        <f aca="false">FH9+lambda*(FH10-2*FH9+FH8)+Interface!$A$17</f>
        <v>7.96568944941633</v>
      </c>
      <c r="FJ9" s="0" t="n">
        <f aca="false">FI9+lambda*(FI10-2*FI9+FI8)+Interface!$A$17</f>
        <v>7.96492702132039</v>
      </c>
      <c r="FK9" s="0" t="n">
        <f aca="false">FJ9+lambda*(FJ10-2*FJ9+FJ8)+Interface!$A$17</f>
        <v>7.96415629226065</v>
      </c>
      <c r="FL9" s="0" t="n">
        <f aca="false">FK9+lambda*(FK10-2*FK9+FK8)+Interface!$A$17</f>
        <v>7.96337731112459</v>
      </c>
      <c r="FM9" s="0" t="n">
        <f aca="false">FL9+lambda*(FL10-2*FL9+FL8)+Interface!$A$17</f>
        <v>7.96259012774658</v>
      </c>
      <c r="FN9" s="0" t="n">
        <f aca="false">FM9+lambda*(FM10-2*FM9+FM8)+Interface!$A$17</f>
        <v>7.96179479287053</v>
      </c>
      <c r="FO9" s="0" t="n">
        <f aca="false">FN9+lambda*(FN10-2*FN9+FN8)+Interface!$A$17</f>
        <v>7.96099135811312</v>
      </c>
      <c r="FP9" s="0" t="n">
        <f aca="false">FO9+lambda*(FO10-2*FO9+FO8)+Interface!$A$17</f>
        <v>7.96017987592791</v>
      </c>
      <c r="FQ9" s="0" t="n">
        <f aca="false">FP9+lambda*(FP10-2*FP9+FP8)+Interface!$A$17</f>
        <v>7.95936039957003</v>
      </c>
      <c r="FR9" s="0" t="n">
        <f aca="false">FQ9+lambda*(FQ10-2*FQ9+FQ8)+Interface!$A$17</f>
        <v>7.95853298306171</v>
      </c>
      <c r="FS9" s="0" t="n">
        <f aca="false">FR9+lambda*(FR10-2*FR9+FR8)+Interface!$A$17</f>
        <v>7.95769768115845</v>
      </c>
      <c r="FT9" s="0" t="n">
        <f aca="false">FS9+lambda*(FS10-2*FS9+FS8)+Interface!$A$17</f>
        <v>7.95685454931592</v>
      </c>
      <c r="FU9" s="0" t="n">
        <f aca="false">FT9+lambda*(FT10-2*FT9+FT8)+Interface!$A$17</f>
        <v>7.95600364365759</v>
      </c>
      <c r="FV9" s="0" t="n">
        <f aca="false">FU9+lambda*(FU10-2*FU9+FU8)+Interface!$A$17</f>
        <v>7.95514502094304</v>
      </c>
      <c r="FW9" s="0" t="n">
        <f aca="false">FV9+lambda*(FV10-2*FV9+FV8)+Interface!$A$17</f>
        <v>7.95427873853702</v>
      </c>
      <c r="FX9" s="0" t="n">
        <f aca="false">FW9+lambda*(FW10-2*FW9+FW8)+Interface!$A$17</f>
        <v>7.95340485437909</v>
      </c>
      <c r="FY9" s="0" t="n">
        <f aca="false">FX9+lambda*(FX10-2*FX9+FX8)+Interface!$A$17</f>
        <v>7.95252342695412</v>
      </c>
      <c r="FZ9" s="0" t="n">
        <f aca="false">FY9+lambda*(FY10-2*FY9+FY8)+Interface!$A$17</f>
        <v>7.95163451526331</v>
      </c>
      <c r="GA9" s="0" t="n">
        <f aca="false">FZ9+lambda*(FZ10-2*FZ9+FZ8)+Interface!$A$17</f>
        <v>7.95073817879595</v>
      </c>
      <c r="GB9" s="0" t="n">
        <f aca="false">GA9+lambda*(GA10-2*GA9+GA8)+Interface!$A$17</f>
        <v>7.94983447750189</v>
      </c>
      <c r="GC9" s="0" t="n">
        <f aca="false">GB9+lambda*(GB10-2*GB9+GB8)+Interface!$A$17</f>
        <v>7.94892347176458</v>
      </c>
      <c r="GD9" s="0" t="n">
        <f aca="false">GC9+lambda*(GC10-2*GC9+GC8)+Interface!$A$17</f>
        <v>7.94800522237486</v>
      </c>
      <c r="GE9" s="0" t="n">
        <f aca="false">GD9+lambda*(GD10-2*GD9+GD8)+Interface!$A$17</f>
        <v>7.94707979050524</v>
      </c>
      <c r="GF9" s="0" t="n">
        <f aca="false">GE9+lambda*(GE10-2*GE9+GE8)+Interface!$A$17</f>
        <v>7.94614723768503</v>
      </c>
      <c r="GG9" s="0" t="n">
        <f aca="false">GF9+lambda*(GF10-2*GF9+GF8)+Interface!$A$17</f>
        <v>7.94520762577587</v>
      </c>
      <c r="GH9" s="0" t="n">
        <f aca="false">GG9+lambda*(GG10-2*GG9+GG8)+Interface!$A$17</f>
        <v>7.94426101694807</v>
      </c>
      <c r="GI9" s="0" t="n">
        <f aca="false">GH9+lambda*(GH10-2*GH9+GH8)+Interface!$A$17</f>
        <v>7.94330747365739</v>
      </c>
      <c r="GJ9" s="0" t="n">
        <f aca="false">GI9+lambda*(GI10-2*GI9+GI8)+Interface!$A$17</f>
        <v>7.94234705862254</v>
      </c>
    </row>
    <row r="10" customFormat="false" ht="12" hidden="false" customHeight="false" outlineLevel="0" collapsed="false">
      <c r="A10" s="0" t="n">
        <v>5</v>
      </c>
      <c r="B10" s="0" t="n">
        <f aca="false">Interface!C18+lambda*(Interface!C19-2*Interface!C18+Interface!C17)+Interface!$A$18</f>
        <v>8</v>
      </c>
      <c r="C10" s="0" t="n">
        <f aca="false">B10+lambda*(B11-2*B10+B9)+Interface!$A$18</f>
        <v>8</v>
      </c>
      <c r="D10" s="0" t="n">
        <f aca="false">C10+lambda*(C11-2*C10+C9)+Interface!$A$18</f>
        <v>8</v>
      </c>
      <c r="E10" s="0" t="n">
        <f aca="false">D10+lambda*(D11-2*D10+D9)+Interface!$A$18</f>
        <v>8</v>
      </c>
      <c r="F10" s="0" t="n">
        <f aca="false">E10+lambda*(E11-2*E10+E9)+Interface!$A$18</f>
        <v>8</v>
      </c>
      <c r="G10" s="0" t="n">
        <f aca="false">F10+lambda*(F11-2*F10+F9)+Interface!$A$18</f>
        <v>8</v>
      </c>
      <c r="H10" s="0" t="n">
        <f aca="false">G10+lambda*(G11-2*G10+G9)+Interface!$A$18</f>
        <v>8</v>
      </c>
      <c r="I10" s="0" t="n">
        <f aca="false">H10+lambda*(H11-2*H10+H9)+Interface!$A$18</f>
        <v>8</v>
      </c>
      <c r="J10" s="0" t="n">
        <f aca="false">I10+lambda*(I11-2*I10+I9)+Interface!$A$18</f>
        <v>8</v>
      </c>
      <c r="K10" s="0" t="n">
        <f aca="false">J10+lambda*(J11-2*J10+J9)+Interface!$A$18</f>
        <v>7.99999999999932</v>
      </c>
      <c r="L10" s="0" t="n">
        <f aca="false">K10+lambda*(K11-2*K10+K9)+Interface!$A$18</f>
        <v>7.9999999999932</v>
      </c>
      <c r="M10" s="0" t="n">
        <f aca="false">L10+lambda*(L11-2*L10+L9)+Interface!$A$18</f>
        <v>7.99999999996306</v>
      </c>
      <c r="N10" s="0" t="n">
        <f aca="false">M10+lambda*(M11-2*M10+M9)+Interface!$A$18</f>
        <v>7.99999999985506</v>
      </c>
      <c r="O10" s="0" t="n">
        <f aca="false">N10+lambda*(N11-2*N10+N9)+Interface!$A$18</f>
        <v>7.99999999954032</v>
      </c>
      <c r="P10" s="0" t="n">
        <f aca="false">O10+lambda*(O11-2*O10+O9)+Interface!$A$18</f>
        <v>7.99999999874974</v>
      </c>
      <c r="Q10" s="0" t="n">
        <f aca="false">P10+lambda*(P11-2*P10+P9)+Interface!$A$18</f>
        <v>7.99999999697556</v>
      </c>
      <c r="R10" s="0" t="n">
        <f aca="false">Q10+lambda*(Q11-2*Q10+Q9)+Interface!$A$18</f>
        <v>7.99999999333319</v>
      </c>
      <c r="S10" s="0" t="n">
        <f aca="false">R10+lambda*(R11-2*R10+R9)+Interface!$A$18</f>
        <v>7.99999998637714</v>
      </c>
      <c r="T10" s="0" t="n">
        <f aca="false">S10+lambda*(S11-2*S10+S9)+Interface!$A$18</f>
        <v>7.99999997386686</v>
      </c>
      <c r="U10" s="0" t="n">
        <f aca="false">T10+lambda*(T11-2*T10+T9)+Interface!$A$18</f>
        <v>7.99999995247981</v>
      </c>
      <c r="V10" s="0" t="n">
        <f aca="false">U10+lambda*(U11-2*U10+U9)+Interface!$A$18</f>
        <v>7.99999991747142</v>
      </c>
      <c r="W10" s="0" t="n">
        <f aca="false">V10+lambda*(V11-2*V10+V9)+Interface!$A$18</f>
        <v>7.99999986228298</v>
      </c>
      <c r="X10" s="0" t="n">
        <f aca="false">W10+lambda*(W11-2*W10+W9)+Interface!$A$18</f>
        <v>7.99999977810114</v>
      </c>
      <c r="Y10" s="0" t="n">
        <f aca="false">X10+lambda*(X11-2*X10+X9)+Interface!$A$18</f>
        <v>7.99999965337374</v>
      </c>
      <c r="Z10" s="0" t="n">
        <f aca="false">Y10+lambda*(Y11-2*Y10+Y9)+Interface!$A$18</f>
        <v>7.99999947328881</v>
      </c>
      <c r="AA10" s="0" t="n">
        <f aca="false">Z10+lambda*(Z11-2*Z10+Z9)+Interface!$A$18</f>
        <v>7.9999992192242</v>
      </c>
      <c r="AB10" s="0" t="n">
        <f aca="false">AA10+lambda*(AA11-2*AA10+AA9)+Interface!$A$18</f>
        <v>7.99999886817666</v>
      </c>
      <c r="AC10" s="0" t="n">
        <f aca="false">AB10+lambda*(AB11-2*AB10+AB9)+Interface!$A$18</f>
        <v>7.99999839217957</v>
      </c>
      <c r="AD10" s="0" t="n">
        <f aca="false">AC10+lambda*(AC11-2*AC10+AC9)+Interface!$A$18</f>
        <v>7.9999977577187</v>
      </c>
      <c r="AE10" s="0" t="n">
        <f aca="false">AD10+lambda*(AD11-2*AD10+AD9)+Interface!$A$18</f>
        <v>7.99999692515559</v>
      </c>
      <c r="AF10" s="0" t="n">
        <f aca="false">AE10+lambda*(AE11-2*AE10+AE9)+Interface!$A$18</f>
        <v>7.99999584816777</v>
      </c>
      <c r="AG10" s="0" t="n">
        <f aca="false">AF10+lambda*(AF11-2*AF10+AF9)+Interface!$A$18</f>
        <v>7.9999944732144</v>
      </c>
      <c r="AH10" s="0" t="n">
        <f aca="false">AG10+lambda*(AG11-2*AG10+AG9)+Interface!$A$18</f>
        <v>7.99999273903568</v>
      </c>
      <c r="AI10" s="0" t="n">
        <f aca="false">AH10+lambda*(AH11-2*AH10+AH9)+Interface!$A$18</f>
        <v>7.99999057619291</v>
      </c>
      <c r="AJ10" s="0" t="n">
        <f aca="false">AI10+lambda*(AI11-2*AI10+AI9)+Interface!$A$18</f>
        <v>7.99998790665587</v>
      </c>
      <c r="AK10" s="0" t="n">
        <f aca="false">AJ10+lambda*(AJ11-2*AJ10+AJ9)+Interface!$A$18</f>
        <v>7.99998464344262</v>
      </c>
      <c r="AL10" s="0" t="n">
        <f aca="false">AK10+lambda*(AK11-2*AK10+AK9)+Interface!$A$18</f>
        <v>7.99998069031627</v>
      </c>
      <c r="AM10" s="0" t="n">
        <f aca="false">AL10+lambda*(AL11-2*AL10+AL9)+Interface!$A$18</f>
        <v>7.99997594154166</v>
      </c>
      <c r="AN10" s="0" t="n">
        <f aca="false">AM10+lambda*(AM11-2*AM10+AM9)+Interface!$A$18</f>
        <v>7.99997028170469</v>
      </c>
      <c r="AO10" s="0" t="n">
        <f aca="false">AN10+lambda*(AN11-2*AN10+AN9)+Interface!$A$18</f>
        <v>7.99996358559506</v>
      </c>
      <c r="AP10" s="0" t="n">
        <f aca="false">AO10+lambda*(AO11-2*AO10+AO9)+Interface!$A$18</f>
        <v>7.99995571815331</v>
      </c>
      <c r="AQ10" s="0" t="n">
        <f aca="false">AP10+lambda*(AP11-2*AP10+AP9)+Interface!$A$18</f>
        <v>7.99994653448116</v>
      </c>
      <c r="AR10" s="0" t="n">
        <f aca="false">AQ10+lambda*(AQ11-2*AQ10+AQ9)+Interface!$A$18</f>
        <v>7.99993587991438</v>
      </c>
      <c r="AS10" s="0" t="n">
        <f aca="false">AR10+lambda*(AR11-2*AR10+AR9)+Interface!$A$18</f>
        <v>7.99992359015577</v>
      </c>
      <c r="AT10" s="0" t="n">
        <f aca="false">AS10+lambda*(AS11-2*AS10+AS9)+Interface!$A$18</f>
        <v>7.99990949146605</v>
      </c>
      <c r="AU10" s="0" t="n">
        <f aca="false">AT10+lambda*(AT11-2*AT10+AT9)+Interface!$A$18</f>
        <v>7.99989340090933</v>
      </c>
      <c r="AV10" s="0" t="n">
        <f aca="false">AU10+lambda*(AU11-2*AU10+AU9)+Interface!$A$18</f>
        <v>7.99987512664983</v>
      </c>
      <c r="AW10" s="0" t="n">
        <f aca="false">AV10+lambda*(AV11-2*AV10+AV9)+Interface!$A$18</f>
        <v>7.99985446829587</v>
      </c>
      <c r="AX10" s="0" t="n">
        <f aca="false">AW10+lambda*(AW11-2*AW10+AW9)+Interface!$A$18</f>
        <v>7.99983121728707</v>
      </c>
      <c r="AY10" s="0" t="n">
        <f aca="false">AX10+lambda*(AX11-2*AX10+AX9)+Interface!$A$18</f>
        <v>7.99980515732052</v>
      </c>
      <c r="AZ10" s="0" t="n">
        <f aca="false">AY10+lambda*(AY11-2*AY10+AY9)+Interface!$A$18</f>
        <v>7.99977606481142</v>
      </c>
      <c r="BA10" s="0" t="n">
        <f aca="false">AZ10+lambda*(AZ11-2*AZ10+AZ9)+Interface!$A$18</f>
        <v>7.99974370938384</v>
      </c>
      <c r="BB10" s="0" t="n">
        <f aca="false">BA10+lambda*(BA11-2*BA10+BA9)+Interface!$A$18</f>
        <v>7.99970785438699</v>
      </c>
      <c r="BC10" s="0" t="n">
        <f aca="false">BB10+lambda*(BB11-2*BB10+BB9)+Interface!$A$18</f>
        <v>7.99966825743289</v>
      </c>
      <c r="BD10" s="0" t="n">
        <f aca="false">BC10+lambda*(BC11-2*BC10+BC9)+Interface!$A$18</f>
        <v>7.99962467095086</v>
      </c>
      <c r="BE10" s="0" t="n">
        <f aca="false">BD10+lambda*(BD11-2*BD10+BD9)+Interface!$A$18</f>
        <v>7.99957684275491</v>
      </c>
      <c r="BF10" s="0" t="n">
        <f aca="false">BE10+lambda*(BE11-2*BE10+BE9)+Interface!$A$18</f>
        <v>7.99952451661991</v>
      </c>
      <c r="BG10" s="0" t="n">
        <f aca="false">BF10+lambda*(BF11-2*BF10+BF9)+Interface!$A$18</f>
        <v>7.99946743286299</v>
      </c>
      <c r="BH10" s="0" t="n">
        <f aca="false">BG10+lambda*(BG11-2*BG10+BG9)+Interface!$A$18</f>
        <v>7.99940532892634</v>
      </c>
      <c r="BI10" s="0" t="n">
        <f aca="false">BH10+lambda*(BH11-2*BH10+BH9)+Interface!$A$18</f>
        <v>7.99933793995831</v>
      </c>
      <c r="BJ10" s="0" t="n">
        <f aca="false">BI10+lambda*(BI11-2*BI10+BI9)+Interface!$A$18</f>
        <v>7.99926499938975</v>
      </c>
      <c r="BK10" s="0" t="n">
        <f aca="false">BJ10+lambda*(BJ11-2*BJ10+BJ9)+Interface!$A$18</f>
        <v>7.99918623950256</v>
      </c>
      <c r="BL10" s="0" t="n">
        <f aca="false">BK10+lambda*(BK11-2*BK10+BK9)+Interface!$A$18</f>
        <v>7.99910139198819</v>
      </c>
      <c r="BM10" s="0" t="n">
        <f aca="false">BL10+lambda*(BL11-2*BL10+BL9)+Interface!$A$18</f>
        <v>7.99901018849352</v>
      </c>
      <c r="BN10" s="0" t="n">
        <f aca="false">BM10+lambda*(BM11-2*BM10+BM9)+Interface!$A$18</f>
        <v>7.99891236115223</v>
      </c>
      <c r="BO10" s="0" t="n">
        <f aca="false">BN10+lambda*(BN11-2*BN10+BN9)+Interface!$A$18</f>
        <v>7.99880764309979</v>
      </c>
      <c r="BP10" s="0" t="n">
        <f aca="false">BO10+lambda*(BO11-2*BO10+BO9)+Interface!$A$18</f>
        <v>7.99869576897045</v>
      </c>
      <c r="BQ10" s="0" t="n">
        <f aca="false">BP10+lambda*(BP11-2*BP10+BP9)+Interface!$A$18</f>
        <v>7.998576475375</v>
      </c>
      <c r="BR10" s="0" t="n">
        <f aca="false">BQ10+lambda*(BQ11-2*BQ10+BQ9)+Interface!$A$18</f>
        <v>7.99844950135807</v>
      </c>
      <c r="BS10" s="0" t="n">
        <f aca="false">BR10+lambda*(BR11-2*BR10+BR9)+Interface!$A$18</f>
        <v>7.99831458883402</v>
      </c>
      <c r="BT10" s="0" t="n">
        <f aca="false">BS10+lambda*(BS11-2*BS10+BS9)+Interface!$A$18</f>
        <v>7.99817148300088</v>
      </c>
      <c r="BU10" s="0" t="n">
        <f aca="false">BT10+lambda*(BT11-2*BT10+BT9)+Interface!$A$18</f>
        <v>7.9980199327315</v>
      </c>
      <c r="BV10" s="0" t="n">
        <f aca="false">BU10+lambda*(BU11-2*BU10+BU9)+Interface!$A$18</f>
        <v>7.99785969094187</v>
      </c>
      <c r="BW10" s="0" t="n">
        <f aca="false">BV10+lambda*(BV11-2*BV10+BV9)+Interface!$A$18</f>
        <v>7.997690514936</v>
      </c>
      <c r="BX10" s="0" t="n">
        <f aca="false">BW10+lambda*(BW11-2*BW10+BW9)+Interface!$A$18</f>
        <v>7.99751216672772</v>
      </c>
      <c r="BY10" s="0" t="n">
        <f aca="false">BX10+lambda*(BX11-2*BX10+BX9)+Interface!$A$18</f>
        <v>7.997324413339</v>
      </c>
      <c r="BZ10" s="0" t="n">
        <f aca="false">BY10+lambda*(BY11-2*BY10+BY9)+Interface!$A$18</f>
        <v>7.99712702707532</v>
      </c>
      <c r="CA10" s="0" t="n">
        <f aca="false">BZ10+lambda*(BZ11-2*BZ10+BZ9)+Interface!$A$18</f>
        <v>7.99691978577813</v>
      </c>
      <c r="CB10" s="0" t="n">
        <f aca="false">CA10+lambda*(CA11-2*CA10+CA9)+Interface!$A$18</f>
        <v>7.99670247305492</v>
      </c>
      <c r="CC10" s="0" t="n">
        <f aca="false">CB10+lambda*(CB11-2*CB10+CB9)+Interface!$A$18</f>
        <v>7.99647487848719</v>
      </c>
      <c r="CD10" s="0" t="n">
        <f aca="false">CC10+lambda*(CC11-2*CC10+CC9)+Interface!$A$18</f>
        <v>7.99623679781698</v>
      </c>
      <c r="CE10" s="0" t="n">
        <f aca="false">CD10+lambda*(CD11-2*CD10+CD9)+Interface!$A$18</f>
        <v>7.99598803311252</v>
      </c>
      <c r="CF10" s="0" t="n">
        <f aca="false">CE10+lambda*(CE11-2*CE10+CE9)+Interface!$A$18</f>
        <v>7.9957283929135</v>
      </c>
      <c r="CG10" s="0" t="n">
        <f aca="false">CF10+lambda*(CF11-2*CF10+CF9)+Interface!$A$18</f>
        <v>7.99545769235684</v>
      </c>
      <c r="CH10" s="0" t="n">
        <f aca="false">CG10+lambda*(CG11-2*CG10+CG9)+Interface!$A$18</f>
        <v>7.99517575328355</v>
      </c>
      <c r="CI10" s="0" t="n">
        <f aca="false">CH10+lambda*(CH11-2*CH10+CH9)+Interface!$A$18</f>
        <v>7.99488240432743</v>
      </c>
      <c r="CJ10" s="0" t="n">
        <f aca="false">CI10+lambda*(CI11-2*CI10+CI9)+Interface!$A$18</f>
        <v>7.9945774809864</v>
      </c>
      <c r="CK10" s="0" t="n">
        <f aca="false">CJ10+lambda*(CJ11-2*CJ10+CJ9)+Interface!$A$18</f>
        <v>7.99426082567729</v>
      </c>
      <c r="CL10" s="0" t="n">
        <f aca="false">CK10+lambda*(CK11-2*CK10+CK9)+Interface!$A$18</f>
        <v>7.99393228777476</v>
      </c>
      <c r="CM10" s="0" t="n">
        <f aca="false">CL10+lambda*(CL11-2*CL10+CL9)+Interface!$A$18</f>
        <v>7.99359172363531</v>
      </c>
      <c r="CN10" s="0" t="n">
        <f aca="false">CM10+lambda*(CM11-2*CM10+CM9)+Interface!$A$18</f>
        <v>7.99323899660695</v>
      </c>
      <c r="CO10" s="0" t="n">
        <f aca="false">CN10+lambda*(CN11-2*CN10+CN9)+Interface!$A$18</f>
        <v>7.99287397702563</v>
      </c>
      <c r="CP10" s="0" t="n">
        <f aca="false">CO10+lambda*(CO11-2*CO10+CO9)+Interface!$A$18</f>
        <v>7.99249654219888</v>
      </c>
      <c r="CQ10" s="0" t="n">
        <f aca="false">CP10+lambda*(CP11-2*CP10+CP9)+Interface!$A$18</f>
        <v>7.99210657637773</v>
      </c>
      <c r="CR10" s="0" t="n">
        <f aca="false">CQ10+lambda*(CQ11-2*CQ10+CQ9)+Interface!$A$18</f>
        <v>7.99170397071743</v>
      </c>
      <c r="CS10" s="0" t="n">
        <f aca="false">CR10+lambda*(CR11-2*CR10+CR9)+Interface!$A$18</f>
        <v>7.99128862322794</v>
      </c>
      <c r="CT10" s="0" t="n">
        <f aca="false">CS10+lambda*(CS11-2*CS10+CS9)+Interface!$A$18</f>
        <v>7.99086043871468</v>
      </c>
      <c r="CU10" s="0" t="n">
        <f aca="false">CT10+lambda*(CT11-2*CT10+CT9)+Interface!$A$18</f>
        <v>7.99041932871044</v>
      </c>
      <c r="CV10" s="0" t="n">
        <f aca="false">CU10+lambda*(CU11-2*CU10+CU9)+Interface!$A$18</f>
        <v>7.98996521139906</v>
      </c>
      <c r="CW10" s="0" t="n">
        <f aca="false">CV10+lambda*(CV11-2*CV10+CV9)+Interface!$A$18</f>
        <v>7.98949801153152</v>
      </c>
      <c r="CX10" s="0" t="n">
        <f aca="false">CW10+lambda*(CW11-2*CW10+CW9)+Interface!$A$18</f>
        <v>7.98901766033513</v>
      </c>
      <c r="CY10" s="0" t="n">
        <f aca="false">CX10+lambda*(CX11-2*CX10+CX9)+Interface!$A$18</f>
        <v>7.98852409541635</v>
      </c>
      <c r="CZ10" s="0" t="n">
        <f aca="false">CY10+lambda*(CY11-2*CY10+CY9)+Interface!$A$18</f>
        <v>7.98801726065799</v>
      </c>
      <c r="DA10" s="0" t="n">
        <f aca="false">CZ10+lambda*(CZ11-2*CZ10+CZ9)+Interface!$A$18</f>
        <v>7.98749710611117</v>
      </c>
      <c r="DB10" s="0" t="n">
        <f aca="false">DA10+lambda*(DA11-2*DA10+DA9)+Interface!$A$18</f>
        <v>7.9869635878827</v>
      </c>
      <c r="DC10" s="0" t="n">
        <f aca="false">DB10+lambda*(DB11-2*DB10+DB9)+Interface!$A$18</f>
        <v>7.98641666801835</v>
      </c>
      <c r="DD10" s="0" t="n">
        <f aca="false">DC10+lambda*(DC11-2*DC10+DC9)+Interface!$A$18</f>
        <v>7.98585631438252</v>
      </c>
      <c r="DE10" s="0" t="n">
        <f aca="false">DD10+lambda*(DD11-2*DD10+DD9)+Interface!$A$18</f>
        <v>7.98528250053475</v>
      </c>
      <c r="DF10" s="0" t="n">
        <f aca="false">DE10+lambda*(DE11-2*DE10+DE9)+Interface!$A$18</f>
        <v>7.98469520560356</v>
      </c>
      <c r="DG10" s="0" t="n">
        <f aca="false">DF10+lambda*(DF11-2*DF10+DF9)+Interface!$A$18</f>
        <v>7.98409441415797</v>
      </c>
      <c r="DH10" s="0" t="n">
        <f aca="false">DG10+lambda*(DG11-2*DG10+DG9)+Interface!$A$18</f>
        <v>7.9834801160771</v>
      </c>
      <c r="DI10" s="0" t="n">
        <f aca="false">DH10+lambda*(DH11-2*DH10+DH9)+Interface!$A$18</f>
        <v>7.98285230641836</v>
      </c>
      <c r="DJ10" s="0" t="n">
        <f aca="false">DI10+lambda*(DI11-2*DI10+DI9)+Interface!$A$18</f>
        <v>7.98221098528432</v>
      </c>
      <c r="DK10" s="0" t="n">
        <f aca="false">DJ10+lambda*(DJ11-2*DJ10+DJ9)+Interface!$A$18</f>
        <v>7.98155615768882</v>
      </c>
      <c r="DL10" s="0" t="n">
        <f aca="false">DK10+lambda*(DK11-2*DK10+DK9)+Interface!$A$18</f>
        <v>7.98088783342255</v>
      </c>
      <c r="DM10" s="0" t="n">
        <f aca="false">DL10+lambda*(DL11-2*DL10+DL9)+Interface!$A$18</f>
        <v>7.98020602691828</v>
      </c>
      <c r="DN10" s="0" t="n">
        <f aca="false">DM10+lambda*(DM11-2*DM10+DM9)+Interface!$A$18</f>
        <v>7.9795107571162</v>
      </c>
      <c r="DO10" s="0" t="n">
        <f aca="false">DN10+lambda*(DN11-2*DN10+DN9)+Interface!$A$18</f>
        <v>7.97880204732945</v>
      </c>
      <c r="DP10" s="0" t="n">
        <f aca="false">DO10+lambda*(DO11-2*DO10+DO9)+Interface!$A$18</f>
        <v>7.97807992511014</v>
      </c>
      <c r="DQ10" s="0" t="n">
        <f aca="false">DP10+lambda*(DP11-2*DP10+DP9)+Interface!$A$18</f>
        <v>7.9773444221161</v>
      </c>
      <c r="DR10" s="0" t="n">
        <f aca="false">DQ10+lambda*(DQ11-2*DQ10+DQ9)+Interface!$A$18</f>
        <v>7.97659557397848</v>
      </c>
      <c r="DS10" s="0" t="n">
        <f aca="false">DR10+lambda*(DR11-2*DR10+DR9)+Interface!$A$18</f>
        <v>7.97583342017042</v>
      </c>
      <c r="DT10" s="0" t="n">
        <f aca="false">DS10+lambda*(DS11-2*DS10+DS9)+Interface!$A$18</f>
        <v>7.97505800387695</v>
      </c>
      <c r="DU10" s="0" t="n">
        <f aca="false">DT10+lambda*(DT11-2*DT10+DT9)+Interface!$A$18</f>
        <v>7.97426937186634</v>
      </c>
      <c r="DV10" s="0" t="n">
        <f aca="false">DU10+lambda*(DU11-2*DU10+DU9)+Interface!$A$18</f>
        <v>7.97346757436281</v>
      </c>
      <c r="DW10" s="0" t="n">
        <f aca="false">DV10+lambda*(DV11-2*DV10+DV9)+Interface!$A$18</f>
        <v>7.97265266492108</v>
      </c>
      <c r="DX10" s="0" t="n">
        <f aca="false">DW10+lambda*(DW11-2*DW10+DW9)+Interface!$A$18</f>
        <v>7.97182470030248</v>
      </c>
      <c r="DY10" s="0" t="n">
        <f aca="false">DX10+lambda*(DX11-2*DX10+DX9)+Interface!$A$18</f>
        <v>7.97098374035305</v>
      </c>
      <c r="DZ10" s="0" t="n">
        <f aca="false">DY10+lambda*(DY11-2*DY10+DY9)+Interface!$A$18</f>
        <v>7.97012984788351</v>
      </c>
      <c r="EA10" s="0" t="n">
        <f aca="false">DZ10+lambda*(DZ11-2*DZ10+DZ9)+Interface!$A$18</f>
        <v>7.96926308855125</v>
      </c>
      <c r="EB10" s="0" t="n">
        <f aca="false">EA10+lambda*(EA11-2*EA10+EA9)+Interface!$A$18</f>
        <v>7.96838353074444</v>
      </c>
      <c r="EC10" s="0" t="n">
        <f aca="false">EB10+lambda*(EB11-2*EB10+EB9)+Interface!$A$18</f>
        <v>7.96749124546824</v>
      </c>
      <c r="ED10" s="0" t="n">
        <f aca="false">EC10+lambda*(EC11-2*EC10+EC9)+Interface!$A$18</f>
        <v>7.96658630623322</v>
      </c>
      <c r="EE10" s="0" t="n">
        <f aca="false">ED10+lambda*(ED11-2*ED10+ED9)+Interface!$A$18</f>
        <v>7.96566878894607</v>
      </c>
      <c r="EF10" s="0" t="n">
        <f aca="false">EE10+lambda*(EE11-2*EE10+EE9)+Interface!$A$18</f>
        <v>7.96473877180249</v>
      </c>
      <c r="EG10" s="0" t="n">
        <f aca="false">EF10+lambda*(EF11-2*EF10+EF9)+Interface!$A$18</f>
        <v>7.96379633518246</v>
      </c>
      <c r="EH10" s="0" t="n">
        <f aca="false">EG10+lambda*(EG11-2*EG10+EG9)+Interface!$A$18</f>
        <v>7.96284156154778</v>
      </c>
      <c r="EI10" s="0" t="n">
        <f aca="false">EH10+lambda*(EH11-2*EH10+EH9)+Interface!$A$18</f>
        <v>7.96187453534201</v>
      </c>
      <c r="EJ10" s="0" t="n">
        <f aca="false">EI10+lambda*(EI11-2*EI10+EI9)+Interface!$A$18</f>
        <v>7.96089534289272</v>
      </c>
      <c r="EK10" s="0" t="n">
        <f aca="false">EJ10+lambda*(EJ11-2*EJ10+EJ9)+Interface!$A$18</f>
        <v>7.95990407231608</v>
      </c>
      <c r="EL10" s="0" t="n">
        <f aca="false">EK10+lambda*(EK11-2*EK10+EK9)+Interface!$A$18</f>
        <v>7.95890081342389</v>
      </c>
      <c r="EM10" s="0" t="n">
        <f aca="false">EL10+lambda*(EL11-2*EL10+EL9)+Interface!$A$18</f>
        <v>7.95788565763281</v>
      </c>
      <c r="EN10" s="0" t="n">
        <f aca="false">EM10+lambda*(EM11-2*EM10+EM9)+Interface!$A$18</f>
        <v>7.95685869787616</v>
      </c>
      <c r="EO10" s="0" t="n">
        <f aca="false">EN10+lambda*(EN11-2*EN10+EN9)+Interface!$A$18</f>
        <v>7.95582002851782</v>
      </c>
      <c r="EP10" s="0" t="n">
        <f aca="false">EO10+lambda*(EO11-2*EO10+EO9)+Interface!$A$18</f>
        <v>7.95476974526858</v>
      </c>
      <c r="EQ10" s="0" t="n">
        <f aca="false">EP10+lambda*(EP11-2*EP10+EP9)+Interface!$A$18</f>
        <v>7.95370794510483</v>
      </c>
      <c r="ER10" s="0" t="n">
        <f aca="false">EQ10+lambda*(EQ11-2*EQ10+EQ9)+Interface!$A$18</f>
        <v>7.95263472618936</v>
      </c>
      <c r="ES10" s="0" t="n">
        <f aca="false">ER10+lambda*(ER11-2*ER10+ER9)+Interface!$A$18</f>
        <v>7.95155018779461</v>
      </c>
      <c r="ET10" s="0" t="n">
        <f aca="false">ES10+lambda*(ES11-2*ES10+ES9)+Interface!$A$18</f>
        <v>7.950454430228</v>
      </c>
      <c r="EU10" s="0" t="n">
        <f aca="false">ET10+lambda*(ET11-2*ET10+ET9)+Interface!$A$18</f>
        <v>7.94934755475957</v>
      </c>
      <c r="EV10" s="0" t="n">
        <f aca="false">EU10+lambda*(EU11-2*EU10+EU9)+Interface!$A$18</f>
        <v>7.94822966355169</v>
      </c>
      <c r="EW10" s="0" t="n">
        <f aca="false">EV10+lambda*(EV11-2*EV10+EV9)+Interface!$A$18</f>
        <v>7.94710085959104</v>
      </c>
      <c r="EX10" s="0" t="n">
        <f aca="false">EW10+lambda*(EW11-2*EW10+EW9)+Interface!$A$18</f>
        <v>7.94596124662253</v>
      </c>
      <c r="EY10" s="0" t="n">
        <f aca="false">EX10+lambda*(EX11-2*EX10+EX9)+Interface!$A$18</f>
        <v>7.94481092908546</v>
      </c>
      <c r="EZ10" s="0" t="n">
        <f aca="false">EY10+lambda*(EY11-2*EY10+EY9)+Interface!$A$18</f>
        <v>7.9436500120516</v>
      </c>
      <c r="FA10" s="0" t="n">
        <f aca="false">EZ10+lambda*(EZ11-2*EZ10+EZ9)+Interface!$A$18</f>
        <v>7.94247860116534</v>
      </c>
      <c r="FB10" s="0" t="n">
        <f aca="false">FA10+lambda*(FA11-2*FA10+FA9)+Interface!$A$18</f>
        <v>7.94129680258575</v>
      </c>
      <c r="FC10" s="0" t="n">
        <f aca="false">FB10+lambda*(FB11-2*FB10+FB9)+Interface!$A$18</f>
        <v>7.9401047229306</v>
      </c>
      <c r="FD10" s="0" t="n">
        <f aca="false">FC10+lambda*(FC11-2*FC10+FC9)+Interface!$A$18</f>
        <v>7.93890246922229</v>
      </c>
      <c r="FE10" s="0" t="n">
        <f aca="false">FD10+lambda*(FD11-2*FD10+FD9)+Interface!$A$18</f>
        <v>7.93769014883553</v>
      </c>
      <c r="FF10" s="0" t="n">
        <f aca="false">FE10+lambda*(FE11-2*FE10+FE9)+Interface!$A$18</f>
        <v>7.93646786944697</v>
      </c>
      <c r="FG10" s="0" t="n">
        <f aca="false">FF10+lambda*(FF11-2*FF10+FF9)+Interface!$A$18</f>
        <v>7.93523573898647</v>
      </c>
      <c r="FH10" s="0" t="n">
        <f aca="false">FG10+lambda*(FG11-2*FG10+FG9)+Interface!$A$18</f>
        <v>7.93399386559019</v>
      </c>
      <c r="FI10" s="0" t="n">
        <f aca="false">FH10+lambda*(FH11-2*FH10+FH9)+Interface!$A$18</f>
        <v>7.9327423575553</v>
      </c>
      <c r="FJ10" s="0" t="n">
        <f aca="false">FI10+lambda*(FI11-2*FI10+FI9)+Interface!$A$18</f>
        <v>7.93148132329642</v>
      </c>
      <c r="FK10" s="0" t="n">
        <f aca="false">FJ10+lambda*(FJ11-2*FJ10+FJ9)+Interface!$A$18</f>
        <v>7.93021087130359</v>
      </c>
      <c r="FL10" s="0" t="n">
        <f aca="false">FK10+lambda*(FK11-2*FK10+FK9)+Interface!$A$18</f>
        <v>7.92893111010186</v>
      </c>
      <c r="FM10" s="0" t="n">
        <f aca="false">FL10+lambda*(FL11-2*FL10+FL9)+Interface!$A$18</f>
        <v>7.92764214821238</v>
      </c>
      <c r="FN10" s="0" t="n">
        <f aca="false">FM10+lambda*(FM11-2*FM10+FM9)+Interface!$A$18</f>
        <v>7.92634409411504</v>
      </c>
      <c r="FO10" s="0" t="n">
        <f aca="false">FN10+lambda*(FN11-2*FN10+FN9)+Interface!$A$18</f>
        <v>7.92503705621249</v>
      </c>
      <c r="FP10" s="0" t="n">
        <f aca="false">FO10+lambda*(FO11-2*FO10+FO9)+Interface!$A$18</f>
        <v>7.92372114279563</v>
      </c>
      <c r="FQ10" s="0" t="n">
        <f aca="false">FP10+lambda*(FP11-2*FP10+FP9)+Interface!$A$18</f>
        <v>7.92239646201045</v>
      </c>
      <c r="FR10" s="0" t="n">
        <f aca="false">FQ10+lambda*(FQ11-2*FQ10+FQ9)+Interface!$A$18</f>
        <v>7.92106312182625</v>
      </c>
      <c r="FS10" s="0" t="n">
        <f aca="false">FR10+lambda*(FR11-2*FR10+FR9)+Interface!$A$18</f>
        <v>7.91972123000508</v>
      </c>
      <c r="FT10" s="0" t="n">
        <f aca="false">FS10+lambda*(FS11-2*FS10+FS9)+Interface!$A$18</f>
        <v>7.91837089407257</v>
      </c>
      <c r="FU10" s="0" t="n">
        <f aca="false">FT10+lambda*(FT11-2*FT10+FT9)+Interface!$A$18</f>
        <v>7.91701222128989</v>
      </c>
      <c r="FV10" s="0" t="n">
        <f aca="false">FU10+lambda*(FU11-2*FU10+FU9)+Interface!$A$18</f>
        <v>7.91564531862692</v>
      </c>
      <c r="FW10" s="0" t="n">
        <f aca="false">FV10+lambda*(FV11-2*FV10+FV9)+Interface!$A$18</f>
        <v>7.91427029273666</v>
      </c>
      <c r="FX10" s="0" t="n">
        <f aca="false">FW10+lambda*(FW11-2*FW10+FW9)+Interface!$A$18</f>
        <v>7.91288724993068</v>
      </c>
      <c r="FY10" s="0" t="n">
        <f aca="false">FX10+lambda*(FX11-2*FX10+FX9)+Interface!$A$18</f>
        <v>7.91149629615571</v>
      </c>
      <c r="FZ10" s="0" t="n">
        <f aca="false">FY10+lambda*(FY11-2*FY10+FY9)+Interface!$A$18</f>
        <v>7.91009753697127</v>
      </c>
      <c r="GA10" s="0" t="n">
        <f aca="false">FZ10+lambda*(FZ11-2*FZ10+FZ9)+Interface!$A$18</f>
        <v>7.90869107752833</v>
      </c>
      <c r="GB10" s="0" t="n">
        <f aca="false">GA10+lambda*(GA11-2*GA10+GA9)+Interface!$A$18</f>
        <v>7.90727702254902</v>
      </c>
      <c r="GC10" s="0" t="n">
        <f aca="false">GB10+lambda*(GB11-2*GB10+GB9)+Interface!$A$18</f>
        <v>7.90585547630722</v>
      </c>
      <c r="GD10" s="0" t="n">
        <f aca="false">GC10+lambda*(GC11-2*GC10+GC9)+Interface!$A$18</f>
        <v>7.90442654261015</v>
      </c>
      <c r="GE10" s="0" t="n">
        <f aca="false">GD10+lambda*(GD11-2*GD10+GD9)+Interface!$A$18</f>
        <v>7.90299032478087</v>
      </c>
      <c r="GF10" s="0" t="n">
        <f aca="false">GE10+lambda*(GE11-2*GE10+GE9)+Interface!$A$18</f>
        <v>7.90154692564161</v>
      </c>
      <c r="GG10" s="0" t="n">
        <f aca="false">GF10+lambda*(GF11-2*GF10+GF9)+Interface!$A$18</f>
        <v>7.90009644749798</v>
      </c>
      <c r="GH10" s="0" t="n">
        <f aca="false">GG10+lambda*(GG11-2*GG10+GG9)+Interface!$A$18</f>
        <v>7.89863899212403</v>
      </c>
      <c r="GI10" s="0" t="n">
        <f aca="false">GH10+lambda*(GH11-2*GH10+GH9)+Interface!$A$18</f>
        <v>7.89717466074805</v>
      </c>
      <c r="GJ10" s="0" t="n">
        <f aca="false">GI10+lambda*(GI11-2*GI10+GI9)+Interface!$A$18</f>
        <v>7.8957035540392</v>
      </c>
    </row>
    <row r="11" customFormat="false" ht="12" hidden="false" customHeight="false" outlineLevel="0" collapsed="false">
      <c r="A11" s="0" t="n">
        <v>6</v>
      </c>
      <c r="B11" s="0" t="n">
        <f aca="false">Interface!C19+lambda*(Interface!C20-2*Interface!C19+Interface!C18)+Interface!$A$19</f>
        <v>8</v>
      </c>
      <c r="C11" s="0" t="n">
        <f aca="false">B11+lambda*(B12-2*B11+B10)+Interface!$A$19</f>
        <v>8</v>
      </c>
      <c r="D11" s="0" t="n">
        <f aca="false">C11+lambda*(C12-2*C11+C10)+Interface!$A$19</f>
        <v>8</v>
      </c>
      <c r="E11" s="0" t="n">
        <f aca="false">D11+lambda*(D12-2*D11+D10)+Interface!$A$19</f>
        <v>8</v>
      </c>
      <c r="F11" s="0" t="n">
        <f aca="false">E11+lambda*(E12-2*E11+E10)+Interface!$A$19</f>
        <v>8</v>
      </c>
      <c r="G11" s="0" t="n">
        <f aca="false">F11+lambda*(F12-2*F11+F10)+Interface!$A$19</f>
        <v>8</v>
      </c>
      <c r="H11" s="0" t="n">
        <f aca="false">G11+lambda*(G12-2*G11+G10)+Interface!$A$19</f>
        <v>8</v>
      </c>
      <c r="I11" s="0" t="n">
        <f aca="false">H11+lambda*(H12-2*H11+H10)+Interface!$A$19</f>
        <v>8</v>
      </c>
      <c r="J11" s="0" t="n">
        <f aca="false">I11+lambda*(I12-2*I11+I10)+Interface!$A$19</f>
        <v>7.99999999998633</v>
      </c>
      <c r="K11" s="0" t="n">
        <f aca="false">J11+lambda*(J12-2*J11+J10)+Interface!$A$19</f>
        <v>7.99999999987627</v>
      </c>
      <c r="L11" s="0" t="n">
        <f aca="false">K11+lambda*(K12-2*K11+K10)+Interface!$A$19</f>
        <v>7.99999999938374</v>
      </c>
      <c r="M11" s="0" t="n">
        <f aca="false">L11+lambda*(L12-2*L11+L10)+Interface!$A$19</f>
        <v>7.99999999776631</v>
      </c>
      <c r="N11" s="0" t="n">
        <f aca="false">M11+lambda*(M12-2*M11+M10)+Interface!$A$19</f>
        <v>7.99999999341766</v>
      </c>
      <c r="O11" s="0" t="n">
        <f aca="false">N11+lambda*(N12-2*N11+N10)+Interface!$A$19</f>
        <v>7.99999998327811</v>
      </c>
      <c r="P11" s="0" t="n">
        <f aca="false">O11+lambda*(O12-2*O11+O10)+Interface!$A$19</f>
        <v>7.99999996204715</v>
      </c>
      <c r="Q11" s="0" t="n">
        <f aca="false">P11+lambda*(P12-2*P11+P10)+Interface!$A$19</f>
        <v>7.99999992119447</v>
      </c>
      <c r="R11" s="0" t="n">
        <f aca="false">Q11+lambda*(Q12-2*Q11+Q10)+Interface!$A$19</f>
        <v>7.99999984777844</v>
      </c>
      <c r="S11" s="0" t="n">
        <f aca="false">R11+lambda*(R12-2*R11+R10)+Interface!$A$19</f>
        <v>7.99999972309182</v>
      </c>
      <c r="T11" s="0" t="n">
        <f aca="false">S11+lambda*(S12-2*S11+S10)+Interface!$A$19</f>
        <v>7.99999952116383</v>
      </c>
      <c r="U11" s="0" t="n">
        <f aca="false">T11+lambda*(T12-2*T11+T10)+Interface!$A$19</f>
        <v>7.99999920715447</v>
      </c>
      <c r="V11" s="0" t="n">
        <f aca="false">U11+lambda*(U12-2*U11+U10)+Interface!$A$19</f>
        <v>7.99999873568145</v>
      </c>
      <c r="W11" s="0" t="n">
        <f aca="false">V11+lambda*(V12-2*V11+V10)+Interface!$A$19</f>
        <v>7.99999804912236</v>
      </c>
      <c r="X11" s="0" t="n">
        <f aca="false">W11+lambda*(W12-2*W11+W10)+Interface!$A$19</f>
        <v>7.99999707593474</v>
      </c>
      <c r="Y11" s="0" t="n">
        <f aca="false">X11+lambda*(X12-2*X11+X10)+Interface!$A$19</f>
        <v>7.99999572903517</v>
      </c>
      <c r="Z11" s="0" t="n">
        <f aca="false">Y11+lambda*(Y12-2*Y11+Y10)+Interface!$A$19</f>
        <v>7.9999939042752</v>
      </c>
      <c r="AA11" s="0" t="n">
        <f aca="false">Z11+lambda*(Z12-2*Z11+Z10)+Interface!$A$19</f>
        <v>7.99999147904808</v>
      </c>
      <c r="AB11" s="0" t="n">
        <f aca="false">AA11+lambda*(AA12-2*AA11+AA10)+Interface!$A$19</f>
        <v>7.99998831105509</v>
      </c>
      <c r="AC11" s="0" t="n">
        <f aca="false">AB11+lambda*(AB12-2*AB11+AB10)+Interface!$A$19</f>
        <v>7.99998423725499</v>
      </c>
      <c r="AD11" s="0" t="n">
        <f aca="false">AC11+lambda*(AC12-2*AC11+AC10)+Interface!$A$19</f>
        <v>7.99997907301459</v>
      </c>
      <c r="AE11" s="0" t="n">
        <f aca="false">AD11+lambda*(AD12-2*AD11+AD10)+Interface!$A$19</f>
        <v>7.99997261147288</v>
      </c>
      <c r="AF11" s="0" t="n">
        <f aca="false">AE11+lambda*(AE12-2*AE11+AE10)+Interface!$A$19</f>
        <v>7.999964623126</v>
      </c>
      <c r="AG11" s="0" t="n">
        <f aca="false">AF11+lambda*(AF12-2*AF11+AF10)+Interface!$A$19</f>
        <v>7.99995485563521</v>
      </c>
      <c r="AH11" s="0" t="n">
        <f aca="false">AG11+lambda*(AG12-2*AG11+AG10)+Interface!$A$19</f>
        <v>7.99994303385577</v>
      </c>
      <c r="AI11" s="0" t="n">
        <f aca="false">AH11+lambda*(AH12-2*AH11+AH10)+Interface!$A$19</f>
        <v>7.99992886008057</v>
      </c>
      <c r="AJ11" s="0" t="n">
        <f aca="false">AI11+lambda*(AI12-2*AI11+AI10)+Interface!$A$19</f>
        <v>7.999912014489</v>
      </c>
      <c r="AK11" s="0" t="n">
        <f aca="false">AJ11+lambda*(AJ12-2*AJ11+AJ10)+Interface!$A$19</f>
        <v>7.99989215578877</v>
      </c>
      <c r="AL11" s="0" t="n">
        <f aca="false">AK11+lambda*(AK12-2*AK11+AK10)+Interface!$A$19</f>
        <v>7.9998689220362</v>
      </c>
      <c r="AM11" s="0" t="n">
        <f aca="false">AL11+lambda*(AL12-2*AL11+AL10)+Interface!$A$19</f>
        <v>7.99984193161846</v>
      </c>
      <c r="AN11" s="0" t="n">
        <f aca="false">AM11+lambda*(AM12-2*AM11+AM10)+Interface!$A$19</f>
        <v>7.99981078438067</v>
      </c>
      <c r="AO11" s="0" t="n">
        <f aca="false">AN11+lambda*(AN12-2*AN11+AN10)+Interface!$A$19</f>
        <v>7.99977506287923</v>
      </c>
      <c r="AP11" s="0" t="n">
        <f aca="false">AO11+lambda*(AO12-2*AO11+AO10)+Interface!$A$19</f>
        <v>7.99973433374315</v>
      </c>
      <c r="AQ11" s="0" t="n">
        <f aca="false">AP11+lambda*(AP12-2*AP11+AP10)+Interface!$A$19</f>
        <v>7.9996881491246</v>
      </c>
      <c r="AR11" s="0" t="n">
        <f aca="false">AQ11+lambda*(AQ12-2*AQ11+AQ10)+Interface!$A$19</f>
        <v>7.99963604822059</v>
      </c>
      <c r="AS11" s="0" t="n">
        <f aca="false">AR11+lambda*(AR12-2*AR11+AR10)+Interface!$A$19</f>
        <v>7.99957755884809</v>
      </c>
      <c r="AT11" s="0" t="n">
        <f aca="false">AS11+lambda*(AS12-2*AS11+AS10)+Interface!$A$19</f>
        <v>7.99951219905577</v>
      </c>
      <c r="AU11" s="0" t="n">
        <f aca="false">AT11+lambda*(AT12-2*AT11+AT10)+Interface!$A$19</f>
        <v>7.99943947875652</v>
      </c>
      <c r="AV11" s="0" t="n">
        <f aca="false">AU11+lambda*(AU12-2*AU11+AU10)+Interface!$A$19</f>
        <v>7.99935890136593</v>
      </c>
      <c r="AW11" s="0" t="n">
        <f aca="false">AV11+lambda*(AV12-2*AV11+AV10)+Interface!$A$19</f>
        <v>7.99926996543318</v>
      </c>
      <c r="AX11" s="0" t="n">
        <f aca="false">AW11+lambda*(AW12-2*AW11+AW10)+Interface!$A$19</f>
        <v>7.99917216625191</v>
      </c>
      <c r="AY11" s="0" t="n">
        <f aca="false">AX11+lambda*(AX12-2*AX11+AX10)+Interface!$A$19</f>
        <v>7.99906499744007</v>
      </c>
      <c r="AZ11" s="0" t="n">
        <f aca="false">AY11+lambda*(AY12-2*AY11+AY10)+Interface!$A$19</f>
        <v>7.99894795247883</v>
      </c>
      <c r="BA11" s="0" t="n">
        <f aca="false">AZ11+lambda*(AZ12-2*AZ11+AZ10)+Interface!$A$19</f>
        <v>7.99882052620207</v>
      </c>
      <c r="BB11" s="0" t="n">
        <f aca="false">BA11+lambda*(BA12-2*BA11+BA10)+Interface!$A$19</f>
        <v>7.99868221622896</v>
      </c>
      <c r="BC11" s="0" t="n">
        <f aca="false">BB11+lambda*(BB12-2*BB11+BB10)+Interface!$A$19</f>
        <v>7.99853252433354</v>
      </c>
      <c r="BD11" s="0" t="n">
        <f aca="false">BC11+lambda*(BC12-2*BC11+BC10)+Interface!$A$19</f>
        <v>7.99837095774625</v>
      </c>
      <c r="BE11" s="0" t="n">
        <f aca="false">BD11+lambda*(BD12-2*BD11+BD10)+Interface!$A$19</f>
        <v>7.9981970303832</v>
      </c>
      <c r="BF11" s="0" t="n">
        <f aca="false">BE11+lambda*(BE12-2*BE11+BE10)+Interface!$A$19</f>
        <v>7.99801026400032</v>
      </c>
      <c r="BG11" s="0" t="n">
        <f aca="false">BF11+lambda*(BF12-2*BF11+BF10)+Interface!$A$19</f>
        <v>7.99781018927006</v>
      </c>
      <c r="BH11" s="0" t="n">
        <f aca="false">BG11+lambda*(BG12-2*BG11+BG10)+Interface!$A$19</f>
        <v>7.99759634677939</v>
      </c>
      <c r="BI11" s="0" t="n">
        <f aca="false">BH11+lambda*(BH12-2*BH11+BH10)+Interface!$A$19</f>
        <v>7.99736828794844</v>
      </c>
      <c r="BJ11" s="0" t="n">
        <f aca="false">BI11+lambda*(BI12-2*BI11+BI10)+Interface!$A$19</f>
        <v>7.99712557586987</v>
      </c>
      <c r="BK11" s="0" t="n">
        <f aca="false">BJ11+lambda*(BJ12-2*BJ11+BJ10)+Interface!$A$19</f>
        <v>7.99686778606958</v>
      </c>
      <c r="BL11" s="0" t="n">
        <f aca="false">BK11+lambda*(BK12-2*BK11+BK10)+Interface!$A$19</f>
        <v>7.99659450719001</v>
      </c>
      <c r="BM11" s="0" t="n">
        <f aca="false">BL11+lambda*(BL12-2*BL11+BL10)+Interface!$A$19</f>
        <v>7.99630534159749</v>
      </c>
      <c r="BN11" s="0" t="n">
        <f aca="false">BM11+lambda*(BM12-2*BM11+BM10)+Interface!$A$19</f>
        <v>7.99599990591585</v>
      </c>
      <c r="BO11" s="0" t="n">
        <f aca="false">BN11+lambda*(BN12-2*BN11+BN10)+Interface!$A$19</f>
        <v>7.99567783148847</v>
      </c>
      <c r="BP11" s="0" t="n">
        <f aca="false">BO11+lambda*(BO12-2*BO11+BO10)+Interface!$A$19</f>
        <v>7.99533876477143</v>
      </c>
      <c r="BQ11" s="0" t="n">
        <f aca="false">BP11+lambda*(BP12-2*BP11+BP10)+Interface!$A$19</f>
        <v>7.99498236766055</v>
      </c>
      <c r="BR11" s="0" t="n">
        <f aca="false">BQ11+lambda*(BQ12-2*BQ11+BQ10)+Interface!$A$19</f>
        <v>7.99460831775537</v>
      </c>
      <c r="BS11" s="0" t="n">
        <f aca="false">BR11+lambda*(BR12-2*BR11+BR10)+Interface!$A$19</f>
        <v>7.99421630856313</v>
      </c>
      <c r="BT11" s="0" t="n">
        <f aca="false">BS11+lambda*(BS12-2*BS11+BS10)+Interface!$A$19</f>
        <v>7.99380604964593</v>
      </c>
      <c r="BU11" s="0" t="n">
        <f aca="false">BT11+lambda*(BT12-2*BT11+BT10)+Interface!$A$19</f>
        <v>7.99337726671445</v>
      </c>
      <c r="BV11" s="0" t="n">
        <f aca="false">BU11+lambda*(BU12-2*BU11+BU10)+Interface!$A$19</f>
        <v>7.99292970167135</v>
      </c>
      <c r="BW11" s="0" t="n">
        <f aca="false">BV11+lambda*(BV12-2*BV11+BV10)+Interface!$A$19</f>
        <v>7.99246311260776</v>
      </c>
      <c r="BX11" s="0" t="n">
        <f aca="false">BW11+lambda*(BW12-2*BW11+BW10)+Interface!$A$19</f>
        <v>7.99197727375605</v>
      </c>
      <c r="BY11" s="0" t="n">
        <f aca="false">BX11+lambda*(BX12-2*BX11+BX10)+Interface!$A$19</f>
        <v>7.99147197540209</v>
      </c>
      <c r="BZ11" s="0" t="n">
        <f aca="false">BY11+lambda*(BY12-2*BY11+BY10)+Interface!$A$19</f>
        <v>7.99094702376014</v>
      </c>
      <c r="CA11" s="0" t="n">
        <f aca="false">BZ11+lambda*(BZ12-2*BZ11+BZ10)+Interface!$A$19</f>
        <v>7.99040224081338</v>
      </c>
      <c r="CB11" s="0" t="n">
        <f aca="false">CA11+lambda*(CA12-2*CA11+CA10)+Interface!$A$19</f>
        <v>7.98983746412317</v>
      </c>
      <c r="CC11" s="0" t="n">
        <f aca="false">CB11+lambda*(CB12-2*CB11+CB10)+Interface!$A$19</f>
        <v>7.98925254660978</v>
      </c>
      <c r="CD11" s="0" t="n">
        <f aca="false">CC11+lambda*(CC12-2*CC11+CC10)+Interface!$A$19</f>
        <v>7.98864735630733</v>
      </c>
      <c r="CE11" s="0" t="n">
        <f aca="false">CD11+lambda*(CD12-2*CD11+CD10)+Interface!$A$19</f>
        <v>7.9880217760957</v>
      </c>
      <c r="CF11" s="0" t="n">
        <f aca="false">CE11+lambda*(CE12-2*CE11+CE10)+Interface!$A$19</f>
        <v>7.98737570341178</v>
      </c>
      <c r="CG11" s="0" t="n">
        <f aca="false">CF11+lambda*(CF12-2*CF11+CF10)+Interface!$A$19</f>
        <v>7.98670904994262</v>
      </c>
      <c r="CH11" s="0" t="n">
        <f aca="false">CG11+lambda*(CG12-2*CG11+CG10)+Interface!$A$19</f>
        <v>7.98602174130252</v>
      </c>
      <c r="CI11" s="0" t="n">
        <f aca="false">CH11+lambda*(CH12-2*CH11+CH10)+Interface!$A$19</f>
        <v>7.98531371669639</v>
      </c>
      <c r="CJ11" s="0" t="n">
        <f aca="false">CI11+lambda*(CI12-2*CI11+CI10)+Interface!$A$19</f>
        <v>7.98458492857138</v>
      </c>
      <c r="CK11" s="0" t="n">
        <f aca="false">CJ11+lambda*(CJ12-2*CJ11+CJ10)+Interface!$A$19</f>
        <v>7.98383534225853</v>
      </c>
      <c r="CL11" s="0" t="n">
        <f aca="false">CK11+lambda*(CK12-2*CK11+CK10)+Interface!$A$19</f>
        <v>7.98306493560636</v>
      </c>
      <c r="CM11" s="0" t="n">
        <f aca="false">CL11+lambda*(CL12-2*CL11+CL10)+Interface!$A$19</f>
        <v>7.98227369860806</v>
      </c>
      <c r="CN11" s="0" t="n">
        <f aca="false">CM11+lambda*(CM12-2*CM11+CM10)+Interface!$A$19</f>
        <v>7.98146163302361</v>
      </c>
      <c r="CO11" s="0" t="n">
        <f aca="false">CN11+lambda*(CN12-2*CN11+CN10)+Interface!$A$19</f>
        <v>7.98062875199857</v>
      </c>
      <c r="CP11" s="0" t="n">
        <f aca="false">CO11+lambda*(CO12-2*CO11+CO10)+Interface!$A$19</f>
        <v>7.97977507968062</v>
      </c>
      <c r="CQ11" s="0" t="n">
        <f aca="false">CP11+lambda*(CP12-2*CP11+CP10)+Interface!$A$19</f>
        <v>7.97890065083511</v>
      </c>
      <c r="CR11" s="0" t="n">
        <f aca="false">CQ11+lambda*(CQ12-2*CQ11+CQ10)+Interface!$A$19</f>
        <v>7.97800551046087</v>
      </c>
      <c r="CS11" s="0" t="n">
        <f aca="false">CR11+lambda*(CR12-2*CR11+CR10)+Interface!$A$19</f>
        <v>7.97708971340708</v>
      </c>
      <c r="CT11" s="0" t="n">
        <f aca="false">CS11+lambda*(CS12-2*CS11+CS10)+Interface!$A$19</f>
        <v>7.97615332399236</v>
      </c>
      <c r="CU11" s="0" t="n">
        <f aca="false">CT11+lambda*(CT12-2*CT11+CT10)+Interface!$A$19</f>
        <v>7.97519641562674</v>
      </c>
      <c r="CV11" s="0" t="n">
        <f aca="false">CU11+lambda*(CU12-2*CU11+CU10)+Interface!$A$19</f>
        <v>7.9742190704374</v>
      </c>
      <c r="CW11" s="0" t="n">
        <f aca="false">CV11+lambda*(CV12-2*CV11+CV10)+Interface!$A$19</f>
        <v>7.97322137889876</v>
      </c>
      <c r="CX11" s="0" t="n">
        <f aca="false">CW11+lambda*(CW12-2*CW11+CW10)+Interface!$A$19</f>
        <v>7.9722034394677</v>
      </c>
      <c r="CY11" s="0" t="n">
        <f aca="false">CX11+lambda*(CX12-2*CX11+CX10)+Interface!$A$19</f>
        <v>7.97116535822418</v>
      </c>
      <c r="CZ11" s="0" t="n">
        <f aca="false">CY11+lambda*(CY12-2*CY11+CY10)+Interface!$A$19</f>
        <v>7.97010724851813</v>
      </c>
      <c r="DA11" s="0" t="n">
        <f aca="false">CZ11+lambda*(CZ12-2*CZ11+CZ10)+Interface!$A$19</f>
        <v>7.96902923062263</v>
      </c>
      <c r="DB11" s="0" t="n">
        <f aca="false">DA11+lambda*(DA12-2*DA11+DA10)+Interface!$A$19</f>
        <v>7.96793143139402</v>
      </c>
      <c r="DC11" s="0" t="n">
        <f aca="false">DB11+lambda*(DB12-2*DB11+DB10)+Interface!$A$19</f>
        <v>7.9668139839392</v>
      </c>
      <c r="DD11" s="0" t="n">
        <f aca="false">DC11+lambda*(DC12-2*DC11+DC10)+Interface!$A$19</f>
        <v>7.96567702729028</v>
      </c>
      <c r="DE11" s="0" t="n">
        <f aca="false">DD11+lambda*(DD12-2*DD11+DD10)+Interface!$A$19</f>
        <v>7.96452070608701</v>
      </c>
      <c r="DF11" s="0" t="n">
        <f aca="false">DE11+lambda*(DE12-2*DE11+DE10)+Interface!$A$19</f>
        <v>7.96334517026688</v>
      </c>
      <c r="DG11" s="0" t="n">
        <f aca="false">DF11+lambda*(DF12-2*DF11+DF10)+Interface!$A$19</f>
        <v>7.96215057476337</v>
      </c>
      <c r="DH11" s="0" t="n">
        <f aca="false">DG11+lambda*(DG12-2*DG11+DG10)+Interface!$A$19</f>
        <v>7.96093707921223</v>
      </c>
      <c r="DI11" s="0" t="n">
        <f aca="false">DH11+lambda*(DH12-2*DH11+DH10)+Interface!$A$19</f>
        <v>7.95970484766587</v>
      </c>
      <c r="DJ11" s="0" t="n">
        <f aca="false">DI11+lambda*(DI12-2*DI11+DI10)+Interface!$A$19</f>
        <v>7.95845404831609</v>
      </c>
      <c r="DK11" s="0" t="n">
        <f aca="false">DJ11+lambda*(DJ12-2*DJ11+DJ10)+Interface!$A$19</f>
        <v>7.95718485322497</v>
      </c>
      <c r="DL11" s="0" t="n">
        <f aca="false">DK11+lambda*(DK12-2*DK11+DK10)+Interface!$A$19</f>
        <v>7.95589743806403</v>
      </c>
      <c r="DM11" s="0" t="n">
        <f aca="false">DL11+lambda*(DL12-2*DL11+DL10)+Interface!$A$19</f>
        <v>7.95459198186163</v>
      </c>
      <c r="DN11" s="0" t="n">
        <f aca="false">DM11+lambda*(DM12-2*DM11+DM10)+Interface!$A$19</f>
        <v>7.95326866675845</v>
      </c>
      <c r="DO11" s="0" t="n">
        <f aca="false">DN11+lambda*(DN12-2*DN11+DN10)+Interface!$A$19</f>
        <v>7.95192767777124</v>
      </c>
      <c r="DP11" s="0" t="n">
        <f aca="false">DO11+lambda*(DO12-2*DO11+DO10)+Interface!$A$19</f>
        <v>7.95056920256443</v>
      </c>
      <c r="DQ11" s="0" t="n">
        <f aca="false">DP11+lambda*(DP12-2*DP11+DP10)+Interface!$A$19</f>
        <v>7.94919343122982</v>
      </c>
      <c r="DR11" s="0" t="n">
        <f aca="false">DQ11+lambda*(DQ12-2*DQ11+DQ10)+Interface!$A$19</f>
        <v>7.94780055607398</v>
      </c>
      <c r="DS11" s="0" t="n">
        <f aca="false">DR11+lambda*(DR12-2*DR11+DR10)+Interface!$A$19</f>
        <v>7.9463907714135</v>
      </c>
      <c r="DT11" s="0" t="n">
        <f aca="false">DS11+lambda*(DS12-2*DS11+DS10)+Interface!$A$19</f>
        <v>7.94496427337771</v>
      </c>
      <c r="DU11" s="0" t="n">
        <f aca="false">DT11+lambda*(DT12-2*DT11+DT10)+Interface!$A$19</f>
        <v>7.94352125971891</v>
      </c>
      <c r="DV11" s="0" t="n">
        <f aca="false">DU11+lambda*(DU12-2*DU11+DU10)+Interface!$A$19</f>
        <v>7.94206192962992</v>
      </c>
      <c r="DW11" s="0" t="n">
        <f aca="false">DV11+lambda*(DV12-2*DV11+DV10)+Interface!$A$19</f>
        <v>7.94058648356879</v>
      </c>
      <c r="DX11" s="0" t="n">
        <f aca="false">DW11+lambda*(DW12-2*DW11+DW10)+Interface!$A$19</f>
        <v>7.93909512309046</v>
      </c>
      <c r="DY11" s="0" t="n">
        <f aca="false">DX11+lambda*(DX12-2*DX11+DX10)+Interface!$A$19</f>
        <v>7.93758805068539</v>
      </c>
      <c r="DZ11" s="0" t="n">
        <f aca="false">DY11+lambda*(DY12-2*DY11+DY10)+Interface!$A$19</f>
        <v>7.93606546962474</v>
      </c>
      <c r="EA11" s="0" t="n">
        <f aca="false">DZ11+lambda*(DZ12-2*DZ11+DZ10)+Interface!$A$19</f>
        <v>7.93452758381219</v>
      </c>
      <c r="EB11" s="0" t="n">
        <f aca="false">EA11+lambda*(EA12-2*EA11+EA10)+Interface!$A$19</f>
        <v>7.93297459764205</v>
      </c>
      <c r="EC11" s="0" t="n">
        <f aca="false">EB11+lambda*(EB12-2*EB11+EB10)+Interface!$A$19</f>
        <v>7.93140671586358</v>
      </c>
      <c r="ED11" s="0" t="n">
        <f aca="false">EC11+lambda*(EC12-2*EC11+EC10)+Interface!$A$19</f>
        <v>7.92982414345134</v>
      </c>
      <c r="EE11" s="0" t="n">
        <f aca="false">ED11+lambda*(ED12-2*ED11+ED10)+Interface!$A$19</f>
        <v>7.92822708548135</v>
      </c>
      <c r="EF11" s="0" t="n">
        <f aca="false">EE11+lambda*(EE12-2*EE11+EE10)+Interface!$A$19</f>
        <v>7.92661574701302</v>
      </c>
      <c r="EG11" s="0" t="n">
        <f aca="false">EF11+lambda*(EF12-2*EF11+EF10)+Interface!$A$19</f>
        <v>7.92499033297648</v>
      </c>
      <c r="EH11" s="0" t="n">
        <f aca="false">EG11+lambda*(EG12-2*EG11+EG10)+Interface!$A$19</f>
        <v>7.92335104806535</v>
      </c>
      <c r="EI11" s="0" t="n">
        <f aca="false">EH11+lambda*(EH12-2*EH11+EH10)+Interface!$A$19</f>
        <v>7.92169809663468</v>
      </c>
      <c r="EJ11" s="0" t="n">
        <f aca="false">EI11+lambda*(EI12-2*EI11+EI10)+Interface!$A$19</f>
        <v>7.92003168260384</v>
      </c>
      <c r="EK11" s="0" t="n">
        <f aca="false">EJ11+lambda*(EJ12-2*EJ11+EJ10)+Interface!$A$19</f>
        <v>7.91835200936435</v>
      </c>
      <c r="EL11" s="0" t="n">
        <f aca="false">EK11+lambda*(EK12-2*EK11+EK10)+Interface!$A$19</f>
        <v>7.91665927969236</v>
      </c>
      <c r="EM11" s="0" t="n">
        <f aca="false">EL11+lambda*(EL12-2*EL11+EL10)+Interface!$A$19</f>
        <v>7.91495369566572</v>
      </c>
      <c r="EN11" s="0" t="n">
        <f aca="false">EM11+lambda*(EM12-2*EM11+EM10)+Interface!$A$19</f>
        <v>7.91323545858535</v>
      </c>
      <c r="EO11" s="0" t="n">
        <f aca="false">EN11+lambda*(EN12-2*EN11+EN10)+Interface!$A$19</f>
        <v>7.91150476890092</v>
      </c>
      <c r="EP11" s="0" t="n">
        <f aca="false">EO11+lambda*(EO12-2*EO11+EO10)+Interface!$A$19</f>
        <v>7.90976182614062</v>
      </c>
      <c r="EQ11" s="0" t="n">
        <f aca="false">EP11+lambda*(EP12-2*EP11+EP10)+Interface!$A$19</f>
        <v>7.90800682884481</v>
      </c>
      <c r="ER11" s="0" t="n">
        <f aca="false">EQ11+lambda*(EQ12-2*EQ11+EQ10)+Interface!$A$19</f>
        <v>7.90623997450351</v>
      </c>
      <c r="ES11" s="0" t="n">
        <f aca="false">ER11+lambda*(ER12-2*ER11+ER10)+Interface!$A$19</f>
        <v>7.90446145949756</v>
      </c>
      <c r="ET11" s="0" t="n">
        <f aca="false">ES11+lambda*(ES12-2*ES11+ES10)+Interface!$A$19</f>
        <v>7.90267147904326</v>
      </c>
      <c r="EU11" s="0" t="n">
        <f aca="false">ET11+lambda*(ET12-2*ET11+ET10)+Interface!$A$19</f>
        <v>7.90087022714047</v>
      </c>
      <c r="EV11" s="0" t="n">
        <f aca="false">EU11+lambda*(EU12-2*EU11+EU10)+Interface!$A$19</f>
        <v>7.89905789652389</v>
      </c>
      <c r="EW11" s="0" t="n">
        <f aca="false">EV11+lambda*(EV12-2*EV11+EV10)+Interface!$A$19</f>
        <v>7.89723467861752</v>
      </c>
      <c r="EX11" s="0" t="n">
        <f aca="false">EW11+lambda*(EW12-2*EW11+EW10)+Interface!$A$19</f>
        <v>7.89540076349216</v>
      </c>
      <c r="EY11" s="0" t="n">
        <f aca="false">EX11+lambda*(EX12-2*EX11+EX10)+Interface!$A$19</f>
        <v>7.89355633982574</v>
      </c>
      <c r="EZ11" s="0" t="n">
        <f aca="false">EY11+lambda*(EY12-2*EY11+EY10)+Interface!$A$19</f>
        <v>7.89170159486648</v>
      </c>
      <c r="FA11" s="0" t="n">
        <f aca="false">EZ11+lambda*(EZ12-2*EZ11+EZ10)+Interface!$A$19</f>
        <v>7.88983671439873</v>
      </c>
      <c r="FB11" s="0" t="n">
        <f aca="false">FA11+lambda*(FA12-2*FA11+FA10)+Interface!$A$19</f>
        <v>7.88796188271127</v>
      </c>
      <c r="FC11" s="0" t="n">
        <f aca="false">FB11+lambda*(FB12-2*FB11+FB10)+Interface!$A$19</f>
        <v>7.88607728256818</v>
      </c>
      <c r="FD11" s="0" t="n">
        <f aca="false">FC11+lambda*(FC12-2*FC11+FC10)+Interface!$A$19</f>
        <v>7.88418309518201</v>
      </c>
      <c r="FE11" s="0" t="n">
        <f aca="false">FD11+lambda*(FD12-2*FD11+FD10)+Interface!$A$19</f>
        <v>7.88227950018919</v>
      </c>
      <c r="FF11" s="0" t="n">
        <f aca="false">FE11+lambda*(FE12-2*FE11+FE10)+Interface!$A$19</f>
        <v>7.88036667562758</v>
      </c>
      <c r="FG11" s="0" t="n">
        <f aca="false">FF11+lambda*(FF12-2*FF11+FF10)+Interface!$A$19</f>
        <v>7.87844479791617</v>
      </c>
      <c r="FH11" s="0" t="n">
        <f aca="false">FG11+lambda*(FG12-2*FG11+FG10)+Interface!$A$19</f>
        <v>7.8765140418366</v>
      </c>
      <c r="FI11" s="0" t="n">
        <f aca="false">FH11+lambda*(FH12-2*FH11+FH10)+Interface!$A$19</f>
        <v>7.87457458051672</v>
      </c>
      <c r="FJ11" s="0" t="n">
        <f aca="false">FI11+lambda*(FI12-2*FI11+FI10)+Interface!$A$19</f>
        <v>7.87262658541586</v>
      </c>
      <c r="FK11" s="0" t="n">
        <f aca="false">FJ11+lambda*(FJ12-2*FJ11+FJ10)+Interface!$A$19</f>
        <v>7.87067022631183</v>
      </c>
      <c r="FL11" s="0" t="n">
        <f aca="false">FK11+lambda*(FK12-2*FK11+FK10)+Interface!$A$19</f>
        <v>7.86870567128956</v>
      </c>
      <c r="FM11" s="0" t="n">
        <f aca="false">FL11+lambda*(FL12-2*FL11+FL10)+Interface!$A$19</f>
        <v>7.86673308673134</v>
      </c>
      <c r="FN11" s="0" t="n">
        <f aca="false">FM11+lambda*(FM12-2*FM11+FM10)+Interface!$A$19</f>
        <v>7.86475263730852</v>
      </c>
      <c r="FO11" s="0" t="n">
        <f aca="false">FN11+lambda*(FN12-2*FN11+FN10)+Interface!$A$19</f>
        <v>7.86276448597463</v>
      </c>
      <c r="FP11" s="0" t="n">
        <f aca="false">FO11+lambda*(FO12-2*FO11+FO10)+Interface!$A$19</f>
        <v>7.86076879395985</v>
      </c>
      <c r="FQ11" s="0" t="n">
        <f aca="false">FP11+lambda*(FP12-2*FP11+FP10)+Interface!$A$19</f>
        <v>7.85876572076679</v>
      </c>
      <c r="FR11" s="0" t="n">
        <f aca="false">FQ11+lambda*(FQ12-2*FQ11+FQ10)+Interface!$A$19</f>
        <v>7.85675542416749</v>
      </c>
      <c r="FS11" s="0" t="n">
        <f aca="false">FR11+lambda*(FR12-2*FR11+FR10)+Interface!$A$19</f>
        <v>7.85473806020156</v>
      </c>
      <c r="FT11" s="0" t="n">
        <f aca="false">FS11+lambda*(FS12-2*FS11+FS10)+Interface!$A$19</f>
        <v>7.85271378317546</v>
      </c>
      <c r="FU11" s="0" t="n">
        <f aca="false">FT11+lambda*(FT12-2*FT11+FT10)+Interface!$A$19</f>
        <v>7.8506827456628</v>
      </c>
      <c r="FV11" s="0" t="n">
        <f aca="false">FU11+lambda*(FU12-2*FU11+FU10)+Interface!$A$19</f>
        <v>7.84864509850565</v>
      </c>
      <c r="FW11" s="0" t="n">
        <f aca="false">FV11+lambda*(FV12-2*FV11+FV10)+Interface!$A$19</f>
        <v>7.8466009908168</v>
      </c>
      <c r="FX11" s="0" t="n">
        <f aca="false">FW11+lambda*(FW12-2*FW11+FW10)+Interface!$A$19</f>
        <v>7.84455056998288</v>
      </c>
      <c r="FY11" s="0" t="n">
        <f aca="false">FX11+lambda*(FX12-2*FX11+FX10)+Interface!$A$19</f>
        <v>7.8424939816684</v>
      </c>
      <c r="FZ11" s="0" t="n">
        <f aca="false">FY11+lambda*(FY12-2*FY11+FY10)+Interface!$A$19</f>
        <v>7.8404313698205</v>
      </c>
      <c r="GA11" s="0" t="n">
        <f aca="false">FZ11+lambda*(FZ12-2*FZ11+FZ10)+Interface!$A$19</f>
        <v>7.83836287667448</v>
      </c>
      <c r="GB11" s="0" t="n">
        <f aca="false">GA11+lambda*(GA12-2*GA11+GA10)+Interface!$A$19</f>
        <v>7.83628864276012</v>
      </c>
      <c r="GC11" s="0" t="n">
        <f aca="false">GB11+lambda*(GB12-2*GB11+GB10)+Interface!$A$19</f>
        <v>7.83420880690856</v>
      </c>
      <c r="GD11" s="0" t="n">
        <f aca="false">GC11+lambda*(GC12-2*GC11+GC10)+Interface!$A$19</f>
        <v>7.83212350625987</v>
      </c>
      <c r="GE11" s="0" t="n">
        <f aca="false">GD11+lambda*(GD12-2*GD11+GD10)+Interface!$A$19</f>
        <v>7.83003287627123</v>
      </c>
      <c r="GF11" s="0" t="n">
        <f aca="false">GE11+lambda*(GE12-2*GE11+GE10)+Interface!$A$19</f>
        <v>7.82793705072562</v>
      </c>
      <c r="GG11" s="0" t="n">
        <f aca="false">GF11+lambda*(GF12-2*GF11+GF10)+Interface!$A$19</f>
        <v>7.82583616174109</v>
      </c>
      <c r="GH11" s="0" t="n">
        <f aca="false">GG11+lambda*(GG12-2*GG11+GG10)+Interface!$A$19</f>
        <v>7.82373033978045</v>
      </c>
      <c r="GI11" s="0" t="n">
        <f aca="false">GH11+lambda*(GH12-2*GH11+GH10)+Interface!$A$19</f>
        <v>7.82161971366153</v>
      </c>
      <c r="GJ11" s="0" t="n">
        <f aca="false">GI11+lambda*(GI12-2*GI11+GI10)+Interface!$A$19</f>
        <v>7.81950441056774</v>
      </c>
    </row>
    <row r="12" customFormat="false" ht="12" hidden="false" customHeight="false" outlineLevel="0" collapsed="false">
      <c r="A12" s="0" t="n">
        <v>7</v>
      </c>
      <c r="B12" s="0" t="n">
        <f aca="false">Interface!C20+lambda*(Interface!C21-2*Interface!C20+Interface!C19)+Interface!$A$20</f>
        <v>8</v>
      </c>
      <c r="C12" s="0" t="n">
        <f aca="false">B12+lambda*(B13-2*B12+B11)+Interface!$A$20</f>
        <v>8</v>
      </c>
      <c r="D12" s="0" t="n">
        <f aca="false">C12+lambda*(C13-2*C12+C11)+Interface!$A$20</f>
        <v>8</v>
      </c>
      <c r="E12" s="0" t="n">
        <f aca="false">D12+lambda*(D13-2*D12+D11)+Interface!$A$20</f>
        <v>8</v>
      </c>
      <c r="F12" s="0" t="n">
        <f aca="false">E12+lambda*(E13-2*E12+E11)+Interface!$A$20</f>
        <v>8</v>
      </c>
      <c r="G12" s="0" t="n">
        <f aca="false">F12+lambda*(F13-2*F12+F11)+Interface!$A$20</f>
        <v>8</v>
      </c>
      <c r="H12" s="0" t="n">
        <f aca="false">G12+lambda*(G13-2*G12+G11)+Interface!$A$20</f>
        <v>8</v>
      </c>
      <c r="I12" s="0" t="n">
        <f aca="false">H12+lambda*(H13-2*H12+H11)+Interface!$A$20</f>
        <v>7.99999999972656</v>
      </c>
      <c r="J12" s="0" t="n">
        <f aca="false">I12+lambda*(I13-2*I12+I11)+Interface!$A$20</f>
        <v>7.99999999777149</v>
      </c>
      <c r="K12" s="0" t="n">
        <f aca="false">J12+lambda*(J13-2*J12+J11)+Interface!$A$20</f>
        <v>7.99999998990264</v>
      </c>
      <c r="L12" s="0" t="n">
        <f aca="false">K12+lambda*(K13-2*K12+K11)+Interface!$A$20</f>
        <v>7.99999996642564</v>
      </c>
      <c r="M12" s="0" t="n">
        <f aca="false">L12+lambda*(L13-2*L12+L11)+Interface!$A$20</f>
        <v>7.99999990859659</v>
      </c>
      <c r="N12" s="0" t="n">
        <f aca="false">M12+lambda*(M13-2*M12+M11)+Interface!$A$20</f>
        <v>7.99999978418935</v>
      </c>
      <c r="O12" s="0" t="n">
        <f aca="false">N12+lambda*(N13-2*N12+N11)+Interface!$A$20</f>
        <v>7.99999954239661</v>
      </c>
      <c r="P12" s="0" t="n">
        <f aca="false">O12+lambda*(O13-2*O12+O11)+Interface!$A$20</f>
        <v>7.99999910829092</v>
      </c>
      <c r="Q12" s="0" t="n">
        <f aca="false">P12+lambda*(P13-2*P12+P11)+Interface!$A$20</f>
        <v>7.99999837709274</v>
      </c>
      <c r="R12" s="0" t="n">
        <f aca="false">Q12+lambda*(Q13-2*Q12+Q11)+Interface!$A$20</f>
        <v>7.99999720849129</v>
      </c>
      <c r="S12" s="0" t="n">
        <f aca="false">R12+lambda*(R13-2*R12+R11)+Interface!$A$20</f>
        <v>7.99999542124679</v>
      </c>
      <c r="T12" s="0" t="n">
        <f aca="false">S12+lambda*(S13-2*S12+S11)+Interface!$A$20</f>
        <v>7.99999278827365</v>
      </c>
      <c r="U12" s="0" t="n">
        <f aca="false">T12+lambda*(T13-2*T12+T11)+Interface!$A$20</f>
        <v>7.99998903236869</v>
      </c>
      <c r="V12" s="0" t="n">
        <f aca="false">U12+lambda*(U13-2*U12+U11)+Interface!$A$20</f>
        <v>7.99998382270957</v>
      </c>
      <c r="W12" s="0" t="n">
        <f aca="false">V12+lambda*(V13-2*V12+V11)+Interface!$A$20</f>
        <v>7.99997677220941</v>
      </c>
      <c r="X12" s="0" t="n">
        <f aca="false">W12+lambda*(W13-2*W12+W11)+Interface!$A$20</f>
        <v>7.99996743577691</v>
      </c>
      <c r="Y12" s="0" t="n">
        <f aca="false">X12+lambda*(X13-2*X12+X11)+Interface!$A$20</f>
        <v>7.99995530949714</v>
      </c>
      <c r="Z12" s="0" t="n">
        <f aca="false">Y12+lambda*(Y13-2*Y12+Y11)+Interface!$A$20</f>
        <v>7.9999398307192</v>
      </c>
      <c r="AA12" s="0" t="n">
        <f aca="false">Z12+lambda*(Z13-2*Z12+Z11)+Interface!$A$20</f>
        <v>7.9999203790122</v>
      </c>
      <c r="AB12" s="0" t="n">
        <f aca="false">AA12+lambda*(AA13-2*AA12+AA11)+Interface!$A$20</f>
        <v>7.99989627793154</v>
      </c>
      <c r="AC12" s="0" t="n">
        <f aca="false">AB12+lambda*(AB13-2*AB12+AB11)+Interface!$A$20</f>
        <v>7.9998667975223</v>
      </c>
      <c r="AD12" s="0" t="n">
        <f aca="false">AC12+lambda*(AC13-2*AC12+AC11)+Interface!$A$20</f>
        <v>7.99983115747628</v>
      </c>
      <c r="AE12" s="0" t="n">
        <f aca="false">AD12+lambda*(AD13-2*AD12+AD11)+Interface!$A$20</f>
        <v>7.99978853085257</v>
      </c>
      <c r="AF12" s="0" t="n">
        <f aca="false">AE12+lambda*(AE13-2*AE12+AE11)+Interface!$A$20</f>
        <v>7.99973804826848</v>
      </c>
      <c r="AG12" s="0" t="n">
        <f aca="false">AF12+lambda*(AF13-2*AF12+AF11)+Interface!$A$20</f>
        <v>7.99967880246729</v>
      </c>
      <c r="AH12" s="0" t="n">
        <f aca="false">AG12+lambda*(AG13-2*AG12+AG11)+Interface!$A$20</f>
        <v>7.99960985317183</v>
      </c>
      <c r="AI12" s="0" t="n">
        <f aca="false">AH12+lambda*(AH13-2*AH12+AH11)+Interface!$A$20</f>
        <v>7.99953023213671</v>
      </c>
      <c r="AJ12" s="0" t="n">
        <f aca="false">AI12+lambda*(AI13-2*AI12+AI11)+Interface!$A$20</f>
        <v>7.9994389483177</v>
      </c>
      <c r="AK12" s="0" t="n">
        <f aca="false">AJ12+lambda*(AJ13-2*AJ12+AJ11)+Interface!$A$20</f>
        <v>7.99933499308339</v>
      </c>
      <c r="AL12" s="0" t="n">
        <f aca="false">AK12+lambda*(AK13-2*AK12+AK11)+Interface!$A$20</f>
        <v>7.99921734540143</v>
      </c>
      <c r="AM12" s="0" t="n">
        <f aca="false">AL12+lambda*(AL13-2*AL12+AL11)+Interface!$A$20</f>
        <v>7.99908497693935</v>
      </c>
      <c r="AN12" s="0" t="n">
        <f aca="false">AM12+lambda*(AM13-2*AM12+AM11)+Interface!$A$20</f>
        <v>7.99893685702784</v>
      </c>
      <c r="AO12" s="0" t="n">
        <f aca="false">AN12+lambda*(AN13-2*AN12+AN11)+Interface!$A$20</f>
        <v>7.9987719574418</v>
      </c>
      <c r="AP12" s="0" t="n">
        <f aca="false">AO12+lambda*(AO13-2*AO12+AO11)+Interface!$A$20</f>
        <v>7.99858925696206</v>
      </c>
      <c r="AQ12" s="0" t="n">
        <f aca="false">AP12+lambda*(AP13-2*AP12+AP11)+Interface!$A$20</f>
        <v>7.9983877456879</v>
      </c>
      <c r="AR12" s="0" t="n">
        <f aca="false">AQ12+lambda*(AQ13-2*AQ12+AQ11)+Interface!$A$20</f>
        <v>7.99816642907677</v>
      </c>
      <c r="AS12" s="0" t="n">
        <f aca="false">AR12+lambda*(AR13-2*AR12+AR11)+Interface!$A$20</f>
        <v>7.99792433169398</v>
      </c>
      <c r="AT12" s="0" t="n">
        <f aca="false">AS12+lambda*(AS13-2*AS12+AS11)+Interface!$A$20</f>
        <v>7.99766050066048</v>
      </c>
      <c r="AU12" s="0" t="n">
        <f aca="false">AT12+lambda*(AT13-2*AT12+AT11)+Interface!$A$20</f>
        <v>7.99737400879198</v>
      </c>
      <c r="AV12" s="0" t="n">
        <f aca="false">AU12+lambda*(AU13-2*AU12+AU11)+Interface!$A$20</f>
        <v>7.99706395742701</v>
      </c>
      <c r="AW12" s="0" t="n">
        <f aca="false">AV12+lambda*(AV13-2*AV12+AV11)+Interface!$A$20</f>
        <v>7.99672947894508</v>
      </c>
      <c r="AX12" s="0" t="n">
        <f aca="false">AW12+lambda*(AW13-2*AW12+AW11)+Interface!$A$20</f>
        <v>7.99636973897991</v>
      </c>
      <c r="AY12" s="0" t="n">
        <f aca="false">AX12+lambda*(AX13-2*AX12+AX11)+Interface!$A$20</f>
        <v>7.99598393833493</v>
      </c>
      <c r="AZ12" s="0" t="n">
        <f aca="false">AY12+lambda*(AY13-2*AY12+AY11)+Interface!$A$20</f>
        <v>7.99557131461103</v>
      </c>
      <c r="BA12" s="0" t="n">
        <f aca="false">AZ12+lambda*(AZ13-2*AZ12+AZ11)+Interface!$A$20</f>
        <v>7.99513114355794</v>
      </c>
      <c r="BB12" s="0" t="n">
        <f aca="false">BA12+lambda*(BA13-2*BA12+BA11)+Interface!$A$20</f>
        <v>7.99466274016257</v>
      </c>
      <c r="BC12" s="0" t="n">
        <f aca="false">BB12+lambda*(BB13-2*BB12+BB11)+Interface!$A$20</f>
        <v>7.99416545948837</v>
      </c>
      <c r="BD12" s="0" t="n">
        <f aca="false">BC12+lambda*(BC13-2*BC12+BC11)+Interface!$A$20</f>
        <v>7.99363869728072</v>
      </c>
      <c r="BE12" s="0" t="n">
        <f aca="false">BD12+lambda*(BD13-2*BD12+BD11)+Interface!$A$20</f>
        <v>7.99308189035394</v>
      </c>
      <c r="BF12" s="0" t="n">
        <f aca="false">BE12+lambda*(BE13-2*BE12+BE11)+Interface!$A$20</f>
        <v>7.99249451677555</v>
      </c>
      <c r="BG12" s="0" t="n">
        <f aca="false">BF12+lambda*(BF13-2*BF12+BF11)+Interface!$A$20</f>
        <v>7.99187609586368</v>
      </c>
      <c r="BH12" s="0" t="n">
        <f aca="false">BG12+lambda*(BG13-2*BG12+BG11)+Interface!$A$20</f>
        <v>7.99122618801339</v>
      </c>
      <c r="BI12" s="0" t="n">
        <f aca="false">BH12+lambda*(BH13-2*BH12+BH11)+Interface!$A$20</f>
        <v>7.99054439436709</v>
      </c>
      <c r="BJ12" s="0" t="n">
        <f aca="false">BI12+lambda*(BI13-2*BI12+BI11)+Interface!$A$20</f>
        <v>7.98983035634431</v>
      </c>
      <c r="BK12" s="0" t="n">
        <f aca="false">BJ12+lambda*(BJ13-2*BJ12+BJ11)+Interface!$A$20</f>
        <v>7.98908375504514</v>
      </c>
      <c r="BL12" s="0" t="n">
        <f aca="false">BK12+lambda*(BK13-2*BK12+BK11)+Interface!$A$20</f>
        <v>7.98830431054141</v>
      </c>
      <c r="BM12" s="0" t="n">
        <f aca="false">BL12+lambda*(BL13-2*BL12+BL11)+Interface!$A$20</f>
        <v>7.98749178106869</v>
      </c>
      <c r="BN12" s="0" t="n">
        <f aca="false">BM12+lambda*(BM13-2*BM12+BM11)+Interface!$A$20</f>
        <v>7.9866459621319</v>
      </c>
      <c r="BO12" s="0" t="n">
        <f aca="false">BN12+lambda*(BN13-2*BN12+BN11)+Interface!$A$20</f>
        <v>7.98576668553627</v>
      </c>
      <c r="BP12" s="0" t="n">
        <f aca="false">BO12+lambda*(BO13-2*BO12+BO11)+Interface!$A$20</f>
        <v>7.98485381835478</v>
      </c>
      <c r="BQ12" s="0" t="n">
        <f aca="false">BP12+lambda*(BP13-2*BP12+BP11)+Interface!$A$20</f>
        <v>7.98390726184256</v>
      </c>
      <c r="BR12" s="0" t="n">
        <f aca="false">BQ12+lambda*(BQ13-2*BQ12+BQ11)+Interface!$A$20</f>
        <v>7.98292695030783</v>
      </c>
      <c r="BS12" s="0" t="n">
        <f aca="false">BR12+lambda*(BR13-2*BR12+BR11)+Interface!$A$20</f>
        <v>7.98191284994831</v>
      </c>
      <c r="BT12" s="0" t="n">
        <f aca="false">BS12+lambda*(BS13-2*BS12+BS11)+Interface!$A$20</f>
        <v>7.98086495766136</v>
      </c>
      <c r="BU12" s="0" t="n">
        <f aca="false">BT12+lambda*(BT13-2*BT12+BT11)+Interface!$A$20</f>
        <v>7.97978329983534</v>
      </c>
      <c r="BV12" s="0" t="n">
        <f aca="false">BU12+lambda*(BU13-2*BU12+BU11)+Interface!$A$20</f>
        <v>7.97866793112902</v>
      </c>
      <c r="BW12" s="0" t="n">
        <f aca="false">BV12+lambda*(BV13-2*BV12+BV11)+Interface!$A$20</f>
        <v>7.97751893324538</v>
      </c>
      <c r="BX12" s="0" t="n">
        <f aca="false">BW12+lambda*(BW13-2*BW12+BW11)+Interface!$A$20</f>
        <v>7.97633641370527</v>
      </c>
      <c r="BY12" s="0" t="n">
        <f aca="false">BX12+lambda*(BX13-2*BX12+BX11)+Interface!$A$20</f>
        <v>7.97512050462605</v>
      </c>
      <c r="BZ12" s="0" t="n">
        <f aca="false">BY12+lambda*(BY13-2*BY12+BY11)+Interface!$A$20</f>
        <v>7.97387136150973</v>
      </c>
      <c r="CA12" s="0" t="n">
        <f aca="false">BZ12+lambda*(BZ13-2*BZ12+BZ11)+Interface!$A$20</f>
        <v>7.97258916204457</v>
      </c>
      <c r="CB12" s="0" t="n">
        <f aca="false">CA12+lambda*(CA13-2*CA12+CA11)+Interface!$A$20</f>
        <v>7.97127410492362</v>
      </c>
      <c r="CC12" s="0" t="n">
        <f aca="false">CB12+lambda*(CB13-2*CB12+CB11)+Interface!$A$20</f>
        <v>7.96992640868335</v>
      </c>
      <c r="CD12" s="0" t="n">
        <f aca="false">CC12+lambda*(CC13-2*CC12+CC11)+Interface!$A$20</f>
        <v>7.96854631056493</v>
      </c>
      <c r="CE12" s="0" t="n">
        <f aca="false">CD12+lambda*(CD13-2*CD12+CD11)+Interface!$A$20</f>
        <v>7.96713406540061</v>
      </c>
      <c r="CF12" s="0" t="n">
        <f aca="false">CE12+lambda*(CE13-2*CE12+CE11)+Interface!$A$20</f>
        <v>7.9656899445269</v>
      </c>
      <c r="CG12" s="0" t="n">
        <f aca="false">CF12+lambda*(CF13-2*CF12+CF11)+Interface!$A$20</f>
        <v>7.9642142347263</v>
      </c>
      <c r="CH12" s="0" t="n">
        <f aca="false">CG12+lambda*(CG13-2*CG12+CG11)+Interface!$A$20</f>
        <v>7.96270723719898</v>
      </c>
      <c r="CI12" s="0" t="n">
        <f aca="false">CH12+lambda*(CH13-2*CH12+CH11)+Interface!$A$20</f>
        <v>7.96116926656514</v>
      </c>
      <c r="CJ12" s="0" t="n">
        <f aca="false">CI12+lambda*(CI13-2*CI12+CI11)+Interface!$A$20</f>
        <v>7.95960064989927</v>
      </c>
      <c r="CK12" s="0" t="n">
        <f aca="false">CJ12+lambda*(CJ13-2*CJ12+CJ11)+Interface!$A$20</f>
        <v>7.95800172579652</v>
      </c>
      <c r="CL12" s="0" t="n">
        <f aca="false">CK12+lambda*(CK13-2*CK12+CK11)+Interface!$A$20</f>
        <v>7.95637284347182</v>
      </c>
      <c r="CM12" s="0" t="n">
        <f aca="false">CL12+lambda*(CL13-2*CL12+CL11)+Interface!$A$20</f>
        <v>7.95471436189177</v>
      </c>
      <c r="CN12" s="0" t="n">
        <f aca="false">CM12+lambda*(CM13-2*CM12+CM11)+Interface!$A$20</f>
        <v>7.95302664893953</v>
      </c>
      <c r="CO12" s="0" t="n">
        <f aca="false">CN12+lambda*(CN13-2*CN12+CN11)+Interface!$A$20</f>
        <v>7.95131008061243</v>
      </c>
      <c r="CP12" s="0" t="n">
        <f aca="false">CO12+lambda*(CO13-2*CO12+CO11)+Interface!$A$20</f>
        <v>7.94956504025224</v>
      </c>
      <c r="CQ12" s="0" t="n">
        <f aca="false">CP12+lambda*(CP13-2*CP12+CP11)+Interface!$A$20</f>
        <v>7.94779191780763</v>
      </c>
      <c r="CR12" s="0" t="n">
        <f aca="false">CQ12+lambda*(CQ13-2*CQ12+CQ11)+Interface!$A$20</f>
        <v>7.94599110912854</v>
      </c>
      <c r="CS12" s="0" t="n">
        <f aca="false">CR12+lambda*(CR13-2*CR12+CR11)+Interface!$A$20</f>
        <v>7.94416301529184</v>
      </c>
      <c r="CT12" s="0" t="n">
        <f aca="false">CS12+lambda*(CS13-2*CS12+CS11)+Interface!$A$20</f>
        <v>7.9423080419577</v>
      </c>
      <c r="CU12" s="0" t="n">
        <f aca="false">CT12+lambda*(CT13-2*CT12+CT11)+Interface!$A$20</f>
        <v>7.94042659875616</v>
      </c>
      <c r="CV12" s="0" t="n">
        <f aca="false">CU12+lambda*(CU13-2*CU12+CU11)+Interface!$A$20</f>
        <v>7.93851909870305</v>
      </c>
      <c r="CW12" s="0" t="n">
        <f aca="false">CV12+lambda*(CV13-2*CV12+CV11)+Interface!$A$20</f>
        <v>7.9365859576446</v>
      </c>
      <c r="CX12" s="0" t="n">
        <f aca="false">CW12+lambda*(CW13-2*CW12+CW11)+Interface!$A$20</f>
        <v>7.93462759373</v>
      </c>
      <c r="CY12" s="0" t="n">
        <f aca="false">CX12+lambda*(CX13-2*CX12+CX11)+Interface!$A$20</f>
        <v>7.93264442691105</v>
      </c>
      <c r="CZ12" s="0" t="n">
        <f aca="false">CY12+lambda*(CY13-2*CY12+CY11)+Interface!$A$20</f>
        <v>7.93063687846819</v>
      </c>
      <c r="DA12" s="0" t="n">
        <f aca="false">CZ12+lambda*(CZ13-2*CZ12+CZ11)+Interface!$A$20</f>
        <v>7.92860537056191</v>
      </c>
      <c r="DB12" s="0" t="n">
        <f aca="false">DA12+lambda*(DA13-2*DA12+DA11)+Interface!$A$20</f>
        <v>7.92655032580886</v>
      </c>
      <c r="DC12" s="0" t="n">
        <f aca="false">DB12+lambda*(DB13-2*DB12+DB11)+Interface!$A$20</f>
        <v>7.92447216688182</v>
      </c>
      <c r="DD12" s="0" t="n">
        <f aca="false">DC12+lambda*(DC13-2*DC12+DC11)+Interface!$A$20</f>
        <v>7.92237131613252</v>
      </c>
      <c r="DE12" s="0" t="n">
        <f aca="false">DD12+lambda*(DD13-2*DD12+DD11)+Interface!$A$20</f>
        <v>7.92024819523665</v>
      </c>
      <c r="DF12" s="0" t="n">
        <f aca="false">DE12+lambda*(DE13-2*DE12+DE11)+Interface!$A$20</f>
        <v>7.91810322486013</v>
      </c>
      <c r="DG12" s="0" t="n">
        <f aca="false">DF12+lambda*(DF13-2*DF12+DF11)+Interface!$A$20</f>
        <v>7.91593682434587</v>
      </c>
      <c r="DH12" s="0" t="n">
        <f aca="false">DG12+lambda*(DG13-2*DG12+DG11)+Interface!$A$20</f>
        <v>7.91374941142014</v>
      </c>
      <c r="DI12" s="0" t="n">
        <f aca="false">DH12+lambda*(DH13-2*DH12+DH11)+Interface!$A$20</f>
        <v>7.91154140191777</v>
      </c>
      <c r="DJ12" s="0" t="n">
        <f aca="false">DI12+lambda*(DI13-2*DI12+DI11)+Interface!$A$20</f>
        <v>7.90931320952548</v>
      </c>
      <c r="DK12" s="0" t="n">
        <f aca="false">DJ12+lambda*(DJ13-2*DJ12+DJ11)+Interface!$A$20</f>
        <v>7.90706524554244</v>
      </c>
      <c r="DL12" s="0" t="n">
        <f aca="false">DK12+lambda*(DK13-2*DK12+DK11)+Interface!$A$20</f>
        <v>7.90479791865737</v>
      </c>
      <c r="DM12" s="0" t="n">
        <f aca="false">DL12+lambda*(DL13-2*DL12+DL11)+Interface!$A$20</f>
        <v>7.90251163474148</v>
      </c>
      <c r="DN12" s="0" t="n">
        <f aca="false">DM12+lambda*(DM13-2*DM12+DM11)+Interface!$A$20</f>
        <v>7.90020679665646</v>
      </c>
      <c r="DO12" s="0" t="n">
        <f aca="false">DN12+lambda*(DN13-2*DN12+DN11)+Interface!$A$20</f>
        <v>7.89788380407689</v>
      </c>
      <c r="DP12" s="0" t="n">
        <f aca="false">DO12+lambda*(DO13-2*DO12+DO11)+Interface!$A$20</f>
        <v>7.8955430533264</v>
      </c>
      <c r="DQ12" s="0" t="n">
        <f aca="false">DP12+lambda*(DP13-2*DP12+DP11)+Interface!$A$20</f>
        <v>7.89318493722683</v>
      </c>
      <c r="DR12" s="0" t="n">
        <f aca="false">DQ12+lambda*(DQ13-2*DQ12+DQ11)+Interface!$A$20</f>
        <v>7.8908098449599</v>
      </c>
      <c r="DS12" s="0" t="n">
        <f aca="false">DR12+lambda*(DR13-2*DR12+DR11)+Interface!$A$20</f>
        <v>7.88841816194072</v>
      </c>
      <c r="DT12" s="0" t="n">
        <f aca="false">DS12+lambda*(DS13-2*DS12+DS11)+Interface!$A$20</f>
        <v>7.88601026970244</v>
      </c>
      <c r="DU12" s="0" t="n">
        <f aca="false">DT12+lambda*(DT13-2*DT12+DT11)+Interface!$A$20</f>
        <v>7.88358654579175</v>
      </c>
      <c r="DV12" s="0" t="n">
        <f aca="false">DU12+lambda*(DU13-2*DU12+DU11)+Interface!$A$20</f>
        <v>7.88114736367431</v>
      </c>
      <c r="DW12" s="0" t="n">
        <f aca="false">DV12+lambda*(DV13-2*DV12+DV11)+Interface!$A$20</f>
        <v>7.87869309264997</v>
      </c>
      <c r="DX12" s="0" t="n">
        <f aca="false">DW12+lambda*(DW13-2*DW12+DW11)+Interface!$A$20</f>
        <v>7.87622409777696</v>
      </c>
      <c r="DY12" s="0" t="n">
        <f aca="false">DX12+lambda*(DX13-2*DX12+DX11)+Interface!$A$20</f>
        <v>7.87374073980474</v>
      </c>
      <c r="DZ12" s="0" t="n">
        <f aca="false">DY12+lambda*(DY13-2*DY12+DY11)+Interface!$A$20</f>
        <v>7.87124337511501</v>
      </c>
      <c r="EA12" s="0" t="n">
        <f aca="false">DZ12+lambda*(DZ13-2*DZ12+DZ11)+Interface!$A$20</f>
        <v>7.86873235567037</v>
      </c>
      <c r="EB12" s="0" t="n">
        <f aca="false">EA12+lambda*(EA13-2*EA12+EA11)+Interface!$A$20</f>
        <v>7.86620802897031</v>
      </c>
      <c r="EC12" s="0" t="n">
        <f aca="false">EB12+lambda*(EB13-2*EB12+EB11)+Interface!$A$20</f>
        <v>7.86367073801404</v>
      </c>
      <c r="ED12" s="0" t="n">
        <f aca="false">EC12+lambda*(EC13-2*EC12+EC11)+Interface!$A$20</f>
        <v>7.86112082126973</v>
      </c>
      <c r="EE12" s="0" t="n">
        <f aca="false">ED12+lambda*(ED13-2*ED12+ED11)+Interface!$A$20</f>
        <v>7.85855861264994</v>
      </c>
      <c r="EF12" s="0" t="n">
        <f aca="false">EE12+lambda*(EE13-2*EE12+EE11)+Interface!$A$20</f>
        <v>7.8559844414927</v>
      </c>
      <c r="EG12" s="0" t="n">
        <f aca="false">EF12+lambda*(EF13-2*EF12+EF11)+Interface!$A$20</f>
        <v>7.85339863254803</v>
      </c>
      <c r="EH12" s="0" t="n">
        <f aca="false">EG12+lambda*(EG13-2*EG12+EG11)+Interface!$A$20</f>
        <v>7.85080150596949</v>
      </c>
      <c r="EI12" s="0" t="n">
        <f aca="false">EH12+lambda*(EH13-2*EH12+EH11)+Interface!$A$20</f>
        <v>7.8481933773105</v>
      </c>
      <c r="EJ12" s="0" t="n">
        <f aca="false">EI12+lambda*(EI13-2*EI12+EI11)+Interface!$A$20</f>
        <v>7.84557455752511</v>
      </c>
      <c r="EK12" s="0" t="n">
        <f aca="false">EJ12+lambda*(EJ13-2*EJ12+EJ11)+Interface!$A$20</f>
        <v>7.84294535297294</v>
      </c>
      <c r="EL12" s="0" t="n">
        <f aca="false">EK12+lambda*(EK13-2*EK12+EK11)+Interface!$A$20</f>
        <v>7.84030606542799</v>
      </c>
      <c r="EM12" s="0" t="n">
        <f aca="false">EL12+lambda*(EL13-2*EL12+EL11)+Interface!$A$20</f>
        <v>7.83765699209113</v>
      </c>
      <c r="EN12" s="0" t="n">
        <f aca="false">EM12+lambda*(EM13-2*EM12+EM11)+Interface!$A$20</f>
        <v>7.83499842560601</v>
      </c>
      <c r="EO12" s="0" t="n">
        <f aca="false">EN12+lambda*(EN13-2*EN12+EN11)+Interface!$A$20</f>
        <v>7.83233065407804</v>
      </c>
      <c r="EP12" s="0" t="n">
        <f aca="false">EO12+lambda*(EO13-2*EO12+EO11)+Interface!$A$20</f>
        <v>7.82965396109641</v>
      </c>
      <c r="EQ12" s="0" t="n">
        <f aca="false">EP12+lambda*(EP13-2*EP12+EP11)+Interface!$A$20</f>
        <v>7.82696862575879</v>
      </c>
      <c r="ER12" s="0" t="n">
        <f aca="false">EQ12+lambda*(EQ13-2*EQ12+EQ11)+Interface!$A$20</f>
        <v>7.82427492269862</v>
      </c>
      <c r="ES12" s="0" t="n">
        <f aca="false">ER12+lambda*(ER13-2*ER12+ER11)+Interface!$A$20</f>
        <v>7.82157312211464</v>
      </c>
      <c r="ET12" s="0" t="n">
        <f aca="false">ES12+lambda*(ES13-2*ES12+ES11)+Interface!$A$20</f>
        <v>7.81886348980275</v>
      </c>
      <c r="EU12" s="0" t="n">
        <f aca="false">ET12+lambda*(ET13-2*ET12+ET11)+Interface!$A$20</f>
        <v>7.8161462871897</v>
      </c>
      <c r="EV12" s="0" t="n">
        <f aca="false">EU12+lambda*(EU13-2*EU12+EU11)+Interface!$A$20</f>
        <v>7.81342177136869</v>
      </c>
      <c r="EW12" s="0" t="n">
        <f aca="false">EV12+lambda*(EV13-2*EV12+EV11)+Interface!$A$20</f>
        <v>7.81069019513673</v>
      </c>
      <c r="EX12" s="0" t="n">
        <f aca="false">EW12+lambda*(EW13-2*EW12+EW11)+Interface!$A$20</f>
        <v>7.80795180703337</v>
      </c>
      <c r="EY12" s="0" t="n">
        <f aca="false">EX12+lambda*(EX13-2*EX12+EX11)+Interface!$A$20</f>
        <v>7.80520685138098</v>
      </c>
      <c r="EZ12" s="0" t="n">
        <f aca="false">EY12+lambda*(EY13-2*EY12+EY11)+Interface!$A$20</f>
        <v>7.80245556832625</v>
      </c>
      <c r="FA12" s="0" t="n">
        <f aca="false">EZ12+lambda*(EZ13-2*EZ12+EZ11)+Interface!$A$20</f>
        <v>7.79969819388284</v>
      </c>
      <c r="FB12" s="0" t="n">
        <f aca="false">FA12+lambda*(FA13-2*FA12+FA11)+Interface!$A$20</f>
        <v>7.79693495997503</v>
      </c>
      <c r="FC12" s="0" t="n">
        <f aca="false">FB12+lambda*(FB13-2*FB12+FB11)+Interface!$A$20</f>
        <v>7.79416609448241</v>
      </c>
      <c r="FD12" s="0" t="n">
        <f aca="false">FC12+lambda*(FC13-2*FC12+FC11)+Interface!$A$20</f>
        <v>7.79139182128527</v>
      </c>
      <c r="FE12" s="0" t="n">
        <f aca="false">FD12+lambda*(FD13-2*FD12+FD11)+Interface!$A$20</f>
        <v>7.78861236031079</v>
      </c>
      <c r="FF12" s="0" t="n">
        <f aca="false">FE12+lambda*(FE13-2*FE12+FE11)+Interface!$A$20</f>
        <v>7.78582792757987</v>
      </c>
      <c r="FG12" s="0" t="n">
        <f aca="false">FF12+lambda*(FF13-2*FF12+FF11)+Interface!$A$20</f>
        <v>7.78303873525448</v>
      </c>
      <c r="FH12" s="0" t="n">
        <f aca="false">FG12+lambda*(FG13-2*FG12+FG11)+Interface!$A$20</f>
        <v>7.7802449916855</v>
      </c>
      <c r="FI12" s="0" t="n">
        <f aca="false">FH12+lambda*(FH13-2*FH12+FH11)+Interface!$A$20</f>
        <v>7.77744690146096</v>
      </c>
      <c r="FJ12" s="0" t="n">
        <f aca="false">FI12+lambda*(FI13-2*FI12+FI11)+Interface!$A$20</f>
        <v>7.77464466545459</v>
      </c>
      <c r="FK12" s="0" t="n">
        <f aca="false">FJ12+lambda*(FJ13-2*FJ12+FJ11)+Interface!$A$20</f>
        <v>7.77183848087465</v>
      </c>
      <c r="FL12" s="0" t="n">
        <f aca="false">FK12+lambda*(FK13-2*FK12+FK11)+Interface!$A$20</f>
        <v>7.76902854131295</v>
      </c>
      <c r="FM12" s="0" t="n">
        <f aca="false">FL12+lambda*(FL13-2*FL12+FL11)+Interface!$A$20</f>
        <v>7.76621503679398</v>
      </c>
      <c r="FN12" s="0" t="n">
        <f aca="false">FM12+lambda*(FM13-2*FM12+FM11)+Interface!$A$20</f>
        <v>7.76339815382417</v>
      </c>
      <c r="FO12" s="0" t="n">
        <f aca="false">FN12+lambda*(FN13-2*FN12+FN11)+Interface!$A$20</f>
        <v>7.76057807544112</v>
      </c>
      <c r="FP12" s="0" t="n">
        <f aca="false">FO12+lambda*(FO13-2*FO12+FO11)+Interface!$A$20</f>
        <v>7.75775498126288</v>
      </c>
      <c r="FQ12" s="0" t="n">
        <f aca="false">FP12+lambda*(FP13-2*FP12+FP11)+Interface!$A$20</f>
        <v>7.75492904753711</v>
      </c>
      <c r="FR12" s="0" t="n">
        <f aca="false">FQ12+lambda*(FQ13-2*FQ12+FQ11)+Interface!$A$20</f>
        <v>7.75210044719017</v>
      </c>
      <c r="FS12" s="0" t="n">
        <f aca="false">FR12+lambda*(FR13-2*FR12+FR11)+Interface!$A$20</f>
        <v>7.74926934987606</v>
      </c>
      <c r="FT12" s="0" t="n">
        <f aca="false">FS12+lambda*(FS13-2*FS12+FS11)+Interface!$A$20</f>
        <v>7.74643592202514</v>
      </c>
      <c r="FU12" s="0" t="n">
        <f aca="false">FT12+lambda*(FT13-2*FT12+FT11)+Interface!$A$20</f>
        <v>7.74360032689271</v>
      </c>
      <c r="FV12" s="0" t="n">
        <f aca="false">FU12+lambda*(FU13-2*FU12+FU11)+Interface!$A$20</f>
        <v>7.7407627246073</v>
      </c>
      <c r="FW12" s="0" t="n">
        <f aca="false">FV12+lambda*(FV13-2*FV12+FV11)+Interface!$A$20</f>
        <v>7.73792327221866</v>
      </c>
      <c r="FX12" s="0" t="n">
        <f aca="false">FW12+lambda*(FW13-2*FW12+FW11)+Interface!$A$20</f>
        <v>7.73508212374551</v>
      </c>
      <c r="FY12" s="0" t="n">
        <f aca="false">FX12+lambda*(FX13-2*FX12+FX11)+Interface!$A$20</f>
        <v>7.73223943022293</v>
      </c>
      <c r="FZ12" s="0" t="n">
        <f aca="false">FY12+lambda*(FY13-2*FY12+FY11)+Interface!$A$20</f>
        <v>7.72939533974939</v>
      </c>
      <c r="GA12" s="0" t="n">
        <f aca="false">FZ12+lambda*(FZ13-2*FZ12+FZ11)+Interface!$A$20</f>
        <v>7.72654999753344</v>
      </c>
      <c r="GB12" s="0" t="n">
        <f aca="false">GA12+lambda*(GA13-2*GA12+GA11)+Interface!$A$20</f>
        <v>7.72370354593997</v>
      </c>
      <c r="GC12" s="0" t="n">
        <f aca="false">GB12+lambda*(GB13-2*GB12+GB11)+Interface!$A$20</f>
        <v>7.72085612453614</v>
      </c>
      <c r="GD12" s="0" t="n">
        <f aca="false">GC12+lambda*(GC13-2*GC12+GC11)+Interface!$A$20</f>
        <v>7.71800787013677</v>
      </c>
      <c r="GE12" s="0" t="n">
        <f aca="false">GD12+lambda*(GD13-2*GD12+GD11)+Interface!$A$20</f>
        <v>7.71515891684943</v>
      </c>
      <c r="GF12" s="0" t="n">
        <f aca="false">GE12+lambda*(GE13-2*GE12+GE11)+Interface!$A$20</f>
        <v>7.71230939611895</v>
      </c>
      <c r="GG12" s="0" t="n">
        <f aca="false">GF12+lambda*(GF13-2*GF12+GF11)+Interface!$A$20</f>
        <v>7.70945943677155</v>
      </c>
      <c r="GH12" s="0" t="n">
        <f aca="false">GG12+lambda*(GG13-2*GG12+GG11)+Interface!$A$20</f>
        <v>7.70660916505848</v>
      </c>
      <c r="GI12" s="0" t="n">
        <f aca="false">GH12+lambda*(GH13-2*GH12+GH11)+Interface!$A$20</f>
        <v>7.70375870469916</v>
      </c>
      <c r="GJ12" s="0" t="n">
        <f aca="false">GI12+lambda*(GI13-2*GI12+GI11)+Interface!$A$20</f>
        <v>7.70090817692385</v>
      </c>
    </row>
    <row r="13" customFormat="false" ht="12" hidden="false" customHeight="false" outlineLevel="0" collapsed="false">
      <c r="A13" s="0" t="n">
        <v>8</v>
      </c>
      <c r="B13" s="0" t="n">
        <f aca="false">Interface!C21+lambda*(Interface!C22-2*Interface!C21+Interface!C20)+Interface!$A$21</f>
        <v>8</v>
      </c>
      <c r="C13" s="0" t="n">
        <f aca="false">B13+lambda*(B14-2*B13+B12)+Interface!$A$21</f>
        <v>8</v>
      </c>
      <c r="D13" s="0" t="n">
        <f aca="false">C13+lambda*(C14-2*C13+C12)+Interface!$A$21</f>
        <v>8</v>
      </c>
      <c r="E13" s="0" t="n">
        <f aca="false">D13+lambda*(D14-2*D13+D12)+Interface!$A$21</f>
        <v>8</v>
      </c>
      <c r="F13" s="0" t="n">
        <f aca="false">E13+lambda*(E14-2*E13+E12)+Interface!$A$21</f>
        <v>8</v>
      </c>
      <c r="G13" s="0" t="n">
        <f aca="false">F13+lambda*(F14-2*F13+F12)+Interface!$A$21</f>
        <v>8</v>
      </c>
      <c r="H13" s="0" t="n">
        <f aca="false">G13+lambda*(G14-2*G13+G12)+Interface!$A$21</f>
        <v>7.99999999453125</v>
      </c>
      <c r="I13" s="0" t="n">
        <f aca="false">H13+lambda*(H14-2*H13+H12)+Interface!$A$21</f>
        <v>7.99999996035156</v>
      </c>
      <c r="J13" s="0" t="n">
        <f aca="false">I13+lambda*(I14-2*I13+I12)+Interface!$A$21</f>
        <v>7.99999983817969</v>
      </c>
      <c r="K13" s="0" t="n">
        <f aca="false">J13+lambda*(J14-2*J13+J12)+Interface!$A$21</f>
        <v>7.99999951038897</v>
      </c>
      <c r="L13" s="0" t="n">
        <f aca="false">K13+lambda*(K14-2*K13+K12)+Interface!$A$21</f>
        <v>7.99999877688655</v>
      </c>
      <c r="M13" s="0" t="n">
        <f aca="false">L13+lambda*(L14-2*L13+L12)+Interface!$A$21</f>
        <v>7.99999733128221</v>
      </c>
      <c r="N13" s="0" t="n">
        <f aca="false">M13+lambda*(M14-2*M13+M12)+Interface!$A$21</f>
        <v>7.99999473910622</v>
      </c>
      <c r="O13" s="0" t="n">
        <f aca="false">N13+lambda*(N14-2*N13+N12)+Interface!$A$21</f>
        <v>7.99999041940131</v>
      </c>
      <c r="P13" s="0" t="n">
        <f aca="false">O13+lambda*(O14-2*O13+O12)+Interface!$A$21</f>
        <v>7.99998363057107</v>
      </c>
      <c r="Q13" s="0" t="n">
        <f aca="false">P13+lambda*(P14-2*P13+P12)+Interface!$A$21</f>
        <v>7.99997346096209</v>
      </c>
      <c r="R13" s="0" t="n">
        <f aca="false">Q13+lambda*(Q14-2*Q13+Q12)+Interface!$A$21</f>
        <v>7.9999588243141</v>
      </c>
      <c r="S13" s="0" t="n">
        <f aca="false">R13+lambda*(R14-2*R13+R12)+Interface!$A$21</f>
        <v>7.99993845993885</v>
      </c>
      <c r="T13" s="0" t="n">
        <f aca="false">S13+lambda*(S14-2*S13+S12)+Interface!$A$21</f>
        <v>7.99991093728437</v>
      </c>
      <c r="U13" s="0" t="n">
        <f aca="false">T13+lambda*(T14-2*T13+T12)+Interface!$A$21</f>
        <v>7.99987466440043</v>
      </c>
      <c r="V13" s="0" t="n">
        <f aca="false">U13+lambda*(U14-2*U13+U12)+Interface!$A$21</f>
        <v>7.99982789973455</v>
      </c>
      <c r="W13" s="0" t="n">
        <f aca="false">V13+lambda*(V14-2*V13+V12)+Interface!$A$21</f>
        <v>7.99976876664651</v>
      </c>
      <c r="X13" s="0" t="n">
        <f aca="false">W13+lambda*(W14-2*W13+W12)+Interface!$A$21</f>
        <v>7.99969527002368</v>
      </c>
      <c r="Y13" s="0" t="n">
        <f aca="false">X13+lambda*(X14-2*X13+X12)+Interface!$A$21</f>
        <v>7.99960531440016</v>
      </c>
      <c r="Z13" s="0" t="n">
        <f aca="false">Y13+lambda*(Y14-2*Y13+Y12)+Interface!$A$21</f>
        <v>7.99949672302324</v>
      </c>
      <c r="AA13" s="0" t="n">
        <f aca="false">Z13+lambda*(Z14-2*Z13+Z12)+Interface!$A$21</f>
        <v>7.99936725736321</v>
      </c>
      <c r="AB13" s="0" t="n">
        <f aca="false">AA13+lambda*(AA14-2*AA13+AA12)+Interface!$A$21</f>
        <v>7.99921463662317</v>
      </c>
      <c r="AC13" s="0" t="n">
        <f aca="false">AB13+lambda*(AB14-2*AB13+AB12)+Interface!$A$21</f>
        <v>7.99903655686912</v>
      </c>
      <c r="AD13" s="0" t="n">
        <f aca="false">AC13+lambda*(AC14-2*AC13+AC12)+Interface!$A$21</f>
        <v>7.99883070946387</v>
      </c>
      <c r="AE13" s="0" t="n">
        <f aca="false">AD13+lambda*(AD14-2*AD13+AD12)+Interface!$A$21</f>
        <v>7.99859479855041</v>
      </c>
      <c r="AF13" s="0" t="n">
        <f aca="false">AE13+lambda*(AE14-2*AE13+AE12)+Interface!$A$21</f>
        <v>7.99832655738709</v>
      </c>
      <c r="AG13" s="0" t="n">
        <f aca="false">AF13+lambda*(AF14-2*AF13+AF12)+Interface!$A$21</f>
        <v>7.99802376339016</v>
      </c>
      <c r="AH13" s="0" t="n">
        <f aca="false">AG13+lambda*(AG14-2*AG13+AG12)+Interface!$A$21</f>
        <v>7.99768425178549</v>
      </c>
      <c r="AI13" s="0" t="n">
        <f aca="false">AH13+lambda*(AH14-2*AH13+AH12)+Interface!$A$21</f>
        <v>7.99730592781273</v>
      </c>
      <c r="AJ13" s="0" t="n">
        <f aca="false">AI13+lambda*(AI14-2*AI13+AI12)+Interface!$A$21</f>
        <v>7.99688677746025</v>
      </c>
      <c r="AK13" s="0" t="n">
        <f aca="false">AJ13+lambda*(AJ14-2*AJ13+AJ12)+Interface!$A$21</f>
        <v>7.99642487673863</v>
      </c>
      <c r="AL13" s="0" t="n">
        <f aca="false">AK13+lambda*(AK14-2*AK13+AK12)+Interface!$A$21</f>
        <v>7.99591839952507</v>
      </c>
      <c r="AM13" s="0" t="n">
        <f aca="false">AL13+lambda*(AL14-2*AL13+AL12)+Interface!$A$21</f>
        <v>7.99536562403021</v>
      </c>
      <c r="AN13" s="0" t="n">
        <f aca="false">AM13+lambda*(AM14-2*AM13+AM12)+Interface!$A$21</f>
        <v>7.99476493795412</v>
      </c>
      <c r="AO13" s="0" t="n">
        <f aca="false">AN13+lambda*(AN14-2*AN13+AN12)+Interface!$A$21</f>
        <v>7.99411484240951</v>
      </c>
      <c r="AP13" s="0" t="n">
        <f aca="false">AO13+lambda*(AO14-2*AO13+AO12)+Interface!$A$21</f>
        <v>7.99341395469779</v>
      </c>
      <c r="AQ13" s="0" t="n">
        <f aca="false">AP13+lambda*(AP14-2*AP13+AP12)+Interface!$A$21</f>
        <v>7.99266101002876</v>
      </c>
      <c r="AR13" s="0" t="n">
        <f aca="false">AQ13+lambda*(AQ14-2*AQ13+AQ12)+Interface!$A$21</f>
        <v>7.99185486227716</v>
      </c>
      <c r="AS13" s="0" t="n">
        <f aca="false">AR13+lambda*(AR14-2*AR13+AR12)+Interface!$A$21</f>
        <v>7.99099448386972</v>
      </c>
      <c r="AT13" s="0" t="n">
        <f aca="false">AS13+lambda*(AS14-2*AS13+AS12)+Interface!$A$21</f>
        <v>7.99007896489532</v>
      </c>
      <c r="AU13" s="0" t="n">
        <f aca="false">AT13+lambda*(AT14-2*AT13+AT12)+Interface!$A$21</f>
        <v>7.98910751152798</v>
      </c>
      <c r="AV13" s="0" t="n">
        <f aca="false">AU13+lambda*(AU14-2*AU13+AU12)+Interface!$A$21</f>
        <v>7.9880794438495</v>
      </c>
      <c r="AW13" s="0" t="n">
        <f aca="false">AV13+lambda*(AV14-2*AV13+AV12)+Interface!$A$21</f>
        <v>7.98699419315349</v>
      </c>
      <c r="AX13" s="0" t="n">
        <f aca="false">AW13+lambda*(AW14-2*AW13+AW12)+Interface!$A$21</f>
        <v>7.98585129880845</v>
      </c>
      <c r="AY13" s="0" t="n">
        <f aca="false">AX13+lambda*(AX14-2*AX13+AX12)+Interface!$A$21</f>
        <v>7.98465040475179</v>
      </c>
      <c r="AZ13" s="0" t="n">
        <f aca="false">AY13+lambda*(AY14-2*AY13+AY12)+Interface!$A$21</f>
        <v>7.98339125568143</v>
      </c>
      <c r="BA13" s="0" t="n">
        <f aca="false">AZ13+lambda*(AZ14-2*AZ13+AZ12)+Interface!$A$21</f>
        <v>7.98207369300643</v>
      </c>
      <c r="BB13" s="0" t="n">
        <f aca="false">BA13+lambda*(BA14-2*BA13+BA12)+Interface!$A$21</f>
        <v>7.98069765061212</v>
      </c>
      <c r="BC13" s="0" t="n">
        <f aca="false">BB13+lambda*(BB14-2*BB13+BB12)+Interface!$A$21</f>
        <v>7.97926315049028</v>
      </c>
      <c r="BD13" s="0" t="n">
        <f aca="false">BC13+lambda*(BC14-2*BC13+BC12)+Interface!$A$21</f>
        <v>7.9777702982796</v>
      </c>
      <c r="BE13" s="0" t="n">
        <f aca="false">BD13+lambda*(BD14-2*BD13+BD12)+Interface!$A$21</f>
        <v>7.97621927875674</v>
      </c>
      <c r="BF13" s="0" t="n">
        <f aca="false">BE13+lambda*(BE14-2*BE13+BE12)+Interface!$A$21</f>
        <v>7.97461035131349</v>
      </c>
      <c r="BG13" s="0" t="n">
        <f aca="false">BF13+lambda*(BF14-2*BF13+BF12)+Interface!$A$21</f>
        <v>7.97294384545148</v>
      </c>
      <c r="BH13" s="0" t="n">
        <f aca="false">BG13+lambda*(BG14-2*BG13+BG12)+Interface!$A$21</f>
        <v>7.97122015632138</v>
      </c>
      <c r="BI13" s="0" t="n">
        <f aca="false">BH13+lambda*(BH14-2*BH13+BH12)+Interface!$A$21</f>
        <v>7.96943974033005</v>
      </c>
      <c r="BJ13" s="0" t="n">
        <f aca="false">BI13+lambda*(BI14-2*BI13+BI12)+Interface!$A$21</f>
        <v>7.96760311083546</v>
      </c>
      <c r="BK13" s="0" t="n">
        <f aca="false">BJ13+lambda*(BJ14-2*BJ13+BJ12)+Interface!$A$21</f>
        <v>7.96571083394607</v>
      </c>
      <c r="BL13" s="0" t="n">
        <f aca="false">BK13+lambda*(BK14-2*BK13+BK12)+Interface!$A$21</f>
        <v>7.96376352443842</v>
      </c>
      <c r="BM13" s="0" t="n">
        <f aca="false">BL13+lambda*(BL14-2*BL13+BL12)+Interface!$A$21</f>
        <v>7.96176184180418</v>
      </c>
      <c r="BN13" s="0" t="n">
        <f aca="false">BM13+lambda*(BM14-2*BM13+BM12)+Interface!$A$21</f>
        <v>7.9597064864353</v>
      </c>
      <c r="BO13" s="0" t="n">
        <f aca="false">BN13+lambda*(BN14-2*BN13+BN12)+Interface!$A$21</f>
        <v>7.95759819595421</v>
      </c>
      <c r="BP13" s="0" t="n">
        <f aca="false">BO13+lambda*(BO14-2*BO13+BO12)+Interface!$A$21</f>
        <v>7.95543774169373</v>
      </c>
      <c r="BQ13" s="0" t="n">
        <f aca="false">BP13+lambda*(BP14-2*BP13+BP12)+Interface!$A$21</f>
        <v>7.95322592532994</v>
      </c>
      <c r="BR13" s="0" t="n">
        <f aca="false">BQ13+lambda*(BQ14-2*BQ13+BQ12)+Interface!$A$21</f>
        <v>7.95096357566991</v>
      </c>
      <c r="BS13" s="0" t="n">
        <f aca="false">BR13+lambda*(BR14-2*BR13+BR12)+Interface!$A$21</f>
        <v>7.94865154559456</v>
      </c>
      <c r="BT13" s="0" t="n">
        <f aca="false">BS13+lambda*(BS14-2*BS13+BS12)+Interface!$A$21</f>
        <v>7.94629070915632</v>
      </c>
      <c r="BU13" s="0" t="n">
        <f aca="false">BT13+lambda*(BT14-2*BT13+BT12)+Interface!$A$21</f>
        <v>7.9438819588299</v>
      </c>
      <c r="BV13" s="0" t="n">
        <f aca="false">BU13+lambda*(BU14-2*BU13+BU12)+Interface!$A$21</f>
        <v>7.94142620291395</v>
      </c>
      <c r="BW13" s="0" t="n">
        <f aca="false">BV13+lambda*(BV14-2*BV13+BV12)+Interface!$A$21</f>
        <v>7.93892436308072</v>
      </c>
      <c r="BX13" s="0" t="n">
        <f aca="false">BW13+lambda*(BW14-2*BW13+BW12)+Interface!$A$21</f>
        <v>7.93637737207001</v>
      </c>
      <c r="BY13" s="0" t="n">
        <f aca="false">BX13+lambda*(BX14-2*BX13+BX12)+Interface!$A$21</f>
        <v>7.93378617152366</v>
      </c>
      <c r="BZ13" s="0" t="n">
        <f aca="false">BY13+lambda*(BY14-2*BY13+BY12)+Interface!$A$21</f>
        <v>7.93115170995617</v>
      </c>
      <c r="CA13" s="0" t="n">
        <f aca="false">BZ13+lambda*(BZ14-2*BZ13+BZ12)+Interface!$A$21</f>
        <v>7.9284749408568</v>
      </c>
      <c r="CB13" s="0" t="n">
        <f aca="false">CA13+lambda*(CA14-2*CA13+CA12)+Interface!$A$21</f>
        <v>7.92575682091851</v>
      </c>
      <c r="CC13" s="0" t="n">
        <f aca="false">CB13+lambda*(CB14-2*CB13+CB12)+Interface!$A$21</f>
        <v>7.92299830838861</v>
      </c>
      <c r="CD13" s="0" t="n">
        <f aca="false">CC13+lambda*(CC14-2*CC13+CC12)+Interface!$A$21</f>
        <v>7.92020036153618</v>
      </c>
      <c r="CE13" s="0" t="n">
        <f aca="false">CD13+lambda*(CD14-2*CD13+CD12)+Interface!$A$21</f>
        <v>7.91736393723119</v>
      </c>
      <c r="CF13" s="0" t="n">
        <f aca="false">CE13+lambda*(CE14-2*CE13+CE12)+Interface!$A$21</f>
        <v>7.91448998963018</v>
      </c>
      <c r="CG13" s="0" t="n">
        <f aca="false">CF13+lambda*(CF14-2*CF13+CF12)+Interface!$A$21</f>
        <v>7.91157946896342</v>
      </c>
      <c r="CH13" s="0" t="n">
        <f aca="false">CG13+lambda*(CG14-2*CG13+CG12)+Interface!$A$21</f>
        <v>7.90863332041867</v>
      </c>
      <c r="CI13" s="0" t="n">
        <f aca="false">CH13+lambda*(CH14-2*CH13+CH12)+Interface!$A$21</f>
        <v>7.90565248311648</v>
      </c>
      <c r="CJ13" s="0" t="n">
        <f aca="false">CI13+lambda*(CI14-2*CI13+CI12)+Interface!$A$21</f>
        <v>7.90263788917225</v>
      </c>
      <c r="CK13" s="0" t="n">
        <f aca="false">CJ13+lambda*(CJ14-2*CJ13+CJ12)+Interface!$A$21</f>
        <v>7.89959046284046</v>
      </c>
      <c r="CL13" s="0" t="n">
        <f aca="false">CK13+lambda*(CK14-2*CK13+CK12)+Interface!$A$21</f>
        <v>7.89651111973633</v>
      </c>
      <c r="CM13" s="0" t="n">
        <f aca="false">CL13+lambda*(CL14-2*CL13+CL12)+Interface!$A$21</f>
        <v>7.89340076613068</v>
      </c>
      <c r="CN13" s="0" t="n">
        <f aca="false">CM13+lambda*(CM14-2*CM13+CM12)+Interface!$A$21</f>
        <v>7.89026029831351</v>
      </c>
      <c r="CO13" s="0" t="n">
        <f aca="false">CN13+lambda*(CN14-2*CN13+CN12)+Interface!$A$21</f>
        <v>7.8870906020224</v>
      </c>
      <c r="CP13" s="0" t="n">
        <f aca="false">CO13+lambda*(CO14-2*CO13+CO12)+Interface!$A$21</f>
        <v>7.88389255193166</v>
      </c>
      <c r="CQ13" s="0" t="n">
        <f aca="false">CP13+lambda*(CP14-2*CP13+CP12)+Interface!$A$21</f>
        <v>7.88066701119842</v>
      </c>
      <c r="CR13" s="0" t="n">
        <f aca="false">CQ13+lambda*(CQ14-2*CQ13+CQ12)+Interface!$A$21</f>
        <v>7.87741483106211</v>
      </c>
      <c r="CS13" s="0" t="n">
        <f aca="false">CR13+lambda*(CR14-2*CR13+CR12)+Interface!$A$21</f>
        <v>7.87413685049382</v>
      </c>
      <c r="CT13" s="0" t="n">
        <f aca="false">CS13+lambda*(CS14-2*CS13+CS12)+Interface!$A$21</f>
        <v>7.87083389589231</v>
      </c>
      <c r="CU13" s="0" t="n">
        <f aca="false">CT13+lambda*(CT14-2*CT13+CT12)+Interface!$A$21</f>
        <v>7.86750678082335</v>
      </c>
      <c r="CV13" s="0" t="n">
        <f aca="false">CU13+lambda*(CU14-2*CU13+CU12)+Interface!$A$21</f>
        <v>7.86415630579966</v>
      </c>
      <c r="CW13" s="0" t="n">
        <f aca="false">CV13+lambda*(CV14-2*CV13+CV12)+Interface!$A$21</f>
        <v>7.86078325809836</v>
      </c>
      <c r="CX13" s="0" t="n">
        <f aca="false">CW13+lambda*(CW14-2*CW13+CW12)+Interface!$A$21</f>
        <v>7.85738841161347</v>
      </c>
      <c r="CY13" s="0" t="n">
        <f aca="false">CX13+lambda*(CX14-2*CX13+CX12)+Interface!$A$21</f>
        <v>7.85397252674073</v>
      </c>
      <c r="CZ13" s="0" t="n">
        <f aca="false">CY13+lambda*(CY14-2*CY13+CY12)+Interface!$A$21</f>
        <v>7.85053635029249</v>
      </c>
      <c r="DA13" s="0" t="n">
        <f aca="false">CZ13+lambda*(CZ14-2*CZ13+CZ12)+Interface!$A$21</f>
        <v>7.84708061544026</v>
      </c>
      <c r="DB13" s="0" t="n">
        <f aca="false">DA13+lambda*(DA14-2*DA13+DA12)+Interface!$A$21</f>
        <v>7.84360604168291</v>
      </c>
      <c r="DC13" s="0" t="n">
        <f aca="false">DB13+lambda*(DB14-2*DB13+DB12)+Interface!$A$21</f>
        <v>7.84011333483841</v>
      </c>
      <c r="DD13" s="0" t="n">
        <f aca="false">DC13+lambda*(DC14-2*DC13+DC12)+Interface!$A$21</f>
        <v>7.83660318705729</v>
      </c>
      <c r="DE13" s="0" t="n">
        <f aca="false">DD13+lambda*(DD14-2*DD13+DD12)+Interface!$A$21</f>
        <v>7.83307627685596</v>
      </c>
      <c r="DF13" s="0" t="n">
        <f aca="false">DE13+lambda*(DE14-2*DE13+DE12)+Interface!$A$21</f>
        <v>7.82953326916825</v>
      </c>
      <c r="DG13" s="0" t="n">
        <f aca="false">DF13+lambda*(DF14-2*DF13+DF12)+Interface!$A$21</f>
        <v>7.82597481541364</v>
      </c>
      <c r="DH13" s="0" t="n">
        <f aca="false">DG13+lambda*(DG14-2*DG13+DG12)+Interface!$A$21</f>
        <v>7.82240155358063</v>
      </c>
      <c r="DI13" s="0" t="n">
        <f aca="false">DH13+lambda*(DH14-2*DH13+DH12)+Interface!$A$21</f>
        <v>7.8188141083239</v>
      </c>
      <c r="DJ13" s="0" t="n">
        <f aca="false">DI13+lambda*(DI14-2*DI13+DI12)+Interface!$A$21</f>
        <v>7.81521309107405</v>
      </c>
      <c r="DK13" s="0" t="n">
        <f aca="false">DJ13+lambda*(DJ14-2*DJ13+DJ12)+Interface!$A$21</f>
        <v>7.81159910015855</v>
      </c>
      <c r="DL13" s="0" t="n">
        <f aca="false">DK13+lambda*(DK14-2*DK13+DK12)+Interface!$A$21</f>
        <v>7.80797272093289</v>
      </c>
      <c r="DM13" s="0" t="n">
        <f aca="false">DL13+lambda*(DL14-2*DL13+DL12)+Interface!$A$21</f>
        <v>7.8043345259209</v>
      </c>
      <c r="DN13" s="0" t="n">
        <f aca="false">DM13+lambda*(DM14-2*DM13+DM12)+Interface!$A$21</f>
        <v>7.80068507496317</v>
      </c>
      <c r="DO13" s="0" t="n">
        <f aca="false">DN13+lambda*(DN14-2*DN13+DN12)+Interface!$A$21</f>
        <v>7.79702491537269</v>
      </c>
      <c r="DP13" s="0" t="n">
        <f aca="false">DO13+lambda*(DO14-2*DO13+DO12)+Interface!$A$21</f>
        <v>7.79335458209691</v>
      </c>
      <c r="DQ13" s="0" t="n">
        <f aca="false">DP13+lambda*(DP14-2*DP13+DP12)+Interface!$A$21</f>
        <v>7.78967459788534</v>
      </c>
      <c r="DR13" s="0" t="n">
        <f aca="false">DQ13+lambda*(DQ14-2*DQ13+DQ12)+Interface!$A$21</f>
        <v>7.78598547346208</v>
      </c>
      <c r="DS13" s="0" t="n">
        <f aca="false">DR13+lambda*(DR14-2*DR13+DR12)+Interface!$A$21</f>
        <v>7.78228770770246</v>
      </c>
      <c r="DT13" s="0" t="n">
        <f aca="false">DS13+lambda*(DS14-2*DS13+DS12)+Interface!$A$21</f>
        <v>7.77858178781325</v>
      </c>
      <c r="DU13" s="0" t="n">
        <f aca="false">DT13+lambda*(DT14-2*DT13+DT12)+Interface!$A$21</f>
        <v>7.77486818951587</v>
      </c>
      <c r="DV13" s="0" t="n">
        <f aca="false">DU13+lambda*(DU14-2*DU13+DU12)+Interface!$A$21</f>
        <v>7.77114737723196</v>
      </c>
      <c r="DW13" s="0" t="n">
        <f aca="false">DV13+lambda*(DV14-2*DV13+DV12)+Interface!$A$21</f>
        <v>7.76741980427097</v>
      </c>
      <c r="DX13" s="0" t="n">
        <f aca="false">DW13+lambda*(DW14-2*DW13+DW12)+Interface!$A$21</f>
        <v>7.76368591301909</v>
      </c>
      <c r="DY13" s="0" t="n">
        <f aca="false">DX13+lambda*(DX14-2*DX13+DX12)+Interface!$A$21</f>
        <v>7.75994613512939</v>
      </c>
      <c r="DZ13" s="0" t="n">
        <f aca="false">DY13+lambda*(DY14-2*DY13+DY12)+Interface!$A$21</f>
        <v>7.75620089171245</v>
      </c>
      <c r="EA13" s="0" t="n">
        <f aca="false">DZ13+lambda*(DZ14-2*DZ13+DZ12)+Interface!$A$21</f>
        <v>7.75245059352745</v>
      </c>
      <c r="EB13" s="0" t="n">
        <f aca="false">EA13+lambda*(EA14-2*EA13+EA12)+Interface!$A$21</f>
        <v>7.7486956411731</v>
      </c>
      <c r="EC13" s="0" t="n">
        <f aca="false">EB13+lambda*(EB14-2*EB13+EB12)+Interface!$A$21</f>
        <v>7.74493642527831</v>
      </c>
      <c r="ED13" s="0" t="n">
        <f aca="false">EC13+lambda*(EC14-2*EC13+EC12)+Interface!$A$21</f>
        <v>7.7411733266923</v>
      </c>
      <c r="EE13" s="0" t="n">
        <f aca="false">ED13+lambda*(ED14-2*ED13+ED12)+Interface!$A$21</f>
        <v>7.73740671667374</v>
      </c>
      <c r="EF13" s="0" t="n">
        <f aca="false">EE13+lambda*(EE14-2*EE13+EE12)+Interface!$A$21</f>
        <v>7.73363695707896</v>
      </c>
      <c r="EG13" s="0" t="n">
        <f aca="false">EF13+lambda*(EF14-2*EF13+EF12)+Interface!$A$21</f>
        <v>7.72986440054877</v>
      </c>
      <c r="EH13" s="0" t="n">
        <f aca="false">EG13+lambda*(EG14-2*EG13+EG12)+Interface!$A$21</f>
        <v>7.72608939069387</v>
      </c>
      <c r="EI13" s="0" t="n">
        <f aca="false">EH13+lambda*(EH14-2*EH13+EH12)+Interface!$A$21</f>
        <v>7.72231226227859</v>
      </c>
      <c r="EJ13" s="0" t="n">
        <f aca="false">EI13+lambda*(EI14-2*EI13+EI12)+Interface!$A$21</f>
        <v>7.71853334140291</v>
      </c>
      <c r="EK13" s="0" t="n">
        <f aca="false">EJ13+lambda*(EJ14-2*EJ13+EJ12)+Interface!$A$21</f>
        <v>7.71475294568246</v>
      </c>
      <c r="EL13" s="0" t="n">
        <f aca="false">EK13+lambda*(EK14-2*EK13+EK12)+Interface!$A$21</f>
        <v>7.71097138442657</v>
      </c>
      <c r="EM13" s="0" t="n">
        <f aca="false">EL13+lambda*(EL14-2*EL13+EL12)+Interface!$A$21</f>
        <v>7.70718895881413</v>
      </c>
      <c r="EN13" s="0" t="n">
        <f aca="false">EM13+lambda*(EM14-2*EM13+EM12)+Interface!$A$21</f>
        <v>7.70340596206725</v>
      </c>
      <c r="EO13" s="0" t="n">
        <f aca="false">EN13+lambda*(EN14-2*EN13+EN12)+Interface!$A$21</f>
        <v>7.69962267962249</v>
      </c>
      <c r="EP13" s="0" t="n">
        <f aca="false">EO13+lambda*(EO14-2*EO13+EO12)+Interface!$A$21</f>
        <v>7.69583938929987</v>
      </c>
      <c r="EQ13" s="0" t="n">
        <f aca="false">EP13+lambda*(EP14-2*EP13+EP12)+Interface!$A$21</f>
        <v>7.69205636146924</v>
      </c>
      <c r="ER13" s="0" t="n">
        <f aca="false">EQ13+lambda*(EQ14-2*EQ13+EQ12)+Interface!$A$21</f>
        <v>7.6882738592143</v>
      </c>
      <c r="ES13" s="0" t="n">
        <f aca="false">ER13+lambda*(ER14-2*ER13+ER12)+Interface!$A$21</f>
        <v>7.68449213849393</v>
      </c>
      <c r="ET13" s="0" t="n">
        <f aca="false">ES13+lambda*(ES14-2*ES13+ES12)+Interface!$A$21</f>
        <v>7.68071144830107</v>
      </c>
      <c r="EU13" s="0" t="n">
        <f aca="false">ET13+lambda*(ET14-2*ET13+ET12)+Interface!$A$21</f>
        <v>7.67693203081885</v>
      </c>
      <c r="EV13" s="0" t="n">
        <f aca="false">EU13+lambda*(EU14-2*EU13+EU12)+Interface!$A$21</f>
        <v>7.67315412157419</v>
      </c>
      <c r="EW13" s="0" t="n">
        <f aca="false">EV13+lambda*(EV14-2*EV13+EV12)+Interface!$A$21</f>
        <v>7.66937794958868</v>
      </c>
      <c r="EX13" s="0" t="n">
        <f aca="false">EW13+lambda*(EW14-2*EW13+EW12)+Interface!$A$21</f>
        <v>7.66560373752686</v>
      </c>
      <c r="EY13" s="0" t="n">
        <f aca="false">EX13+lambda*(EX14-2*EX13+EX12)+Interface!$A$21</f>
        <v>7.66183170184172</v>
      </c>
      <c r="EZ13" s="0" t="n">
        <f aca="false">EY13+lambda*(EY14-2*EY13+EY12)+Interface!$A$21</f>
        <v>7.65806205291769</v>
      </c>
      <c r="FA13" s="0" t="n">
        <f aca="false">EZ13+lambda*(EZ14-2*EZ13+EZ12)+Interface!$A$21</f>
        <v>7.65429499521081</v>
      </c>
      <c r="FB13" s="0" t="n">
        <f aca="false">FA13+lambda*(FA14-2*FA13+FA12)+Interface!$A$21</f>
        <v>7.65053072738636</v>
      </c>
      <c r="FC13" s="0" t="n">
        <f aca="false">FB13+lambda*(FB14-2*FB13+FB12)+Interface!$A$21</f>
        <v>7.64676944245377</v>
      </c>
      <c r="FD13" s="0" t="n">
        <f aca="false">FC13+lambda*(FC14-2*FC13+FC12)+Interface!$A$21</f>
        <v>7.64301132789896</v>
      </c>
      <c r="FE13" s="0" t="n">
        <f aca="false">FD13+lambda*(FD14-2*FD13+FD12)+Interface!$A$21</f>
        <v>7.63925656581404</v>
      </c>
      <c r="FF13" s="0" t="n">
        <f aca="false">FE13+lambda*(FE14-2*FE13+FE12)+Interface!$A$21</f>
        <v>7.63550533302438</v>
      </c>
      <c r="FG13" s="0" t="n">
        <f aca="false">FF13+lambda*(FF14-2*FF13+FF12)+Interface!$A$21</f>
        <v>7.63175780121319</v>
      </c>
      <c r="FH13" s="0" t="n">
        <f aca="false">FG13+lambda*(FG14-2*FG13+FG12)+Interface!$A$21</f>
        <v>7.62801413704353</v>
      </c>
      <c r="FI13" s="0" t="n">
        <f aca="false">FH13+lambda*(FH14-2*FH13+FH12)+Interface!$A$21</f>
        <v>7.62427450227776</v>
      </c>
      <c r="FJ13" s="0" t="n">
        <f aca="false">FI13+lambda*(FI14-2*FI13+FI12)+Interface!$A$21</f>
        <v>7.62053905389455</v>
      </c>
      <c r="FK13" s="0" t="n">
        <f aca="false">FJ13+lambda*(FJ14-2*FJ13+FJ12)+Interface!$A$21</f>
        <v>7.61680794420346</v>
      </c>
      <c r="FL13" s="0" t="n">
        <f aca="false">FK13+lambda*(FK14-2*FK13+FK12)+Interface!$A$21</f>
        <v>7.61308132095698</v>
      </c>
      <c r="FM13" s="0" t="n">
        <f aca="false">FL13+lambda*(FL14-2*FL13+FL12)+Interface!$A$21</f>
        <v>7.60935932746033</v>
      </c>
      <c r="FN13" s="0" t="n">
        <f aca="false">FM13+lambda*(FM14-2*FM13+FM12)+Interface!$A$21</f>
        <v>7.60564210267881</v>
      </c>
      <c r="FO13" s="0" t="n">
        <f aca="false">FN13+lambda*(FN14-2*FN13+FN12)+Interface!$A$21</f>
        <v>7.60192978134279</v>
      </c>
      <c r="FP13" s="0" t="n">
        <f aca="false">FO13+lambda*(FO14-2*FO13+FO12)+Interface!$A$21</f>
        <v>7.59822249405054</v>
      </c>
      <c r="FQ13" s="0" t="n">
        <f aca="false">FP13+lambda*(FP14-2*FP13+FP12)+Interface!$A$21</f>
        <v>7.5945203673687</v>
      </c>
      <c r="FR13" s="0" t="n">
        <f aca="false">FQ13+lambda*(FQ14-2*FQ13+FQ12)+Interface!$A$21</f>
        <v>7.59082352393055</v>
      </c>
      <c r="FS13" s="0" t="n">
        <f aca="false">FR13+lambda*(FR14-2*FR13+FR12)+Interface!$A$21</f>
        <v>7.58713208253216</v>
      </c>
      <c r="FT13" s="0" t="n">
        <f aca="false">FS13+lambda*(FS14-2*FS13+FS12)+Interface!$A$21</f>
        <v>7.5834461582263</v>
      </c>
      <c r="FU13" s="0" t="n">
        <f aca="false">FT13+lambda*(FT14-2*FT13+FT12)+Interface!$A$21</f>
        <v>7.57976586241438</v>
      </c>
      <c r="FV13" s="0" t="n">
        <f aca="false">FU13+lambda*(FU14-2*FU13+FU12)+Interface!$A$21</f>
        <v>7.57609130293617</v>
      </c>
      <c r="FW13" s="0" t="n">
        <f aca="false">FV13+lambda*(FV14-2*FV13+FV12)+Interface!$A$21</f>
        <v>7.57242258415761</v>
      </c>
      <c r="FX13" s="0" t="n">
        <f aca="false">FW13+lambda*(FW14-2*FW13+FW12)+Interface!$A$21</f>
        <v>7.56875980705657</v>
      </c>
      <c r="FY13" s="0" t="n">
        <f aca="false">FX13+lambda*(FX14-2*FX13+FX12)+Interface!$A$21</f>
        <v>7.56510306930666</v>
      </c>
      <c r="FZ13" s="0" t="n">
        <f aca="false">FY13+lambda*(FY14-2*FY13+FY12)+Interface!$A$21</f>
        <v>7.56145246535917</v>
      </c>
      <c r="GA13" s="0" t="n">
        <f aca="false">FZ13+lambda*(FZ14-2*FZ13+FZ12)+Interface!$A$21</f>
        <v>7.55780808652305</v>
      </c>
      <c r="GB13" s="0" t="n">
        <f aca="false">GA13+lambda*(GA14-2*GA13+GA12)+Interface!$A$21</f>
        <v>7.55417002104312</v>
      </c>
      <c r="GC13" s="0" t="n">
        <f aca="false">GB13+lambda*(GB14-2*GB13+GB12)+Interface!$A$21</f>
        <v>7.55053835417642</v>
      </c>
      <c r="GD13" s="0" t="n">
        <f aca="false">GC13+lambda*(GC14-2*GC13+GC12)+Interface!$A$21</f>
        <v>7.54691316826684</v>
      </c>
      <c r="GE13" s="0" t="n">
        <f aca="false">GD13+lambda*(GD14-2*GD13+GD12)+Interface!$A$21</f>
        <v>7.54329454281797</v>
      </c>
      <c r="GF13" s="0" t="n">
        <f aca="false">GE13+lambda*(GE14-2*GE13+GE12)+Interface!$A$21</f>
        <v>7.53968255456428</v>
      </c>
      <c r="GG13" s="0" t="n">
        <f aca="false">GF13+lambda*(GF14-2*GF13+GF12)+Interface!$A$21</f>
        <v>7.53607727754064</v>
      </c>
      <c r="GH13" s="0" t="n">
        <f aca="false">GG13+lambda*(GG14-2*GG13+GG12)+Interface!$A$21</f>
        <v>7.53247878315017</v>
      </c>
      <c r="GI13" s="0" t="n">
        <f aca="false">GH13+lambda*(GH14-2*GH13+GH12)+Interface!$A$21</f>
        <v>7.52888714023056</v>
      </c>
      <c r="GJ13" s="0" t="n">
        <f aca="false">GI13+lambda*(GI14-2*GI13+GI12)+Interface!$A$21</f>
        <v>7.5253024151188</v>
      </c>
    </row>
    <row r="14" customFormat="false" ht="12" hidden="false" customHeight="false" outlineLevel="0" collapsed="false">
      <c r="A14" s="0" t="n">
        <v>9</v>
      </c>
      <c r="B14" s="0" t="n">
        <f aca="false">Interface!C22+lambda*(Interface!C23-2*Interface!C22+Interface!C21)+Interface!$A$22</f>
        <v>8</v>
      </c>
      <c r="C14" s="0" t="n">
        <f aca="false">B14+lambda*(B15-2*B14+B13)+Interface!$A$22</f>
        <v>8</v>
      </c>
      <c r="D14" s="0" t="n">
        <f aca="false">C14+lambda*(C15-2*C14+C13)+Interface!$A$22</f>
        <v>8</v>
      </c>
      <c r="E14" s="0" t="n">
        <f aca="false">D14+lambda*(D15-2*D14+D13)+Interface!$A$22</f>
        <v>8</v>
      </c>
      <c r="F14" s="0" t="n">
        <f aca="false">E14+lambda*(E15-2*E14+E13)+Interface!$A$22</f>
        <v>8</v>
      </c>
      <c r="G14" s="0" t="n">
        <f aca="false">F14+lambda*(F15-2*F14+F13)+Interface!$A$22</f>
        <v>7.999999890625</v>
      </c>
      <c r="H14" s="0" t="n">
        <f aca="false">G14+lambda*(G15-2*G14+G13)+Interface!$A$22</f>
        <v>7.99999930546875</v>
      </c>
      <c r="I14" s="0" t="n">
        <f aca="false">H14+lambda*(H15-2*H14+H13)+Interface!$A$22</f>
        <v>7.99999747753906</v>
      </c>
      <c r="J14" s="0" t="n">
        <f aca="false">I14+lambda*(I15-2*I14+I13)+Interface!$A$22</f>
        <v>7.99999312277344</v>
      </c>
      <c r="K14" s="0" t="n">
        <f aca="false">J14+lambda*(J15-2*J14+J13)+Interface!$A$22</f>
        <v>7.99998436082695</v>
      </c>
      <c r="L14" s="0" t="n">
        <f aca="false">K14+lambda*(K15-2*K14+K13)+Interface!$A$22</f>
        <v>7.99996867526076</v>
      </c>
      <c r="M14" s="0" t="n">
        <f aca="false">L14+lambda*(L15-2*L14+L13)+Interface!$A$22</f>
        <v>7.99994291044797</v>
      </c>
      <c r="N14" s="0" t="n">
        <f aca="false">M14+lambda*(M15-2*M14+M13)+Interface!$A$22</f>
        <v>7.99990329992489</v>
      </c>
      <c r="O14" s="0" t="n">
        <f aca="false">N14+lambda*(N15-2*N14+N13)+Interface!$A$22</f>
        <v>7.99984551980117</v>
      </c>
      <c r="P14" s="0" t="n">
        <f aca="false">O14+lambda*(O15-2*O14+O13)+Interface!$A$22</f>
        <v>7.99976476067164</v>
      </c>
      <c r="Q14" s="0" t="n">
        <f aca="false">P14+lambda*(P15-2*P14+P13)+Interface!$A$22</f>
        <v>7.99965581187173</v>
      </c>
      <c r="R14" s="0" t="n">
        <f aca="false">Q14+lambda*(Q15-2*Q14+Q13)+Interface!$A$22</f>
        <v>7.99951315263187</v>
      </c>
      <c r="S14" s="0" t="n">
        <f aca="false">R14+lambda*(R15-2*R14+R13)+Interface!$A$22</f>
        <v>7.99933104554126</v>
      </c>
      <c r="T14" s="0" t="n">
        <f aca="false">S14+lambda*(S15-2*S14+S13)+Interface!$A$22</f>
        <v>7.99910362861637</v>
      </c>
      <c r="U14" s="0" t="n">
        <f aca="false">T14+lambda*(T15-2*T14+T13)+Interface!$A$22</f>
        <v>7.99882500311454</v>
      </c>
      <c r="V14" s="0" t="n">
        <f aca="false">U14+lambda*(U15-2*U14+U13)+Interface!$A$22</f>
        <v>7.99848931499877</v>
      </c>
      <c r="W14" s="0" t="n">
        <f aca="false">V14+lambda*(V15-2*V14+V13)+Interface!$A$22</f>
        <v>7.99809082862692</v>
      </c>
      <c r="X14" s="0" t="n">
        <f aca="false">W14+lambda*(W15-2*W14+W13)+Interface!$A$22</f>
        <v>7.99762399180013</v>
      </c>
      <c r="Y14" s="0" t="n">
        <f aca="false">X14+lambda*(X15-2*X14+X13)+Interface!$A$22</f>
        <v>7.99708349176481</v>
      </c>
      <c r="Z14" s="0" t="n">
        <f aca="false">Y14+lambda*(Y15-2*Y14+Y13)+Interface!$A$22</f>
        <v>7.99646430212652</v>
      </c>
      <c r="AA14" s="0" t="n">
        <f aca="false">Z14+lambda*(Z15-2*Z14+Z13)+Interface!$A$22</f>
        <v>7.99576172091356</v>
      </c>
      <c r="AB14" s="0" t="n">
        <f aca="false">AA14+lambda*(AA15-2*AA14+AA13)+Interface!$A$22</f>
        <v>7.99497140023371</v>
      </c>
      <c r="AC14" s="0" t="n">
        <f aca="false">AB14+lambda*(AB15-2*AB14+AB13)+Interface!$A$22</f>
        <v>7.99408936811104</v>
      </c>
      <c r="AD14" s="0" t="n">
        <f aca="false">AC14+lambda*(AC15-2*AC14+AC13)+Interface!$A$22</f>
        <v>7.99311204318213</v>
      </c>
      <c r="AE14" s="0" t="n">
        <f aca="false">AD14+lambda*(AD15-2*AD14+AD13)+Interface!$A$22</f>
        <v>7.99203624298189</v>
      </c>
      <c r="AF14" s="0" t="n">
        <f aca="false">AE14+lambda*(AE15-2*AE14+AE13)+Interface!$A$22</f>
        <v>7.99085918656716</v>
      </c>
      <c r="AG14" s="0" t="n">
        <f aca="false">AF14+lambda*(AF15-2*AF14+AF13)+Interface!$A$22</f>
        <v>7.98957849221961</v>
      </c>
      <c r="AH14" s="0" t="n">
        <f aca="false">AG14+lambda*(AG15-2*AG14+AG13)+Interface!$A$22</f>
        <v>7.98819217094401</v>
      </c>
      <c r="AI14" s="0" t="n">
        <f aca="false">AH14+lambda*(AH15-2*AH14+AH13)+Interface!$A$22</f>
        <v>7.98669861643906</v>
      </c>
      <c r="AJ14" s="0" t="n">
        <f aca="false">AI14+lambda*(AI15-2*AI14+AI13)+Interface!$A$22</f>
        <v>7.98509659217043</v>
      </c>
      <c r="AK14" s="0" t="n">
        <f aca="false">AJ14+lambda*(AJ15-2*AJ14+AJ13)+Interface!$A$22</f>
        <v>7.98338521612274</v>
      </c>
      <c r="AL14" s="0" t="n">
        <f aca="false">AK14+lambda*(AK15-2*AK14+AK13)+Interface!$A$22</f>
        <v>7.98156394375137</v>
      </c>
      <c r="AM14" s="0" t="n">
        <f aca="false">AL14+lambda*(AL15-2*AL14+AL13)+Interface!$A$22</f>
        <v>7.97963254959924</v>
      </c>
      <c r="AN14" s="0" t="n">
        <f aca="false">AM14+lambda*(AM15-2*AM14+AM13)+Interface!$A$22</f>
        <v>7.97759110798828</v>
      </c>
      <c r="AO14" s="0" t="n">
        <f aca="false">AN14+lambda*(AN15-2*AN14+AN13)+Interface!$A$22</f>
        <v>7.97543997314289</v>
      </c>
      <c r="AP14" s="0" t="n">
        <f aca="false">AO14+lambda*(AO15-2*AO14+AO13)+Interface!$A$22</f>
        <v>7.97317975905292</v>
      </c>
      <c r="AQ14" s="0" t="n">
        <f aca="false">AP14+lambda*(AP15-2*AP14+AP13)+Interface!$A$22</f>
        <v>7.97081131933748</v>
      </c>
      <c r="AR14" s="0" t="n">
        <f aca="false">AQ14+lambda*(AQ15-2*AQ14+AQ13)+Interface!$A$22</f>
        <v>7.96833572732886</v>
      </c>
      <c r="AS14" s="0" t="n">
        <f aca="false">AR14+lambda*(AR15-2*AR14+AR13)+Interface!$A$22</f>
        <v>7.96575425655734</v>
      </c>
      <c r="AT14" s="0" t="n">
        <f aca="false">AS14+lambda*(AS15-2*AS14+AS13)+Interface!$A$22</f>
        <v>7.9630683617835</v>
      </c>
      <c r="AU14" s="0" t="n">
        <f aca="false">AT14+lambda*(AT15-2*AT14+AT13)+Interface!$A$22</f>
        <v>7.96027966069426</v>
      </c>
      <c r="AV14" s="0" t="n">
        <f aca="false">AU14+lambda*(AU15-2*AU14+AU13)+Interface!$A$22</f>
        <v>7.95738991635176</v>
      </c>
      <c r="AW14" s="0" t="n">
        <f aca="false">AV14+lambda*(AV15-2*AV14+AV13)+Interface!$A$22</f>
        <v>7.95440102046124</v>
      </c>
      <c r="AX14" s="0" t="n">
        <f aca="false">AW14+lambda*(AW15-2*AW14+AW13)+Interface!$A$22</f>
        <v>7.95131497750364</v>
      </c>
      <c r="AY14" s="0" t="n">
        <f aca="false">AX14+lambda*(AX15-2*AX14+AX13)+Interface!$A$22</f>
        <v>7.94813388976147</v>
      </c>
      <c r="AZ14" s="0" t="n">
        <f aca="false">AY14+lambda*(AY15-2*AY14+AY13)+Interface!$A$22</f>
        <v>7.94485994325188</v>
      </c>
      <c r="BA14" s="0" t="n">
        <f aca="false">AZ14+lambda*(AZ15-2*AZ14+AZ13)+Interface!$A$22</f>
        <v>7.94149539456868</v>
      </c>
      <c r="BB14" s="0" t="n">
        <f aca="false">BA14+lambda*(BA15-2*BA14+BA13)+Interface!$A$22</f>
        <v>7.9380425586248</v>
      </c>
      <c r="BC14" s="0" t="n">
        <f aca="false">BB14+lambda*(BB15-2*BB14+BB13)+Interface!$A$22</f>
        <v>7.93450379727869</v>
      </c>
      <c r="BD14" s="0" t="n">
        <f aca="false">BC14+lambda*(BC15-2*BC14+BC13)+Interface!$A$22</f>
        <v>7.93088150882118</v>
      </c>
      <c r="BE14" s="0" t="n">
        <f aca="false">BD14+lambda*(BD15-2*BD14+BD13)+Interface!$A$22</f>
        <v>7.92717811829452</v>
      </c>
      <c r="BF14" s="0" t="n">
        <f aca="false">BE14+lambda*(BE15-2*BE14+BE13)+Interface!$A$22</f>
        <v>7.92339606861122</v>
      </c>
      <c r="BG14" s="0" t="n">
        <f aca="false">BF14+lambda*(BF15-2*BF14+BF13)+Interface!$A$22</f>
        <v>7.91953781243728</v>
      </c>
      <c r="BH14" s="0" t="n">
        <f aca="false">BG14+lambda*(BG15-2*BG14+BG13)+Interface!$A$22</f>
        <v>7.91560580480277</v>
      </c>
      <c r="BI14" s="0" t="n">
        <f aca="false">BH14+lambda*(BH15-2*BH14+BH13)+Interface!$A$22</f>
        <v>7.91160249640122</v>
      </c>
      <c r="BJ14" s="0" t="n">
        <f aca="false">BI14+lambda*(BI15-2*BI14+BI13)+Interface!$A$22</f>
        <v>7.90753032753876</v>
      </c>
      <c r="BK14" s="0" t="n">
        <f aca="false">BJ14+lambda*(BJ15-2*BJ14+BJ13)+Interface!$A$22</f>
        <v>7.9033917226941</v>
      </c>
      <c r="BL14" s="0" t="n">
        <f aca="false">BK14+lambda*(BK15-2*BK14+BK13)+Interface!$A$22</f>
        <v>7.89918908565052</v>
      </c>
      <c r="BM14" s="0" t="n">
        <f aca="false">BL14+lambda*(BL15-2*BL14+BL13)+Interface!$A$22</f>
        <v>7.89492479516208</v>
      </c>
      <c r="BN14" s="0" t="n">
        <f aca="false">BM14+lambda*(BM15-2*BM14+BM13)+Interface!$A$22</f>
        <v>7.89060120111697</v>
      </c>
      <c r="BO14" s="0" t="n">
        <f aca="false">BN14+lambda*(BN15-2*BN14+BN13)+Interface!$A$22</f>
        <v>7.88622062116246</v>
      </c>
      <c r="BP14" s="0" t="n">
        <f aca="false">BO14+lambda*(BO15-2*BO14+BO13)+Interface!$A$22</f>
        <v>7.88178533775699</v>
      </c>
      <c r="BQ14" s="0" t="n">
        <f aca="false">BP14+lambda*(BP15-2*BP14+BP13)+Interface!$A$22</f>
        <v>7.8772975956167</v>
      </c>
      <c r="BR14" s="0" t="n">
        <f aca="false">BQ14+lambda*(BQ15-2*BQ14+BQ13)+Interface!$A$22</f>
        <v>7.87275959952505</v>
      </c>
      <c r="BS14" s="0" t="n">
        <f aca="false">BR14+lambda*(BR15-2*BR14+BR13)+Interface!$A$22</f>
        <v>7.868173512476</v>
      </c>
      <c r="BT14" s="0" t="n">
        <f aca="false">BS14+lambda*(BS15-2*BS14+BS13)+Interface!$A$22</f>
        <v>7.86354145412275</v>
      </c>
      <c r="BU14" s="0" t="n">
        <f aca="false">BT14+lambda*(BT15-2*BT14+BT13)+Interface!$A$22</f>
        <v>7.85886549950559</v>
      </c>
      <c r="BV14" s="0" t="n">
        <f aca="false">BU14+lambda*(BU15-2*BU14+BU13)+Interface!$A$22</f>
        <v>7.85414767803429</v>
      </c>
      <c r="BW14" s="0" t="n">
        <f aca="false">BV14+lambda*(BV15-2*BV14+BV13)+Interface!$A$22</f>
        <v>7.84938997270184</v>
      </c>
      <c r="BX14" s="0" t="n">
        <f aca="false">BW14+lambda*(BW15-2*BW14+BW13)+Interface!$A$22</f>
        <v>7.8445943195078</v>
      </c>
      <c r="BY14" s="0" t="n">
        <f aca="false">BX14+lambda*(BX15-2*BX14+BX13)+Interface!$A$22</f>
        <v>7.83976260707136</v>
      </c>
      <c r="BZ14" s="0" t="n">
        <f aca="false">BY14+lambda*(BY15-2*BY14+BY13)+Interface!$A$22</f>
        <v>7.83489667641526</v>
      </c>
      <c r="CA14" s="0" t="n">
        <f aca="false">BZ14+lambda*(BZ15-2*BZ14+BZ13)+Interface!$A$22</f>
        <v>7.82999832090329</v>
      </c>
      <c r="CB14" s="0" t="n">
        <f aca="false">CA14+lambda*(CA15-2*CA14+CA13)+Interface!$A$22</f>
        <v>7.82506928631536</v>
      </c>
      <c r="CC14" s="0" t="n">
        <f aca="false">CB14+lambda*(CB15-2*CB14+CB13)+Interface!$A$22</f>
        <v>7.82011127104527</v>
      </c>
      <c r="CD14" s="0" t="n">
        <f aca="false">CC14+lambda*(CC15-2*CC14+CC13)+Interface!$A$22</f>
        <v>7.81512592640766</v>
      </c>
      <c r="CE14" s="0" t="n">
        <f aca="false">CD14+lambda*(CD15-2*CD14+CD13)+Interface!$A$22</f>
        <v>7.81011485704143</v>
      </c>
      <c r="CF14" s="0" t="n">
        <f aca="false">CE14+lambda*(CE15-2*CE14+CE13)+Interface!$A$22</f>
        <v>7.80507962139826</v>
      </c>
      <c r="CG14" s="0" t="n">
        <f aca="false">CF14+lambda*(CF15-2*CF14+CF13)+Interface!$A$22</f>
        <v>7.80002173230561</v>
      </c>
      <c r="CH14" s="0" t="n">
        <f aca="false">CG14+lambda*(CG15-2*CG14+CG13)+Interface!$A$22</f>
        <v>7.79494265759449</v>
      </c>
      <c r="CI14" s="0" t="n">
        <f aca="false">CH14+lambda*(CH15-2*CH14+CH13)+Interface!$A$22</f>
        <v>7.78984382078326</v>
      </c>
      <c r="CJ14" s="0" t="n">
        <f aca="false">CI14+lambda*(CI15-2*CI14+CI13)+Interface!$A$22</f>
        <v>7.7847266018094</v>
      </c>
      <c r="CK14" s="0" t="n">
        <f aca="false">CJ14+lambda*(CJ15-2*CJ14+CJ13)+Interface!$A$22</f>
        <v>7.77959233780193</v>
      </c>
      <c r="CL14" s="0" t="n">
        <f aca="false">CK14+lambda*(CK15-2*CK14+CK13)+Interface!$A$22</f>
        <v>7.77444232388777</v>
      </c>
      <c r="CM14" s="0" t="n">
        <f aca="false">CL14+lambda*(CL15-2*CL14+CL13)+Interface!$A$22</f>
        <v>7.76927781402613</v>
      </c>
      <c r="CN14" s="0" t="n">
        <f aca="false">CM14+lambda*(CM15-2*CM14+CM13)+Interface!$A$22</f>
        <v>7.76410002186538</v>
      </c>
      <c r="CO14" s="0" t="n">
        <f aca="false">CN14+lambda*(CN15-2*CN14+CN13)+Interface!$A$22</f>
        <v>7.75891012161761</v>
      </c>
      <c r="CP14" s="0" t="n">
        <f aca="false">CO14+lambda*(CO15-2*CO14+CO13)+Interface!$A$22</f>
        <v>7.75370924894623</v>
      </c>
      <c r="CQ14" s="0" t="n">
        <f aca="false">CP14+lambda*(CP15-2*CP14+CP13)+Interface!$A$22</f>
        <v>7.74849850186291</v>
      </c>
      <c r="CR14" s="0" t="n">
        <f aca="false">CQ14+lambda*(CQ15-2*CQ14+CQ13)+Interface!$A$22</f>
        <v>7.74327894163001</v>
      </c>
      <c r="CS14" s="0" t="n">
        <f aca="false">CR14+lambda*(CR15-2*CR14+CR13)+Interface!$A$22</f>
        <v>7.73805159366557</v>
      </c>
      <c r="CT14" s="0" t="n">
        <f aca="false">CS14+lambda*(CS15-2*CS14+CS13)+Interface!$A$22</f>
        <v>7.73281744844779</v>
      </c>
      <c r="CU14" s="0" t="n">
        <f aca="false">CT14+lambda*(CT15-2*CT14+CT13)+Interface!$A$22</f>
        <v>7.72757746241663</v>
      </c>
      <c r="CV14" s="0" t="n">
        <f aca="false">CU14+lambda*(CU15-2*CU14+CU13)+Interface!$A$22</f>
        <v>7.72233255887025</v>
      </c>
      <c r="CW14" s="0" t="n">
        <f aca="false">CV14+lambda*(CV15-2*CV14+CV13)+Interface!$A$22</f>
        <v>7.71708362885428</v>
      </c>
      <c r="CX14" s="0" t="n">
        <f aca="false">CW14+lambda*(CW15-2*CW14+CW13)+Interface!$A$22</f>
        <v>7.71183153204224</v>
      </c>
      <c r="CY14" s="0" t="n">
        <f aca="false">CX14+lambda*(CX15-2*CX14+CX13)+Interface!$A$22</f>
        <v>7.70657709760561</v>
      </c>
      <c r="CZ14" s="0" t="n">
        <f aca="false">CY14+lambda*(CY15-2*CY14+CY13)+Interface!$A$22</f>
        <v>7.70132112507216</v>
      </c>
      <c r="DA14" s="0" t="n">
        <f aca="false">CZ14+lambda*(CZ15-2*CZ14+CZ13)+Interface!$A$22</f>
        <v>7.69606438517153</v>
      </c>
      <c r="DB14" s="0" t="n">
        <f aca="false">DA14+lambda*(DA15-2*DA14+DA13)+Interface!$A$22</f>
        <v>7.69080762066699</v>
      </c>
      <c r="DC14" s="0" t="n">
        <f aca="false">DB14+lambda*(DB15-2*DB14+DB13)+Interface!$A$22</f>
        <v>7.68555154717266</v>
      </c>
      <c r="DD14" s="0" t="n">
        <f aca="false">DC14+lambda*(DC15-2*DC14+DC13)+Interface!$A$22</f>
        <v>7.68029685395544</v>
      </c>
      <c r="DE14" s="0" t="n">
        <f aca="false">DD14+lambda*(DD15-2*DD14+DD13)+Interface!$A$22</f>
        <v>7.6750442047211</v>
      </c>
      <c r="DF14" s="0" t="n">
        <f aca="false">DE14+lambda*(DE15-2*DE14+DE13)+Interface!$A$22</f>
        <v>7.66979423838417</v>
      </c>
      <c r="DG14" s="0" t="n">
        <f aca="false">DF14+lambda*(DF15-2*DF14+DF13)+Interface!$A$22</f>
        <v>7.66454756982109</v>
      </c>
      <c r="DH14" s="0" t="n">
        <f aca="false">DG14+lambda*(DG15-2*DG14+DG13)+Interface!$A$22</f>
        <v>7.65930479060662</v>
      </c>
      <c r="DI14" s="0" t="n">
        <f aca="false">DH14+lambda*(DH15-2*DH14+DH13)+Interface!$A$22</f>
        <v>7.6540664697331</v>
      </c>
      <c r="DJ14" s="0" t="n">
        <f aca="false">DI14+lambda*(DI15-2*DI14+DI13)+Interface!$A$22</f>
        <v>7.64883315431251</v>
      </c>
      <c r="DK14" s="0" t="n">
        <f aca="false">DJ14+lambda*(DJ15-2*DJ14+DJ13)+Interface!$A$22</f>
        <v>7.64360537026144</v>
      </c>
      <c r="DL14" s="0" t="n">
        <f aca="false">DK14+lambda*(DK15-2*DK14+DK13)+Interface!$A$22</f>
        <v>7.63838362296867</v>
      </c>
      <c r="DM14" s="0" t="n">
        <f aca="false">DL14+lambda*(DL15-2*DL14+DL13)+Interface!$A$22</f>
        <v>7.63316839794572</v>
      </c>
      <c r="DN14" s="0" t="n">
        <f aca="false">DM14+lambda*(DM15-2*DM14+DM13)+Interface!$A$22</f>
        <v>7.62796016146029</v>
      </c>
      <c r="DO14" s="0" t="n">
        <f aca="false">DN14+lambda*(DN15-2*DN14+DN13)+Interface!$A$22</f>
        <v>7.62275936115278</v>
      </c>
      <c r="DP14" s="0" t="n">
        <f aca="false">DO14+lambda*(DO15-2*DO14+DO13)+Interface!$A$22</f>
        <v>7.61756642663605</v>
      </c>
      <c r="DQ14" s="0" t="n">
        <f aca="false">DP14+lambda*(DP15-2*DP14+DP13)+Interface!$A$22</f>
        <v>7.61238177007867</v>
      </c>
      <c r="DR14" s="0" t="n">
        <f aca="false">DQ14+lambda*(DQ15-2*DQ14+DQ13)+Interface!$A$22</f>
        <v>7.60720578677181</v>
      </c>
      <c r="DS14" s="0" t="n">
        <f aca="false">DR14+lambda*(DR15-2*DR14+DR13)+Interface!$A$22</f>
        <v>7.60203885568005</v>
      </c>
      <c r="DT14" s="0" t="n">
        <f aca="false">DS14+lambda*(DS15-2*DS14+DS13)+Interface!$A$22</f>
        <v>7.59688133997643</v>
      </c>
      <c r="DU14" s="0" t="n">
        <f aca="false">DT14+lambda*(DT15-2*DT14+DT13)+Interface!$A$22</f>
        <v>7.59173358756192</v>
      </c>
      <c r="DV14" s="0" t="n">
        <f aca="false">DU14+lambda*(DU15-2*DU14+DU13)+Interface!$A$22</f>
        <v>7.58659593156969</v>
      </c>
      <c r="DW14" s="0" t="n">
        <f aca="false">DV14+lambda*(DV15-2*DV14+DV13)+Interface!$A$22</f>
        <v>7.58146869085444</v>
      </c>
      <c r="DX14" s="0" t="n">
        <f aca="false">DW14+lambda*(DW15-2*DW14+DW13)+Interface!$A$22</f>
        <v>7.57635217046712</v>
      </c>
      <c r="DY14" s="0" t="n">
        <f aca="false">DX14+lambda*(DX15-2*DX14+DX13)+Interface!$A$22</f>
        <v>7.57124666211534</v>
      </c>
      <c r="DZ14" s="0" t="n">
        <f aca="false">DY14+lambda*(DY15-2*DY14+DY13)+Interface!$A$22</f>
        <v>7.56615244460988</v>
      </c>
      <c r="EA14" s="0" t="n">
        <f aca="false">DZ14+lambda*(DZ15-2*DZ14+DZ13)+Interface!$A$22</f>
        <v>7.56106978429744</v>
      </c>
      <c r="EB14" s="0" t="n">
        <f aca="false">EA14+lambda*(EA15-2*EA14+EA13)+Interface!$A$22</f>
        <v>7.55599893548018</v>
      </c>
      <c r="EC14" s="0" t="n">
        <f aca="false">EB14+lambda*(EB15-2*EB14+EB13)+Interface!$A$22</f>
        <v>7.55094014082227</v>
      </c>
      <c r="ED14" s="0" t="n">
        <f aca="false">EC14+lambda*(EC15-2*EC14+EC13)+Interface!$A$22</f>
        <v>7.54589363174372</v>
      </c>
      <c r="EE14" s="0" t="n">
        <f aca="false">ED14+lambda*(ED15-2*ED14+ED13)+Interface!$A$22</f>
        <v>7.54085962880197</v>
      </c>
      <c r="EF14" s="0" t="n">
        <f aca="false">EE14+lambda*(EE15-2*EE14+EE13)+Interface!$A$22</f>
        <v>7.53583834206145</v>
      </c>
      <c r="EG14" s="0" t="n">
        <f aca="false">EF14+lambda*(EF15-2*EF14+EF13)+Interface!$A$22</f>
        <v>7.53082997145146</v>
      </c>
      <c r="EH14" s="0" t="n">
        <f aca="false">EG14+lambda*(EG15-2*EG14+EG13)+Interface!$A$22</f>
        <v>7.52583470711276</v>
      </c>
      <c r="EI14" s="0" t="n">
        <f aca="false">EH14+lambda*(EH15-2*EH14+EH13)+Interface!$A$22</f>
        <v>7.52085272973301</v>
      </c>
      <c r="EJ14" s="0" t="n">
        <f aca="false">EI14+lambda*(EI15-2*EI14+EI13)+Interface!$A$22</f>
        <v>7.51588421087163</v>
      </c>
      <c r="EK14" s="0" t="n">
        <f aca="false">EJ14+lambda*(EJ15-2*EJ14+EJ13)+Interface!$A$22</f>
        <v>7.51092931327415</v>
      </c>
      <c r="EL14" s="0" t="n">
        <f aca="false">EK14+lambda*(EK15-2*EK14+EK13)+Interface!$A$22</f>
        <v>7.50598819117649</v>
      </c>
      <c r="EM14" s="0" t="n">
        <f aca="false">EL14+lambda*(EL15-2*EL14+EL13)+Interface!$A$22</f>
        <v>7.50106099059939</v>
      </c>
      <c r="EN14" s="0" t="n">
        <f aca="false">EM14+lambda*(EM15-2*EM14+EM13)+Interface!$A$22</f>
        <v>7.4961478496334</v>
      </c>
      <c r="EO14" s="0" t="n">
        <f aca="false">EN14+lambda*(EN15-2*EN14+EN13)+Interface!$A$22</f>
        <v>7.49124889871449</v>
      </c>
      <c r="EP14" s="0" t="n">
        <f aca="false">EO14+lambda*(EO15-2*EO14+EO13)+Interface!$A$22</f>
        <v>7.48636426089083</v>
      </c>
      <c r="EQ14" s="0" t="n">
        <f aca="false">EP14+lambda*(EP15-2*EP14+EP13)+Interface!$A$22</f>
        <v>7.48149405208081</v>
      </c>
      <c r="ER14" s="0" t="n">
        <f aca="false">EQ14+lambda*(EQ15-2*EQ14+EQ13)+Interface!$A$22</f>
        <v>7.47663838132266</v>
      </c>
      <c r="ES14" s="0" t="n">
        <f aca="false">ER14+lambda*(ER15-2*ER14+ER13)+Interface!$A$22</f>
        <v>7.47179735101592</v>
      </c>
      <c r="ET14" s="0" t="n">
        <f aca="false">ES14+lambda*(ES15-2*ES14+ES13)+Interface!$A$22</f>
        <v>7.46697105715494</v>
      </c>
      <c r="EU14" s="0" t="n">
        <f aca="false">ET14+lambda*(ET15-2*ET14+ET13)+Interface!$A$22</f>
        <v>7.46215958955477</v>
      </c>
      <c r="EV14" s="0" t="n">
        <f aca="false">EU14+lambda*(EU15-2*EU14+EU13)+Interface!$A$22</f>
        <v>7.45736303206962</v>
      </c>
      <c r="EW14" s="0" t="n">
        <f aca="false">EV14+lambda*(EV15-2*EV14+EV13)+Interface!$A$22</f>
        <v>7.45258146280414</v>
      </c>
      <c r="EX14" s="0" t="n">
        <f aca="false">EW14+lambda*(EW15-2*EW14+EW13)+Interface!$A$22</f>
        <v>7.44781495431767</v>
      </c>
      <c r="EY14" s="0" t="n">
        <f aca="false">EX14+lambda*(EX15-2*EX14+EX13)+Interface!$A$22</f>
        <v>7.44306357382182</v>
      </c>
      <c r="EZ14" s="0" t="n">
        <f aca="false">EY14+lambda*(EY15-2*EY14+EY13)+Interface!$A$22</f>
        <v>7.43832738337152</v>
      </c>
      <c r="FA14" s="0" t="n">
        <f aca="false">EZ14+lambda*(EZ15-2*EZ14+EZ13)+Interface!$A$22</f>
        <v>7.43360644004971</v>
      </c>
      <c r="FB14" s="0" t="n">
        <f aca="false">FA14+lambda*(FA15-2*FA14+FA13)+Interface!$A$22</f>
        <v>7.42890079614593</v>
      </c>
      <c r="FC14" s="0" t="n">
        <f aca="false">FB14+lambda*(FB15-2*FB14+FB13)+Interface!$A$22</f>
        <v>7.42421049932904</v>
      </c>
      <c r="FD14" s="0" t="n">
        <f aca="false">FC14+lambda*(FC15-2*FC14+FC13)+Interface!$A$22</f>
        <v>7.41953559281415</v>
      </c>
      <c r="FE14" s="0" t="n">
        <f aca="false">FD14+lambda*(FD15-2*FD14+FD13)+Interface!$A$22</f>
        <v>7.41487611552402</v>
      </c>
      <c r="FF14" s="0" t="n">
        <f aca="false">FE14+lambda*(FE15-2*FE14+FE13)+Interface!$A$22</f>
        <v>7.41023210224516</v>
      </c>
      <c r="FG14" s="0" t="n">
        <f aca="false">FF14+lambda*(FF15-2*FF14+FF13)+Interface!$A$22</f>
        <v>7.40560358377867</v>
      </c>
      <c r="FH14" s="0" t="n">
        <f aca="false">FG14+lambda*(FG15-2*FG14+FG13)+Interface!$A$22</f>
        <v>7.4009905870861</v>
      </c>
      <c r="FI14" s="0" t="n">
        <f aca="false">FH14+lambda*(FH15-2*FH14+FH13)+Interface!$A$22</f>
        <v>7.39639313543048</v>
      </c>
      <c r="FJ14" s="0" t="n">
        <f aca="false">FI14+lambda*(FI15-2*FI14+FI13)+Interface!$A$22</f>
        <v>7.39181124851258</v>
      </c>
      <c r="FK14" s="0" t="n">
        <f aca="false">FJ14+lambda*(FJ15-2*FJ14+FJ13)+Interface!$A$22</f>
        <v>7.38724494260272</v>
      </c>
      <c r="FL14" s="0" t="n">
        <f aca="false">FK14+lambda*(FK15-2*FK14+FK13)+Interface!$A$22</f>
        <v>7.38269423066814</v>
      </c>
      <c r="FM14" s="0" t="n">
        <f aca="false">FL14+lambda*(FL15-2*FL14+FL13)+Interface!$A$22</f>
        <v>7.37815912249614</v>
      </c>
      <c r="FN14" s="0" t="n">
        <f aca="false">FM14+lambda*(FM15-2*FM14+FM13)+Interface!$A$22</f>
        <v>7.37363962481309</v>
      </c>
      <c r="FO14" s="0" t="n">
        <f aca="false">FN14+lambda*(FN15-2*FN14+FN13)+Interface!$A$22</f>
        <v>7.36913574139954</v>
      </c>
      <c r="FP14" s="0" t="n">
        <f aca="false">FO14+lambda*(FO15-2*FO14+FO13)+Interface!$A$22</f>
        <v>7.36464747320136</v>
      </c>
      <c r="FQ14" s="0" t="n">
        <f aca="false">FP14+lambda*(FP15-2*FP14+FP13)+Interface!$A$22</f>
        <v>7.36017481843734</v>
      </c>
      <c r="FR14" s="0" t="n">
        <f aca="false">FQ14+lambda*(FQ15-2*FQ14+FQ13)+Interface!$A$22</f>
        <v>7.35571777270302</v>
      </c>
      <c r="FS14" s="0" t="n">
        <f aca="false">FR14+lambda*(FR15-2*FR14+FR13)+Interface!$A$22</f>
        <v>7.35127632907121</v>
      </c>
      <c r="FT14" s="0" t="n">
        <f aca="false">FS14+lambda*(FS15-2*FS14+FS13)+Interface!$A$22</f>
        <v>7.34685047818905</v>
      </c>
      <c r="FU14" s="0" t="n">
        <f aca="false">FT14+lambda*(FT15-2*FT14+FT13)+Interface!$A$22</f>
        <v>7.34244020837184</v>
      </c>
      <c r="FV14" s="0" t="n">
        <f aca="false">FU14+lambda*(FU15-2*FU14+FU13)+Interface!$A$22</f>
        <v>7.33804550569379</v>
      </c>
      <c r="FW14" s="0" t="n">
        <f aca="false">FV14+lambda*(FV15-2*FV14+FV13)+Interface!$A$22</f>
        <v>7.33366635407565</v>
      </c>
      <c r="FX14" s="0" t="n">
        <f aca="false">FW14+lambda*(FW15-2*FW14+FW13)+Interface!$A$22</f>
        <v>7.32930273536949</v>
      </c>
      <c r="FY14" s="0" t="n">
        <f aca="false">FX14+lambda*(FX15-2*FX14+FX13)+Interface!$A$22</f>
        <v>7.32495462944058</v>
      </c>
      <c r="FZ14" s="0" t="n">
        <f aca="false">FY14+lambda*(FY15-2*FY14+FY13)+Interface!$A$22</f>
        <v>7.32062201424658</v>
      </c>
      <c r="GA14" s="0" t="n">
        <f aca="false">FZ14+lambda*(FZ15-2*FZ14+FZ13)+Interface!$A$22</f>
        <v>7.31630486591403</v>
      </c>
      <c r="GB14" s="0" t="n">
        <f aca="false">GA14+lambda*(GA15-2*GA14+GA13)+Interface!$A$22</f>
        <v>7.31200315881231</v>
      </c>
      <c r="GC14" s="0" t="n">
        <f aca="false">GB14+lambda*(GB15-2*GB14+GB13)+Interface!$A$22</f>
        <v>7.30771686562511</v>
      </c>
      <c r="GD14" s="0" t="n">
        <f aca="false">GC14+lambda*(GC15-2*GC14+GC13)+Interface!$A$22</f>
        <v>7.30344595741951</v>
      </c>
      <c r="GE14" s="0" t="n">
        <f aca="false">GD14+lambda*(GD15-2*GD14+GD13)+Interface!$A$22</f>
        <v>7.29919040371274</v>
      </c>
      <c r="GF14" s="0" t="n">
        <f aca="false">GE14+lambda*(GE15-2*GE14+GE13)+Interface!$A$22</f>
        <v>7.2949501725367</v>
      </c>
      <c r="GG14" s="0" t="n">
        <f aca="false">GF14+lambda*(GF15-2*GF14+GF13)+Interface!$A$22</f>
        <v>7.2907252305003</v>
      </c>
      <c r="GH14" s="0" t="n">
        <f aca="false">GG14+lambda*(GG15-2*GG14+GG13)+Interface!$A$22</f>
        <v>7.28651554284974</v>
      </c>
      <c r="GI14" s="0" t="n">
        <f aca="false">GH14+lambda*(GH15-2*GH14+GH13)+Interface!$A$22</f>
        <v>7.28232107352673</v>
      </c>
      <c r="GJ14" s="0" t="n">
        <f aca="false">GI14+lambda*(GI15-2*GI14+GI13)+Interface!$A$22</f>
        <v>7.27814178522478</v>
      </c>
    </row>
    <row r="15" customFormat="false" ht="12" hidden="false" customHeight="false" outlineLevel="0" collapsed="false">
      <c r="A15" s="0" t="n">
        <v>10</v>
      </c>
      <c r="B15" s="0" t="n">
        <f aca="false">Interface!C23+lambda*(Interface!C24-2*Interface!C23+Interface!C22)+Interface!$A$23</f>
        <v>8</v>
      </c>
      <c r="C15" s="0" t="n">
        <f aca="false">B15+lambda*(B16-2*B15+B14)+Interface!$A$23</f>
        <v>8</v>
      </c>
      <c r="D15" s="0" t="n">
        <f aca="false">C15+lambda*(C16-2*C15+C14)+Interface!$A$23</f>
        <v>8</v>
      </c>
      <c r="E15" s="0" t="n">
        <f aca="false">D15+lambda*(D16-2*D15+D14)+Interface!$A$23</f>
        <v>8</v>
      </c>
      <c r="F15" s="0" t="n">
        <f aca="false">E15+lambda*(E16-2*E15+E14)+Interface!$A$23</f>
        <v>7.9999978125</v>
      </c>
      <c r="G15" s="0" t="n">
        <f aca="false">F15+lambda*(F16-2*F15+F14)+Interface!$A$23</f>
        <v>7.999988078125</v>
      </c>
      <c r="H15" s="0" t="n">
        <f aca="false">G15+lambda*(G16-2*G15+G14)+Interface!$A$23</f>
        <v>7.9999620578125</v>
      </c>
      <c r="I15" s="0" t="n">
        <f aca="false">H15+lambda*(H16-2*H15+H14)+Interface!$A$23</f>
        <v>7.99990789941406</v>
      </c>
      <c r="J15" s="0" t="n">
        <f aca="false">I15+lambda*(I16-2*I15+I14)+Interface!$A$23</f>
        <v>7.9998111684375</v>
      </c>
      <c r="K15" s="0" t="n">
        <f aca="false">J15+lambda*(J16-2*J15+J14)+Interface!$A$23</f>
        <v>7.99965549994102</v>
      </c>
      <c r="L15" s="0" t="n">
        <f aca="false">K15+lambda*(K16-2*K15+K14)+Interface!$A$23</f>
        <v>7.99942327737926</v>
      </c>
      <c r="M15" s="0" t="n">
        <f aca="false">L15+lambda*(L16-2*L15+L14)+Interface!$A$23</f>
        <v>7.99909627915209</v>
      </c>
      <c r="N15" s="0" t="n">
        <f aca="false">M15+lambda*(M16-2*M15+M14)+Interface!$A$23</f>
        <v>7.99865625826911</v>
      </c>
      <c r="O15" s="0" t="n">
        <f aca="false">N15+lambda*(N16-2*N15+N14)+Interface!$A$23</f>
        <v>7.99808543761042</v>
      </c>
      <c r="P15" s="0" t="n">
        <f aca="false">O15+lambda*(O16-2*O15+O14)+Interface!$A$23</f>
        <v>7.9973669147741</v>
      </c>
      <c r="Q15" s="0" t="n">
        <f aca="false">P15+lambda*(P16-2*P15+P14)+Interface!$A$23</f>
        <v>7.99648497798414</v>
      </c>
      <c r="R15" s="0" t="n">
        <f aca="false">Q15+lambda*(Q16-2*Q15+Q14)+Interface!$A$23</f>
        <v>7.99542533913738</v>
      </c>
      <c r="S15" s="0" t="n">
        <f aca="false">R15+lambda*(R16-2*R15+R14)+Interface!$A$23</f>
        <v>7.99417529264597</v>
      </c>
      <c r="T15" s="0" t="n">
        <f aca="false">S15+lambda*(S16-2*S15+S14)+Interface!$A$23</f>
        <v>7.99272380991174</v>
      </c>
      <c r="U15" s="0" t="n">
        <f aca="false">T15+lambda*(T16-2*T15+T14)+Interface!$A$23</f>
        <v>7.99106157951325</v>
      </c>
      <c r="V15" s="0" t="n">
        <f aca="false">U15+lambda*(U16-2*U15+U14)+Interface!$A$23</f>
        <v>7.98918100282598</v>
      </c>
      <c r="W15" s="0" t="n">
        <f aca="false">V15+lambda*(V16-2*V15+V14)+Interface!$A$23</f>
        <v>7.98707615407163</v>
      </c>
      <c r="X15" s="0" t="n">
        <f aca="false">W15+lambda*(W16-2*W15+W14)+Interface!$A$23</f>
        <v>7.98474271287015</v>
      </c>
      <c r="Y15" s="0" t="n">
        <f aca="false">X15+lambda*(X16-2*X15+X14)+Interface!$A$23</f>
        <v>7.98217787636354</v>
      </c>
      <c r="Z15" s="0" t="n">
        <f aca="false">Y15+lambda*(Y16-2*Y15+Y14)+Interface!$A$23</f>
        <v>7.97938025697067</v>
      </c>
      <c r="AA15" s="0" t="n">
        <f aca="false">Z15+lambda*(Z16-2*Z15+Z14)+Interface!$A$23</f>
        <v>7.97634977086698</v>
      </c>
      <c r="AB15" s="0" t="n">
        <f aca="false">AA15+lambda*(AA16-2*AA15+AA14)+Interface!$A$23</f>
        <v>7.97308752139071</v>
      </c>
      <c r="AC15" s="0" t="n">
        <f aca="false">AB15+lambda*(AB16-2*AB15+AB14)+Interface!$A$23</f>
        <v>7.96959568077477</v>
      </c>
      <c r="AD15" s="0" t="n">
        <f aca="false">AC15+lambda*(AC16-2*AC15+AC14)+Interface!$A$23</f>
        <v>7.96587737289567</v>
      </c>
      <c r="AE15" s="0" t="n">
        <f aca="false">AD15+lambda*(AD16-2*AD15+AD14)+Interface!$A$23</f>
        <v>7.96193655911871</v>
      </c>
      <c r="AF15" s="0" t="n">
        <f aca="false">AE15+lambda*(AE16-2*AE15+AE14)+Interface!$A$23</f>
        <v>7.95777792879619</v>
      </c>
      <c r="AG15" s="0" t="n">
        <f aca="false">AF15+lambda*(AF16-2*AF15+AF14)+Interface!$A$23</f>
        <v>7.9534067955371</v>
      </c>
      <c r="AH15" s="0" t="n">
        <f aca="false">AG15+lambda*(AG16-2*AG15+AG14)+Interface!$A$23</f>
        <v>7.94882900000353</v>
      </c>
      <c r="AI15" s="0" t="n">
        <f aca="false">AH15+lambda*(AH16-2*AH15+AH14)+Interface!$A$23</f>
        <v>7.94405081969287</v>
      </c>
      <c r="AJ15" s="0" t="n">
        <f aca="false">AI15+lambda*(AI16-2*AI15+AI14)+Interface!$A$23</f>
        <v>7.93907888592667</v>
      </c>
      <c r="AK15" s="0" t="n">
        <f aca="false">AJ15+lambda*(AJ16-2*AJ15+AJ14)+Interface!$A$23</f>
        <v>7.93392010807947</v>
      </c>
      <c r="AL15" s="0" t="n">
        <f aca="false">AK15+lambda*(AK16-2*AK15+AK14)+Interface!$A$23</f>
        <v>7.92858160493513</v>
      </c>
      <c r="AM15" s="0" t="n">
        <f aca="false">AL15+lambda*(AL16-2*AL15+AL14)+Interface!$A$23</f>
        <v>7.92307064294907</v>
      </c>
      <c r="AN15" s="0" t="n">
        <f aca="false">AM15+lambda*(AM16-2*AM15+AM14)+Interface!$A$23</f>
        <v>7.91739458111471</v>
      </c>
      <c r="AO15" s="0" t="n">
        <f aca="false">AN15+lambda*(AN16-2*AN15+AN14)+Interface!$A$23</f>
        <v>7.91156082207683</v>
      </c>
      <c r="AP15" s="0" t="n">
        <f aca="false">AO15+lambda*(AO16-2*AO15+AO14)+Interface!$A$23</f>
        <v>7.90557676909929</v>
      </c>
      <c r="AQ15" s="0" t="n">
        <f aca="false">AP15+lambda*(AP16-2*AP15+AP14)+Interface!$A$23</f>
        <v>7.89944978847382</v>
      </c>
      <c r="AR15" s="0" t="n">
        <f aca="false">AQ15+lambda*(AQ16-2*AQ15+AQ14)+Interface!$A$23</f>
        <v>7.89318717695001</v>
      </c>
      <c r="AS15" s="0" t="n">
        <f aca="false">AR15+lambda*(AR16-2*AR15+AR14)+Interface!$A$23</f>
        <v>7.88679613376823</v>
      </c>
      <c r="AT15" s="0" t="n">
        <f aca="false">AS15+lambda*(AS16-2*AS15+AS14)+Interface!$A$23</f>
        <v>7.88028373688689</v>
      </c>
      <c r="AU15" s="0" t="n">
        <f aca="false">AT15+lambda*(AT16-2*AT15+AT14)+Interface!$A$23</f>
        <v>7.8736569230105</v>
      </c>
      <c r="AV15" s="0" t="n">
        <f aca="false">AU15+lambda*(AU16-2*AU15+AU14)+Interface!$A$23</f>
        <v>7.86692247104363</v>
      </c>
      <c r="AW15" s="0" t="n">
        <f aca="false">AV15+lambda*(AV16-2*AV15+AV14)+Interface!$A$23</f>
        <v>7.86008698861704</v>
      </c>
      <c r="AX15" s="0" t="n">
        <f aca="false">AW15+lambda*(AW16-2*AW15+AW14)+Interface!$A$23</f>
        <v>7.85315690135544</v>
      </c>
      <c r="AY15" s="0" t="n">
        <f aca="false">AX15+lambda*(AX16-2*AX15+AX14)+Interface!$A$23</f>
        <v>7.8461384445794</v>
      </c>
      <c r="AZ15" s="0" t="n">
        <f aca="false">AY15+lambda*(AY16-2*AY15+AY14)+Interface!$A$23</f>
        <v>7.83903765715824</v>
      </c>
      <c r="BA15" s="0" t="n">
        <f aca="false">AZ15+lambda*(AZ16-2*AZ15+AZ14)+Interface!$A$23</f>
        <v>7.83186037725344</v>
      </c>
      <c r="BB15" s="0" t="n">
        <f aca="false">BA15+lambda*(BA16-2*BA15+BA14)+Interface!$A$23</f>
        <v>7.82461223971528</v>
      </c>
      <c r="BC15" s="0" t="n">
        <f aca="false">BB15+lambda*(BB16-2*BB15+BB14)+Interface!$A$23</f>
        <v>7.81729867491677</v>
      </c>
      <c r="BD15" s="0" t="n">
        <f aca="false">BC15+lambda*(BC16-2*BC15+BC14)+Interface!$A$23</f>
        <v>7.8099249088296</v>
      </c>
      <c r="BE15" s="0" t="n">
        <f aca="false">BD15+lambda*(BD16-2*BD15+BD14)+Interface!$A$23</f>
        <v>7.80249596416623</v>
      </c>
      <c r="BF15" s="0" t="n">
        <f aca="false">BE15+lambda*(BE16-2*BE15+BE14)+Interface!$A$23</f>
        <v>7.79501666243014</v>
      </c>
      <c r="BG15" s="0" t="n">
        <f aca="false">BF15+lambda*(BF16-2*BF15+BF14)+Interface!$A$23</f>
        <v>7.78749162673303</v>
      </c>
      <c r="BH15" s="0" t="n">
        <f aca="false">BG15+lambda*(BG16-2*BG15+BG14)+Interface!$A$23</f>
        <v>7.77992528525316</v>
      </c>
      <c r="BI15" s="0" t="n">
        <f aca="false">BH15+lambda*(BH16-2*BH15+BH14)+Interface!$A$23</f>
        <v>7.77232187522321</v>
      </c>
      <c r="BJ15" s="0" t="n">
        <f aca="false">BI15+lambda*(BI16-2*BI15+BI14)+Interface!$A$23</f>
        <v>7.76468544734878</v>
      </c>
      <c r="BK15" s="0" t="n">
        <f aca="false">BJ15+lambda*(BJ16-2*BJ15+BJ14)+Interface!$A$23</f>
        <v>7.75701987057058</v>
      </c>
      <c r="BL15" s="0" t="n">
        <f aca="false">BK15+lambda*(BK16-2*BK15+BK14)+Interface!$A$23</f>
        <v>7.74932883709378</v>
      </c>
      <c r="BM15" s="0" t="n">
        <f aca="false">BL15+lambda*(BL16-2*BL15+BL14)+Interface!$A$23</f>
        <v>7.74161586761783</v>
      </c>
      <c r="BN15" s="0" t="n">
        <f aca="false">BM15+lambda*(BM16-2*BM15+BM14)+Interface!$A$23</f>
        <v>7.73388431670844</v>
      </c>
      <c r="BO15" s="0" t="n">
        <f aca="false">BN15+lambda*(BN16-2*BN15+BN14)+Interface!$A$23</f>
        <v>7.72613737826135</v>
      </c>
      <c r="BP15" s="0" t="n">
        <f aca="false">BO15+lambda*(BO16-2*BO15+BO14)+Interface!$A$23</f>
        <v>7.71837809101439</v>
      </c>
      <c r="BQ15" s="0" t="n">
        <f aca="false">BP15+lambda*(BP16-2*BP15+BP14)+Interface!$A$23</f>
        <v>7.7106093440704</v>
      </c>
      <c r="BR15" s="0" t="n">
        <f aca="false">BQ15+lambda*(BQ16-2*BQ15+BQ14)+Interface!$A$23</f>
        <v>7.70283388239932</v>
      </c>
      <c r="BS15" s="0" t="n">
        <f aca="false">BR15+lambda*(BR16-2*BR15+BR14)+Interface!$A$23</f>
        <v>7.6950543122924</v>
      </c>
      <c r="BT15" s="0" t="n">
        <f aca="false">BS15+lambda*(BS16-2*BS15+BS14)+Interface!$A$23</f>
        <v>7.68727310674588</v>
      </c>
      <c r="BU15" s="0" t="n">
        <f aca="false">BT15+lambda*(BT16-2*BT15+BT14)+Interface!$A$23</f>
        <v>7.6794926107554</v>
      </c>
      <c r="BV15" s="0" t="n">
        <f aca="false">BU15+lambda*(BU16-2*BU15+BU14)+Interface!$A$23</f>
        <v>7.67171504650557</v>
      </c>
      <c r="BW15" s="0" t="n">
        <f aca="false">BV15+lambda*(BV16-2*BV15+BV14)+Interface!$A$23</f>
        <v>7.66394251844211</v>
      </c>
      <c r="BX15" s="0" t="n">
        <f aca="false">BW15+lambda*(BW16-2*BW15+BW14)+Interface!$A$23</f>
        <v>7.65617701821678</v>
      </c>
      <c r="BY15" s="0" t="n">
        <f aca="false">BX15+lambda*(BX16-2*BX15+BX14)+Interface!$A$23</f>
        <v>7.64842042949705</v>
      </c>
      <c r="BZ15" s="0" t="n">
        <f aca="false">BY15+lambda*(BY16-2*BY15+BY14)+Interface!$A$23</f>
        <v>7.640674532635</v>
      </c>
      <c r="CA15" s="0" t="n">
        <f aca="false">BZ15+lambda*(BZ16-2*BZ15+BZ14)+Interface!$A$23</f>
        <v>7.63294100919111</v>
      </c>
      <c r="CB15" s="0" t="n">
        <f aca="false">CA15+lambda*(CA16-2*CA15+CA14)+Interface!$A$23</f>
        <v>7.62522144631046</v>
      </c>
      <c r="CC15" s="0" t="n">
        <f aca="false">CB15+lambda*(CB16-2*CB15+CB14)+Interface!$A$23</f>
        <v>7.61751734094967</v>
      </c>
      <c r="CD15" s="0" t="n">
        <f aca="false">CC15+lambda*(CC16-2*CC15+CC14)+Interface!$A$23</f>
        <v>7.60983010395449</v>
      </c>
      <c r="CE15" s="0" t="n">
        <f aca="false">CD15+lambda*(CD16-2*CD15+CD14)+Interface!$A$23</f>
        <v>7.60216106398838</v>
      </c>
      <c r="CF15" s="0" t="n">
        <f aca="false">CE15+lambda*(CE16-2*CE15+CE14)+Interface!$A$23</f>
        <v>7.59451147131338</v>
      </c>
      <c r="CG15" s="0" t="n">
        <f aca="false">CF15+lambda*(CF16-2*CF15+CF14)+Interface!$A$23</f>
        <v>7.58688250142532</v>
      </c>
      <c r="CH15" s="0" t="n">
        <f aca="false">CG15+lambda*(CG16-2*CG15+CG14)+Interface!$A$23</f>
        <v>7.57927525854565</v>
      </c>
      <c r="CI15" s="0" t="n">
        <f aca="false">CH15+lambda*(CH16-2*CH15+CH14)+Interface!$A$23</f>
        <v>7.57169077897297</v>
      </c>
      <c r="CJ15" s="0" t="n">
        <f aca="false">CI15+lambda*(CI16-2*CI15+CI14)+Interface!$A$23</f>
        <v>7.5641300342972</v>
      </c>
      <c r="CK15" s="0" t="n">
        <f aca="false">CJ15+lambda*(CJ16-2*CJ15+CJ14)+Interface!$A$23</f>
        <v>7.55659393448019</v>
      </c>
      <c r="CL15" s="0" t="n">
        <f aca="false">CK15+lambda*(CK16-2*CK15+CK14)+Interface!$A$23</f>
        <v>7.54908333080627</v>
      </c>
      <c r="CM15" s="0" t="n">
        <f aca="false">CL15+lambda*(CL16-2*CL15+CL14)+Interface!$A$23</f>
        <v>7.54159901870667</v>
      </c>
      <c r="CN15" s="0" t="n">
        <f aca="false">CM15+lambda*(CM16-2*CM15+CM14)+Interface!$A$23</f>
        <v>7.53414174046179</v>
      </c>
      <c r="CO15" s="0" t="n">
        <f aca="false">CN15+lambda*(CN16-2*CN15+CN14)+Interface!$A$23</f>
        <v>7.52671218778531</v>
      </c>
      <c r="CP15" s="0" t="n">
        <f aca="false">CO15+lambda*(CO16-2*CO15+CO14)+Interface!$A$23</f>
        <v>7.51931100429434</v>
      </c>
      <c r="CQ15" s="0" t="n">
        <f aca="false">CP15+lambda*(CP16-2*CP15+CP14)+Interface!$A$23</f>
        <v>7.51193878786949</v>
      </c>
      <c r="CR15" s="0" t="n">
        <f aca="false">CQ15+lambda*(CQ16-2*CQ15+CQ14)+Interface!$A$23</f>
        <v>7.5045960929091</v>
      </c>
      <c r="CS15" s="0" t="n">
        <f aca="false">CR15+lambda*(CR16-2*CR15+CR14)+Interface!$A$23</f>
        <v>7.49728343248163</v>
      </c>
      <c r="CT15" s="0" t="n">
        <f aca="false">CS15+lambda*(CS16-2*CS15+CS14)+Interface!$A$23</f>
        <v>7.49000128038005</v>
      </c>
      <c r="CU15" s="0" t="n">
        <f aca="false">CT15+lambda*(CT16-2*CT15+CT14)+Interface!$A$23</f>
        <v>7.48275007308228</v>
      </c>
      <c r="CV15" s="0" t="n">
        <f aca="false">CU15+lambda*(CU16-2*CU15+CU14)+Interface!$A$23</f>
        <v>7.47553021162143</v>
      </c>
      <c r="CW15" s="0" t="n">
        <f aca="false">CV15+lambda*(CV16-2*CV15+CV14)+Interface!$A$23</f>
        <v>7.46834206336952</v>
      </c>
      <c r="CX15" s="0" t="n">
        <f aca="false">CW15+lambda*(CW16-2*CW15+CW14)+Interface!$A$23</f>
        <v>7.46118596373845</v>
      </c>
      <c r="CY15" s="0" t="n">
        <f aca="false">CX15+lambda*(CX16-2*CX15+CX14)+Interface!$A$23</f>
        <v>7.4540622178015</v>
      </c>
      <c r="CZ15" s="0" t="n">
        <f aca="false">CY15+lambda*(CY16-2*CY15+CY14)+Interface!$A$23</f>
        <v>7.44697110183913</v>
      </c>
      <c r="DA15" s="0" t="n">
        <f aca="false">CZ15+lambda*(CZ16-2*CZ15+CZ14)+Interface!$A$23</f>
        <v>7.43991286481195</v>
      </c>
      <c r="DB15" s="0" t="n">
        <f aca="false">DA15+lambda*(DA16-2*DA15+DA14)+Interface!$A$23</f>
        <v>7.43288772976448</v>
      </c>
      <c r="DC15" s="0" t="n">
        <f aca="false">DB15+lambda*(DB16-2*DB15+DB14)+Interface!$A$23</f>
        <v>7.42589589516248</v>
      </c>
      <c r="DD15" s="0" t="n">
        <f aca="false">DC15+lambda*(DC16-2*DC15+DC14)+Interface!$A$23</f>
        <v>7.41893753616692</v>
      </c>
      <c r="DE15" s="0" t="n">
        <f aca="false">DD15+lambda*(DD16-2*DD15+DD14)+Interface!$A$23</f>
        <v>7.41201280584754</v>
      </c>
      <c r="DF15" s="0" t="n">
        <f aca="false">DE15+lambda*(DE16-2*DE15+DE14)+Interface!$A$23</f>
        <v>7.40512183633853</v>
      </c>
      <c r="DG15" s="0" t="n">
        <f aca="false">DF15+lambda*(DF16-2*DF15+DF14)+Interface!$A$23</f>
        <v>7.39826473993922</v>
      </c>
      <c r="DH15" s="0" t="n">
        <f aca="false">DG15+lambda*(DG16-2*DG15+DG14)+Interface!$A$23</f>
        <v>7.39144161016208</v>
      </c>
      <c r="DI15" s="0" t="n">
        <f aca="false">DH15+lambda*(DH16-2*DH15+DH14)+Interface!$A$23</f>
        <v>7.38465252273064</v>
      </c>
      <c r="DJ15" s="0" t="n">
        <f aca="false">DI15+lambda*(DI16-2*DI15+DI14)+Interface!$A$23</f>
        <v>7.37789753652952</v>
      </c>
      <c r="DK15" s="0" t="n">
        <f aca="false">DJ15+lambda*(DJ16-2*DJ15+DJ14)+Interface!$A$23</f>
        <v>7.37117669450891</v>
      </c>
      <c r="DL15" s="0" t="n">
        <f aca="false">DK15+lambda*(DK16-2*DK15+DK14)+Interface!$A$23</f>
        <v>7.36449002454548</v>
      </c>
      <c r="DM15" s="0" t="n">
        <f aca="false">DL15+lambda*(DL16-2*DL15+DL14)+Interface!$A$23</f>
        <v>7.35783754026197</v>
      </c>
      <c r="DN15" s="0" t="n">
        <f aca="false">DM15+lambda*(DM16-2*DM15+DM14)+Interface!$A$23</f>
        <v>7.35121924180716</v>
      </c>
      <c r="DO15" s="0" t="n">
        <f aca="false">DN15+lambda*(DN16-2*DN15+DN14)+Interface!$A$23</f>
        <v>7.3446351165983</v>
      </c>
      <c r="DP15" s="0" t="n">
        <f aca="false">DO15+lambda*(DO16-2*DO15+DO14)+Interface!$A$23</f>
        <v>7.33808514002763</v>
      </c>
      <c r="DQ15" s="0" t="n">
        <f aca="false">DP15+lambda*(DP16-2*DP15+DP14)+Interface!$A$23</f>
        <v>7.33156927613472</v>
      </c>
      <c r="DR15" s="0" t="n">
        <f aca="false">DQ15+lambda*(DQ16-2*DQ15+DQ14)+Interface!$A$23</f>
        <v>7.32508747824633</v>
      </c>
      <c r="DS15" s="0" t="n">
        <f aca="false">DR15+lambda*(DR16-2*DR15+DR14)+Interface!$A$23</f>
        <v>7.31863968958523</v>
      </c>
      <c r="DT15" s="0" t="n">
        <f aca="false">DS15+lambda*(DS16-2*DS15+DS14)+Interface!$A$23</f>
        <v>7.31222584384942</v>
      </c>
      <c r="DU15" s="0" t="n">
        <f aca="false">DT15+lambda*(DT16-2*DT15+DT14)+Interface!$A$23</f>
        <v>7.30584586576339</v>
      </c>
      <c r="DV15" s="0" t="n">
        <f aca="false">DU15+lambda*(DU16-2*DU15+DU14)+Interface!$A$23</f>
        <v>7.29949967160242</v>
      </c>
      <c r="DW15" s="0" t="n">
        <f aca="false">DV15+lambda*(DV16-2*DV15+DV14)+Interface!$A$23</f>
        <v>7.29318716969146</v>
      </c>
      <c r="DX15" s="0" t="n">
        <f aca="false">DW15+lambda*(DW16-2*DW15+DW14)+Interface!$A$23</f>
        <v>7.28690826087971</v>
      </c>
      <c r="DY15" s="0" t="n">
        <f aca="false">DX15+lambda*(DX16-2*DX15+DX14)+Interface!$A$23</f>
        <v>7.28066283899206</v>
      </c>
      <c r="DZ15" s="0" t="n">
        <f aca="false">DY15+lambda*(DY16-2*DY15+DY14)+Interface!$A$23</f>
        <v>7.27445079125846</v>
      </c>
      <c r="EA15" s="0" t="n">
        <f aca="false">DZ15+lambda*(DZ16-2*DZ15+DZ14)+Interface!$A$23</f>
        <v>7.26827199872232</v>
      </c>
      <c r="EB15" s="0" t="n">
        <f aca="false">EA15+lambda*(EA16-2*EA15+EA14)+Interface!$A$23</f>
        <v>7.262126336629</v>
      </c>
      <c r="EC15" s="0" t="n">
        <f aca="false">EB15+lambda*(EB16-2*EB15+EB14)+Interface!$A$23</f>
        <v>7.25601367479518</v>
      </c>
      <c r="ED15" s="0" t="n">
        <f aca="false">EC15+lambda*(EC16-2*EC15+EC14)+Interface!$A$23</f>
        <v>7.24993387796013</v>
      </c>
      <c r="EE15" s="0" t="n">
        <f aca="false">ED15+lambda*(ED16-2*ED15+ED14)+Interface!$A$23</f>
        <v>7.24388680611978</v>
      </c>
      <c r="EF15" s="0" t="n">
        <f aca="false">EE15+lambda*(EE16-2*EE15+EE14)+Interface!$A$23</f>
        <v>7.23787231484429</v>
      </c>
      <c r="EG15" s="0" t="n">
        <f aca="false">EF15+lambda*(EF16-2*EF15+EF14)+Interface!$A$23</f>
        <v>7.23189025558004</v>
      </c>
      <c r="EH15" s="0" t="n">
        <f aca="false">EG15+lambda*(EG16-2*EG15+EG14)+Interface!$A$23</f>
        <v>7.22594047593663</v>
      </c>
      <c r="EI15" s="0" t="n">
        <f aca="false">EH15+lambda*(EH16-2*EH15+EH14)+Interface!$A$23</f>
        <v>7.22002281995981</v>
      </c>
      <c r="EJ15" s="0" t="n">
        <f aca="false">EI15+lambda*(EI16-2*EI15+EI14)+Interface!$A$23</f>
        <v>7.21413712839075</v>
      </c>
      <c r="EK15" s="0" t="n">
        <f aca="false">EJ15+lambda*(EJ16-2*EJ15+EJ14)+Interface!$A$23</f>
        <v>7.20828323891259</v>
      </c>
      <c r="EL15" s="0" t="n">
        <f aca="false">EK15+lambda*(EK16-2*EK15+EK14)+Interface!$A$23</f>
        <v>7.2024609863846</v>
      </c>
      <c r="EM15" s="0" t="n">
        <f aca="false">EL15+lambda*(EL16-2*EL15+EL14)+Interface!$A$23</f>
        <v>7.1966702030648</v>
      </c>
      <c r="EN15" s="0" t="n">
        <f aca="false">EM15+lambda*(EM16-2*EM15+EM14)+Interface!$A$23</f>
        <v>7.19091071882131</v>
      </c>
      <c r="EO15" s="0" t="n">
        <f aca="false">EN15+lambda*(EN16-2*EN15+EN14)+Interface!$A$23</f>
        <v>7.18518236133322</v>
      </c>
      <c r="EP15" s="0" t="n">
        <f aca="false">EO15+lambda*(EO16-2*EO15+EO14)+Interface!$A$23</f>
        <v>7.17948495628139</v>
      </c>
      <c r="EQ15" s="0" t="n">
        <f aca="false">EP15+lambda*(EP16-2*EP15+EP14)+Interface!$A$23</f>
        <v>7.17381832752952</v>
      </c>
      <c r="ER15" s="0" t="n">
        <f aca="false">EQ15+lambda*(EQ16-2*EQ15+EQ14)+Interface!$A$23</f>
        <v>7.1681822972962</v>
      </c>
      <c r="ES15" s="0" t="n">
        <f aca="false">ER15+lambda*(ER16-2*ER15+ER14)+Interface!$A$23</f>
        <v>7.16257668631819</v>
      </c>
      <c r="ET15" s="0" t="n">
        <f aca="false">ES15+lambda*(ES16-2*ES15+ES14)+Interface!$A$23</f>
        <v>7.15700131400536</v>
      </c>
      <c r="EU15" s="0" t="n">
        <f aca="false">ET15+lambda*(ET16-2*ET15+ET14)+Interface!$A$23</f>
        <v>7.15145599858782</v>
      </c>
      <c r="EV15" s="0" t="n">
        <f aca="false">EU15+lambda*(EU16-2*EU15+EU14)+Interface!$A$23</f>
        <v>7.14594055725541</v>
      </c>
      <c r="EW15" s="0" t="n">
        <f aca="false">EV15+lambda*(EV16-2*EV15+EV14)+Interface!$A$23</f>
        <v>7.14045480629011</v>
      </c>
      <c r="EX15" s="0" t="n">
        <f aca="false">EW15+lambda*(EW16-2*EW15+EW14)+Interface!$A$23</f>
        <v>7.13499856119153</v>
      </c>
      <c r="EY15" s="0" t="n">
        <f aca="false">EX15+lambda*(EX16-2*EX15+EX14)+Interface!$A$23</f>
        <v>7.12957163679593</v>
      </c>
      <c r="EZ15" s="0" t="n">
        <f aca="false">EY15+lambda*(EY16-2*EY15+EY14)+Interface!$A$23</f>
        <v>7.12417384738908</v>
      </c>
      <c r="FA15" s="0" t="n">
        <f aca="false">EZ15+lambda*(EZ16-2*EZ15+EZ14)+Interface!$A$23</f>
        <v>7.11880500681309</v>
      </c>
      <c r="FB15" s="0" t="n">
        <f aca="false">FA15+lambda*(FA16-2*FA15+FA14)+Interface!$A$23</f>
        <v>7.11346492856774</v>
      </c>
      <c r="FC15" s="0" t="n">
        <f aca="false">FB15+lambda*(FB16-2*FB15+FB14)+Interface!$A$23</f>
        <v>7.10815342590639</v>
      </c>
      <c r="FD15" s="0" t="n">
        <f aca="false">FC15+lambda*(FC16-2*FC15+FC14)+Interface!$A$23</f>
        <v>7.10287031192673</v>
      </c>
      <c r="FE15" s="0" t="n">
        <f aca="false">FD15+lambda*(FD16-2*FD15+FD14)+Interface!$A$23</f>
        <v>7.09761539965678</v>
      </c>
      <c r="FF15" s="0" t="n">
        <f aca="false">FE15+lambda*(FE16-2*FE15+FE14)+Interface!$A$23</f>
        <v>7.09238850213614</v>
      </c>
      <c r="FG15" s="0" t="n">
        <f aca="false">FF15+lambda*(FF16-2*FF15+FF14)+Interface!$A$23</f>
        <v>7.08718943249288</v>
      </c>
      <c r="FH15" s="0" t="n">
        <f aca="false">FG15+lambda*(FG16-2*FG15+FG14)+Interface!$A$23</f>
        <v>7.08201800401621</v>
      </c>
      <c r="FI15" s="0" t="n">
        <f aca="false">FH15+lambda*(FH16-2*FH15+FH14)+Interface!$A$23</f>
        <v>7.07687403022517</v>
      </c>
      <c r="FJ15" s="0" t="n">
        <f aca="false">FI15+lambda*(FI16-2*FI15+FI14)+Interface!$A$23</f>
        <v>7.07175732493339</v>
      </c>
      <c r="FK15" s="0" t="n">
        <f aca="false">FJ15+lambda*(FJ16-2*FJ15+FJ14)+Interface!$A$23</f>
        <v>7.0666677023104</v>
      </c>
      <c r="FL15" s="0" t="n">
        <f aca="false">FK15+lambda*(FK16-2*FK15+FK14)+Interface!$A$23</f>
        <v>7.06160497693927</v>
      </c>
      <c r="FM15" s="0" t="n">
        <f aca="false">FL15+lambda*(FL16-2*FL15+FL14)+Interface!$A$23</f>
        <v>7.05656896387109</v>
      </c>
      <c r="FN15" s="0" t="n">
        <f aca="false">FM15+lambda*(FM16-2*FM15+FM14)+Interface!$A$23</f>
        <v>7.05155947867627</v>
      </c>
      <c r="FO15" s="0" t="n">
        <f aca="false">FN15+lambda*(FN16-2*FN15+FN14)+Interface!$A$23</f>
        <v>7.04657633749279</v>
      </c>
      <c r="FP15" s="0" t="n">
        <f aca="false">FO15+lambda*(FO16-2*FO15+FO14)+Interface!$A$23</f>
        <v>7.04161935707166</v>
      </c>
      <c r="FQ15" s="0" t="n">
        <f aca="false">FP15+lambda*(FP16-2*FP15+FP14)+Interface!$A$23</f>
        <v>7.03668835481964</v>
      </c>
      <c r="FR15" s="0" t="n">
        <f aca="false">FQ15+lambda*(FQ16-2*FQ15+FQ14)+Interface!$A$23</f>
        <v>7.03178314883937</v>
      </c>
      <c r="FS15" s="0" t="n">
        <f aca="false">FR15+lambda*(FR16-2*FR15+FR14)+Interface!$A$23</f>
        <v>7.02690355796703</v>
      </c>
      <c r="FT15" s="0" t="n">
        <f aca="false">FS15+lambda*(FS16-2*FS15+FS14)+Interface!$A$23</f>
        <v>7.02204940180765</v>
      </c>
      <c r="FU15" s="0" t="n">
        <f aca="false">FT15+lambda*(FT16-2*FT15+FT14)+Interface!$A$23</f>
        <v>7.01722050076822</v>
      </c>
      <c r="FV15" s="0" t="n">
        <f aca="false">FU15+lambda*(FU16-2*FU15+FU14)+Interface!$A$23</f>
        <v>7.0124166760886</v>
      </c>
      <c r="FW15" s="0" t="n">
        <f aca="false">FV15+lambda*(FV16-2*FV15+FV14)+Interface!$A$23</f>
        <v>7.00763774987046</v>
      </c>
      <c r="FX15" s="0" t="n">
        <f aca="false">FW15+lambda*(FW16-2*FW15+FW14)+Interface!$A$23</f>
        <v>7.00288354510428</v>
      </c>
      <c r="FY15" s="0" t="n">
        <f aca="false">FX15+lambda*(FX16-2*FX15+FX14)+Interface!$A$23</f>
        <v>6.99815388569452</v>
      </c>
      <c r="FZ15" s="0" t="n">
        <f aca="false">FY15+lambda*(FY16-2*FY15+FY14)+Interface!$A$23</f>
        <v>6.99344859648298</v>
      </c>
      <c r="GA15" s="0" t="n">
        <f aca="false">FZ15+lambda*(FZ16-2*FZ15+FZ14)+Interface!$A$23</f>
        <v>6.98876750327057</v>
      </c>
      <c r="GB15" s="0" t="n">
        <f aca="false">GA15+lambda*(GA16-2*GA15+GA14)+Interface!$A$23</f>
        <v>6.98411043283749</v>
      </c>
      <c r="GC15" s="0" t="n">
        <f aca="false">GB15+lambda*(GB16-2*GB15+GB14)+Interface!$A$23</f>
        <v>6.97947721296184</v>
      </c>
      <c r="GD15" s="0" t="n">
        <f aca="false">GC15+lambda*(GC16-2*GC15+GC14)+Interface!$A$23</f>
        <v>6.97486767243683</v>
      </c>
      <c r="GE15" s="0" t="n">
        <f aca="false">GD15+lambda*(GD16-2*GD15+GD14)+Interface!$A$23</f>
        <v>6.97028164108668</v>
      </c>
      <c r="GF15" s="0" t="n">
        <f aca="false">GE15+lambda*(GE16-2*GE15+GE14)+Interface!$A$23</f>
        <v>6.96571894978113</v>
      </c>
      <c r="GG15" s="0" t="n">
        <f aca="false">GF15+lambda*(GF16-2*GF15+GF14)+Interface!$A$23</f>
        <v>6.96117943044875</v>
      </c>
      <c r="GH15" s="0" t="n">
        <f aca="false">GG15+lambda*(GG16-2*GG15+GG14)+Interface!$A$23</f>
        <v>6.95666291608911</v>
      </c>
      <c r="GI15" s="0" t="n">
        <f aca="false">GH15+lambda*(GH16-2*GH15+GH14)+Interface!$A$23</f>
        <v>6.9521692407838</v>
      </c>
      <c r="GJ15" s="0" t="n">
        <f aca="false">GI15+lambda*(GI16-2*GI15+GI14)+Interface!$A$23</f>
        <v>6.94769823970637</v>
      </c>
    </row>
    <row r="16" customFormat="false" ht="12" hidden="false" customHeight="false" outlineLevel="0" collapsed="false">
      <c r="A16" s="0" t="n">
        <v>11</v>
      </c>
      <c r="B16" s="0" t="n">
        <f aca="false">Interface!C24+lambda*(Interface!C25-2*Interface!C24+Interface!C23)+Interface!$A$24</f>
        <v>8</v>
      </c>
      <c r="C16" s="0" t="n">
        <f aca="false">B16+lambda*(B17-2*B16+B15)+Interface!$A$24</f>
        <v>8</v>
      </c>
      <c r="D16" s="0" t="n">
        <f aca="false">C16+lambda*(C17-2*C16+C15)+Interface!$A$24</f>
        <v>8</v>
      </c>
      <c r="E16" s="0" t="n">
        <f aca="false">D16+lambda*(D17-2*D16+D15)+Interface!$A$24</f>
        <v>7.99995625</v>
      </c>
      <c r="F16" s="0" t="n">
        <f aca="false">E16+lambda*(E17-2*E16+E15)+Interface!$A$24</f>
        <v>7.9998009375</v>
      </c>
      <c r="G16" s="0" t="n">
        <f aca="false">F16+lambda*(F17-2*F16+F15)+Interface!$A$24</f>
        <v>7.999455859375</v>
      </c>
      <c r="H16" s="0" t="n">
        <f aca="false">G16+lambda*(G17-2*G16+G15)+Interface!$A$24</f>
        <v>7.9988416421875</v>
      </c>
      <c r="I16" s="0" t="n">
        <f aca="false">H16+lambda*(H17-2*H16+H15)+Interface!$A$24</f>
        <v>7.99788370175781</v>
      </c>
      <c r="J16" s="0" t="n">
        <f aca="false">I16+lambda*(I17-2*I16+I15)+Interface!$A$24</f>
        <v>7.99651584417188</v>
      </c>
      <c r="K16" s="0" t="n">
        <f aca="false">J16+lambda*(J17-2*J16+J15)+Interface!$A$24</f>
        <v>7.99468218781992</v>
      </c>
      <c r="L16" s="0" t="n">
        <f aca="false">K16+lambda*(K17-2*K16+K15)+Interface!$A$24</f>
        <v>7.99233791495449</v>
      </c>
      <c r="M16" s="0" t="n">
        <f aca="false">L16+lambda*(L17-2*L16+L15)+Interface!$A$24</f>
        <v>7.98944923019644</v>
      </c>
      <c r="N16" s="0" t="n">
        <f aca="false">M16+lambda*(M17-2*M16+M15)+Interface!$A$24</f>
        <v>7.98599280343957</v>
      </c>
      <c r="O16" s="0" t="n">
        <f aca="false">N16+lambda*(N17-2*N16+N15)+Interface!$A$24</f>
        <v>7.98195489869339</v>
      </c>
      <c r="P16" s="0" t="n">
        <f aca="false">O16+lambda*(O17-2*O16+O15)+Interface!$A$24</f>
        <v>7.97733033307719</v>
      </c>
      <c r="Q16" s="0" t="n">
        <f aca="false">P16+lambda*(P17-2*P16+P15)+Interface!$A$24</f>
        <v>7.97212136716151</v>
      </c>
      <c r="R16" s="0" t="n">
        <f aca="false">Q16+lambda*(Q17-2*Q16+Q15)+Interface!$A$24</f>
        <v>7.96633659581468</v>
      </c>
      <c r="S16" s="0" t="n">
        <f aca="false">R16+lambda*(R17-2*R16+R15)+Interface!$A$24</f>
        <v>7.95998988506613</v>
      </c>
      <c r="T16" s="0" t="n">
        <f aca="false">S16+lambda*(S17-2*S16+S15)+Interface!$A$24</f>
        <v>7.95309938323732</v>
      </c>
      <c r="U16" s="0" t="n">
        <f aca="false">T16+lambda*(T17-2*T16+T15)+Interface!$A$24</f>
        <v>7.94568662216645</v>
      </c>
      <c r="V16" s="0" t="n">
        <f aca="false">U16+lambda*(U17-2*U16+U15)+Interface!$A$24</f>
        <v>7.93777571556613</v>
      </c>
      <c r="W16" s="0" t="n">
        <f aca="false">V16+lambda*(V17-2*V16+V15)+Interface!$A$24</f>
        <v>7.9293926554869</v>
      </c>
      <c r="X16" s="0" t="n">
        <f aca="false">W16+lambda*(W17-2*W16+W15)+Interface!$A$24</f>
        <v>7.92056470380799</v>
      </c>
      <c r="Y16" s="0" t="n">
        <f aca="false">X16+lambda*(X17-2*X16+X15)+Interface!$A$24</f>
        <v>7.91131987310481</v>
      </c>
      <c r="Z16" s="0" t="n">
        <f aca="false">Y16+lambda*(Y17-2*Y16+Y15)+Interface!$A$24</f>
        <v>7.90168648974093</v>
      </c>
      <c r="AA16" s="0" t="n">
        <f aca="false">Z16+lambda*(Z17-2*Z16+Z15)+Interface!$A$24</f>
        <v>7.8916928312951</v>
      </c>
      <c r="AB16" s="0" t="n">
        <f aca="false">AA16+lambda*(AA17-2*AA16+AA15)+Interface!$A$24</f>
        <v>7.88136683022887</v>
      </c>
      <c r="AC16" s="0" t="n">
        <f aca="false">AB16+lambda*(AB17-2*AB16+AB15)+Interface!$A$24</f>
        <v>7.87073583585649</v>
      </c>
      <c r="AD16" s="0" t="n">
        <f aca="false">AC16+lambda*(AC17-2*AC16+AC15)+Interface!$A$24</f>
        <v>7.85982642706997</v>
      </c>
      <c r="AE16" s="0" t="n">
        <f aca="false">AD16+lambda*(AD17-2*AD16+AD15)+Interface!$A$24</f>
        <v>7.84866426880513</v>
      </c>
      <c r="AF16" s="0" t="n">
        <f aca="false">AE16+lambda*(AE17-2*AE16+AE15)+Interface!$A$24</f>
        <v>7.83727400584342</v>
      </c>
      <c r="AG16" s="0" t="n">
        <f aca="false">AF16+lambda*(AF17-2*AF16+AF15)+Interface!$A$24</f>
        <v>7.82567918818328</v>
      </c>
      <c r="AH16" s="0" t="n">
        <f aca="false">AG16+lambda*(AG17-2*AG16+AG15)+Interface!$A$24</f>
        <v>7.81390222284972</v>
      </c>
      <c r="AI16" s="0" t="n">
        <f aca="false">AH16+lambda*(AH17-2*AH16+AH15)+Interface!$A$24</f>
        <v>7.80196434762272</v>
      </c>
      <c r="AJ16" s="0" t="n">
        <f aca="false">AI16+lambda*(AI17-2*AI16+AI15)+Interface!$A$24</f>
        <v>7.78988562273888</v>
      </c>
      <c r="AK16" s="0" t="n">
        <f aca="false">AJ16+lambda*(AJ17-2*AJ16+AJ15)+Interface!$A$24</f>
        <v>7.77768493714941</v>
      </c>
      <c r="AL16" s="0" t="n">
        <f aca="false">AK16+lambda*(AK17-2*AK16+AK15)+Interface!$A$24</f>
        <v>7.76538002639783</v>
      </c>
      <c r="AM16" s="0" t="n">
        <f aca="false">AL16+lambda*(AL17-2*AL16+AL15)+Interface!$A$24</f>
        <v>7.7529874996115</v>
      </c>
      <c r="AN16" s="0" t="n">
        <f aca="false">AM16+lambda*(AM17-2*AM16+AM15)+Interface!$A$24</f>
        <v>7.74052287348372</v>
      </c>
      <c r="AO16" s="0" t="n">
        <f aca="false">AN16+lambda*(AN17-2*AN16+AN15)+Interface!$A$24</f>
        <v>7.7280006114599</v>
      </c>
      <c r="AP16" s="0" t="n">
        <f aca="false">AO16+lambda*(AO17-2*AO16+AO15)+Interface!$A$24</f>
        <v>7.71543416663616</v>
      </c>
      <c r="AQ16" s="0" t="n">
        <f aca="false">AP16+lambda*(AP17-2*AP16+AP15)+Interface!$A$24</f>
        <v>7.70283602713404</v>
      </c>
      <c r="AR16" s="0" t="n">
        <f aca="false">AQ16+lambda*(AQ17-2*AQ16+AQ15)+Interface!$A$24</f>
        <v>7.69021776293557</v>
      </c>
      <c r="AS16" s="0" t="n">
        <f aca="false">AR16+lambda*(AR17-2*AR16+AR15)+Interface!$A$24</f>
        <v>7.67759007335226</v>
      </c>
      <c r="AT16" s="0" t="n">
        <f aca="false">AS16+lambda*(AS17-2*AS16+AS15)+Interface!$A$24</f>
        <v>7.66496283446255</v>
      </c>
      <c r="AU16" s="0" t="n">
        <f aca="false">AT16+lambda*(AT17-2*AT16+AT15)+Interface!$A$24</f>
        <v>7.65234514598927</v>
      </c>
      <c r="AV16" s="0" t="n">
        <f aca="false">AU16+lambda*(AU17-2*AU16+AU15)+Interface!$A$24</f>
        <v>7.63974537720382</v>
      </c>
      <c r="AW16" s="0" t="n">
        <f aca="false">AV16+lambda*(AV17-2*AV16+AV15)+Interface!$A$24</f>
        <v>7.62717121154071</v>
      </c>
      <c r="AX16" s="0" t="n">
        <f aca="false">AW16+lambda*(AW17-2*AW16+AW15)+Interface!$A$24</f>
        <v>7.61462968968648</v>
      </c>
      <c r="AY16" s="0" t="n">
        <f aca="false">AX16+lambda*(AX17-2*AX16+AX15)+Interface!$A$24</f>
        <v>7.60212725097409</v>
      </c>
      <c r="AZ16" s="0" t="n">
        <f aca="false">AY16+lambda*(AY17-2*AY16+AY15)+Interface!$A$24</f>
        <v>7.58966977296862</v>
      </c>
      <c r="BA16" s="0" t="n">
        <f aca="false">AZ16+lambda*(AZ17-2*AZ16+AZ15)+Interface!$A$24</f>
        <v>7.57726260917508</v>
      </c>
      <c r="BB16" s="0" t="n">
        <f aca="false">BA16+lambda*(BA17-2*BA16+BA15)+Interface!$A$24</f>
        <v>7.56491062483552</v>
      </c>
      <c r="BC16" s="0" t="n">
        <f aca="false">BB16+lambda*(BB17-2*BB16+BB15)+Interface!$A$24</f>
        <v>7.55261823081141</v>
      </c>
      <c r="BD16" s="0" t="n">
        <f aca="false">BC16+lambda*(BC17-2*BC16+BC15)+Interface!$A$24</f>
        <v>7.54038941557066</v>
      </c>
      <c r="BE16" s="0" t="n">
        <f aca="false">BD16+lambda*(BD17-2*BD16+BD15)+Interface!$A$24</f>
        <v>7.52822777531617</v>
      </c>
      <c r="BF16" s="0" t="n">
        <f aca="false">BE16+lambda*(BE17-2*BE16+BE15)+Interface!$A$24</f>
        <v>7.51613654230676</v>
      </c>
      <c r="BG16" s="0" t="n">
        <f aca="false">BF16+lambda*(BF17-2*BF16+BF15)+Interface!$A$24</f>
        <v>7.50411861143134</v>
      </c>
      <c r="BH16" s="0" t="n">
        <f aca="false">BG16+lambda*(BG17-2*BG16+BG15)+Interface!$A$24</f>
        <v>7.49217656510453</v>
      </c>
      <c r="BI16" s="0" t="n">
        <f aca="false">BH16+lambda*(BH17-2*BH16+BH15)+Interface!$A$24</f>
        <v>7.48031269655671</v>
      </c>
      <c r="BJ16" s="0" t="n">
        <f aca="false">BI16+lambda*(BI17-2*BI16+BI15)+Interface!$A$24</f>
        <v>7.46852903159481</v>
      </c>
      <c r="BK16" s="0" t="n">
        <f aca="false">BJ16+lambda*(BJ17-2*BJ16+BJ15)+Interface!$A$24</f>
        <v>7.45682734891111</v>
      </c>
      <c r="BL16" s="0" t="n">
        <f aca="false">BK16+lambda*(BK17-2*BK16+BK15)+Interface!$A$24</f>
        <v>7.44520919901802</v>
      </c>
      <c r="BM16" s="0" t="n">
        <f aca="false">BL16+lambda*(BL17-2*BL16+BL15)+Interface!$A$24</f>
        <v>7.43367592188571</v>
      </c>
      <c r="BN16" s="0" t="n">
        <f aca="false">BM16+lambda*(BM17-2*BM16+BM15)+Interface!$A$24</f>
        <v>7.42222866335816</v>
      </c>
      <c r="BO16" s="0" t="n">
        <f aca="false">BN16+lambda*(BN17-2*BN16+BN15)+Interface!$A$24</f>
        <v>7.41086839042098</v>
      </c>
      <c r="BP16" s="0" t="n">
        <f aca="false">BO16+lambda*(BO17-2*BO16+BO15)+Interface!$A$24</f>
        <v>7.39959590539198</v>
      </c>
      <c r="BQ16" s="0" t="n">
        <f aca="false">BP16+lambda*(BP17-2*BP16+BP15)+Interface!$A$24</f>
        <v>7.38841185910257</v>
      </c>
      <c r="BR16" s="0" t="n">
        <f aca="false">BQ16+lambda*(BQ17-2*BQ16+BQ15)+Interface!$A$24</f>
        <v>7.37731676313515</v>
      </c>
      <c r="BS16" s="0" t="n">
        <f aca="false">BR16+lambda*(BR17-2*BR16+BR15)+Interface!$A$24</f>
        <v>7.36631100117841</v>
      </c>
      <c r="BT16" s="0" t="n">
        <f aca="false">BS16+lambda*(BS17-2*BS16+BS15)+Interface!$A$24</f>
        <v>7.3553948395595</v>
      </c>
      <c r="BU16" s="0" t="n">
        <f aca="false">BT16+lambda*(BT17-2*BT16+BT15)+Interface!$A$24</f>
        <v>7.34456843700848</v>
      </c>
      <c r="BV16" s="0" t="n">
        <f aca="false">BU16+lambda*(BU17-2*BU16+BU15)+Interface!$A$24</f>
        <v>7.33383185370776</v>
      </c>
      <c r="BW16" s="0" t="n">
        <f aca="false">BV16+lambda*(BV17-2*BV16+BV15)+Interface!$A$24</f>
        <v>7.32318505967573</v>
      </c>
      <c r="BX16" s="0" t="n">
        <f aca="false">BW16+lambda*(BW17-2*BW16+BW15)+Interface!$A$24</f>
        <v>7.31262794253117</v>
      </c>
      <c r="BY16" s="0" t="n">
        <f aca="false">BX16+lambda*(BX17-2*BX16+BX15)+Interface!$A$24</f>
        <v>7.30216031468167</v>
      </c>
      <c r="BZ16" s="0" t="n">
        <f aca="false">BY16+lambda*(BY17-2*BY16+BY15)+Interface!$A$24</f>
        <v>7.29178191997709</v>
      </c>
      <c r="CA16" s="0" t="n">
        <f aca="false">BZ16+lambda*(BZ17-2*BZ16+BZ15)+Interface!$A$24</f>
        <v>7.28149243986583</v>
      </c>
      <c r="CB16" s="0" t="n">
        <f aca="false">CA16+lambda*(CA17-2*CA16+CA15)+Interface!$A$24</f>
        <v>7.27129149908975</v>
      </c>
      <c r="CC16" s="0" t="n">
        <f aca="false">CB16+lambda*(CB17-2*CB16+CB15)+Interface!$A$24</f>
        <v>7.2611786709506</v>
      </c>
      <c r="CD16" s="0" t="n">
        <f aca="false">CC16+lambda*(CC17-2*CC16+CC15)+Interface!$A$24</f>
        <v>7.25115348217911</v>
      </c>
      <c r="CE16" s="0" t="n">
        <f aca="false">CD16+lambda*(CD17-2*CD16+CD15)+Interface!$A$24</f>
        <v>7.24121541743533</v>
      </c>
      <c r="CF16" s="0" t="n">
        <f aca="false">CE16+lambda*(CE17-2*CE16+CE15)+Interface!$A$24</f>
        <v>7.23136392346717</v>
      </c>
      <c r="CG16" s="0" t="n">
        <f aca="false">CF16+lambda*(CF17-2*CF16+CF15)+Interface!$A$24</f>
        <v>7.22159841295177</v>
      </c>
      <c r="CH16" s="0" t="n">
        <f aca="false">CG16+lambda*(CG17-2*CG16+CG15)+Interface!$A$24</f>
        <v>7.21191826804312</v>
      </c>
      <c r="CI16" s="0" t="n">
        <f aca="false">CH16+lambda*(CH17-2*CH16+CH15)+Interface!$A$24</f>
        <v>7.20232284364722</v>
      </c>
      <c r="CJ16" s="0" t="n">
        <f aca="false">CI16+lambda*(CI17-2*CI16+CI15)+Interface!$A$24</f>
        <v>7.19281147044478</v>
      </c>
      <c r="CK16" s="0" t="n">
        <f aca="false">CJ16+lambda*(CJ17-2*CJ16+CJ15)+Interface!$A$24</f>
        <v>7.18338345768006</v>
      </c>
      <c r="CL16" s="0" t="n">
        <f aca="false">CK16+lambda*(CK17-2*CK16+CK15)+Interface!$A$24</f>
        <v>7.1740380957328</v>
      </c>
      <c r="CM16" s="0" t="n">
        <f aca="false">CL16+lambda*(CL17-2*CL16+CL15)+Interface!$A$24</f>
        <v>7.16477465848955</v>
      </c>
      <c r="CN16" s="0" t="n">
        <f aca="false">CM16+lambda*(CM17-2*CM16+CM15)+Interface!$A$24</f>
        <v>7.15559240552875</v>
      </c>
      <c r="CO16" s="0" t="n">
        <f aca="false">CN16+lambda*(CN17-2*CN16+CN15)+Interface!$A$24</f>
        <v>7.14649058413362</v>
      </c>
      <c r="CP16" s="0" t="n">
        <f aca="false">CO16+lambda*(CO17-2*CO16+CO15)+Interface!$A$24</f>
        <v>7.13746843114532</v>
      </c>
      <c r="CQ16" s="0" t="n">
        <f aca="false">CP16+lambda*(CP17-2*CP16+CP15)+Interface!$A$24</f>
        <v>7.12852517466831</v>
      </c>
      <c r="CR16" s="0" t="n">
        <f aca="false">CQ16+lambda*(CQ17-2*CQ16+CQ15)+Interface!$A$24</f>
        <v>7.11966003563876</v>
      </c>
      <c r="CS16" s="0" t="n">
        <f aca="false">CR16+lambda*(CR17-2*CR16+CR15)+Interface!$A$24</f>
        <v>7.11087222926606</v>
      </c>
      <c r="CT16" s="0" t="n">
        <f aca="false">CS16+lambda*(CS17-2*CS16+CS15)+Interface!$A$24</f>
        <v>7.10216096635696</v>
      </c>
      <c r="CU16" s="0" t="n">
        <f aca="false">CT16+lambda*(CT17-2*CT16+CT15)+Interface!$A$24</f>
        <v>7.09352545453088</v>
      </c>
      <c r="CV16" s="0" t="n">
        <f aca="false">CU16+lambda*(CU17-2*CU16+CU15)+Interface!$A$24</f>
        <v>7.08496489933453</v>
      </c>
      <c r="CW16" s="0" t="n">
        <f aca="false">CV16+lambda*(CV17-2*CV16+CV15)+Interface!$A$24</f>
        <v>7.07647850526321</v>
      </c>
      <c r="CX16" s="0" t="n">
        <f aca="false">CW16+lambda*(CW17-2*CW16+CW15)+Interface!$A$24</f>
        <v>7.06806547669582</v>
      </c>
      <c r="CY16" s="0" t="n">
        <f aca="false">CX16+lambda*(CX17-2*CX16+CX15)+Interface!$A$24</f>
        <v>7.05972501874987</v>
      </c>
      <c r="CZ16" s="0" t="n">
        <f aca="false">CY16+lambda*(CY17-2*CY16+CY15)+Interface!$A$24</f>
        <v>7.05145633806251</v>
      </c>
      <c r="DA16" s="0" t="n">
        <f aca="false">CZ16+lambda*(CZ17-2*CZ16+CZ15)+Interface!$A$24</f>
        <v>7.04325864350302</v>
      </c>
      <c r="DB16" s="0" t="n">
        <f aca="false">DA16+lambda*(DA17-2*DA16+DA15)+Interface!$A$24</f>
        <v>7.03513114682188</v>
      </c>
      <c r="DC16" s="0" t="n">
        <f aca="false">DB16+lambda*(DB17-2*DB16+DB15)+Interface!$A$24</f>
        <v>7.02707306324119</v>
      </c>
      <c r="DD16" s="0" t="n">
        <f aca="false">DC16+lambda*(DC17-2*DC16+DC15)+Interface!$A$24</f>
        <v>7.01908361199074</v>
      </c>
      <c r="DE16" s="0" t="n">
        <f aca="false">DD16+lambda*(DD17-2*DD16+DD15)+Interface!$A$24</f>
        <v>7.01116201679383</v>
      </c>
      <c r="DF16" s="0" t="n">
        <f aca="false">DE16+lambda*(DE17-2*DE16+DE15)+Interface!$A$24</f>
        <v>7.00330750630665</v>
      </c>
      <c r="DG16" s="0" t="n">
        <f aca="false">DF16+lambda*(DF17-2*DF16+DF15)+Interface!$A$24</f>
        <v>6.99551931451455</v>
      </c>
      <c r="DH16" s="0" t="n">
        <f aca="false">DG16+lambda*(DG17-2*DG16+DG15)+Interface!$A$24</f>
        <v>6.9877966810887</v>
      </c>
      <c r="DI16" s="0" t="n">
        <f aca="false">DH16+lambda*(DH17-2*DH16+DH15)+Interface!$A$24</f>
        <v>6.98013885170587</v>
      </c>
      <c r="DJ16" s="0" t="n">
        <f aca="false">DI16+lambda*(DI17-2*DI16+DI15)+Interface!$A$24</f>
        <v>6.97254507833424</v>
      </c>
      <c r="DK16" s="0" t="n">
        <f aca="false">DJ16+lambda*(DJ17-2*DJ16+DJ15)+Interface!$A$24</f>
        <v>6.96501461948786</v>
      </c>
      <c r="DL16" s="0" t="n">
        <f aca="false">DK16+lambda*(DK17-2*DK16+DK15)+Interface!$A$24</f>
        <v>6.95754674045206</v>
      </c>
      <c r="DM16" s="0" t="n">
        <f aca="false">DL16+lambda*(DL17-2*DL16+DL15)+Interface!$A$24</f>
        <v>6.95014071348206</v>
      </c>
      <c r="DN16" s="0" t="n">
        <f aca="false">DM16+lambda*(DM17-2*DM16+DM15)+Interface!$A$24</f>
        <v>6.94279581797686</v>
      </c>
      <c r="DO16" s="0" t="n">
        <f aca="false">DN16+lambda*(DN17-2*DN16+DN15)+Interface!$A$24</f>
        <v>6.93551134063028</v>
      </c>
      <c r="DP16" s="0" t="n">
        <f aca="false">DO16+lambda*(DO17-2*DO16+DO15)+Interface!$A$24</f>
        <v>6.928286575561</v>
      </c>
      <c r="DQ16" s="0" t="n">
        <f aca="false">DP16+lambda*(DP17-2*DP16+DP15)+Interface!$A$24</f>
        <v>6.92112082442308</v>
      </c>
      <c r="DR16" s="0" t="n">
        <f aca="false">DQ16+lambda*(DQ17-2*DQ16+DQ15)+Interface!$A$24</f>
        <v>6.91401339649871</v>
      </c>
      <c r="DS16" s="0" t="n">
        <f aca="false">DR16+lambda*(DR17-2*DR16+DR15)+Interface!$A$24</f>
        <v>6.90696360877434</v>
      </c>
      <c r="DT16" s="0" t="n">
        <f aca="false">DS16+lambda*(DS17-2*DS16+DS15)+Interface!$A$24</f>
        <v>6.89997078600181</v>
      </c>
      <c r="DU16" s="0" t="n">
        <f aca="false">DT16+lambda*(DT17-2*DT16+DT15)+Interface!$A$24</f>
        <v>6.89303426074537</v>
      </c>
      <c r="DV16" s="0" t="n">
        <f aca="false">DU16+lambda*(DU17-2*DU16+DU15)+Interface!$A$24</f>
        <v>6.88615337341594</v>
      </c>
      <c r="DW16" s="0" t="n">
        <f aca="false">DV16+lambda*(DV17-2*DV16+DV15)+Interface!$A$24</f>
        <v>6.87932747229361</v>
      </c>
      <c r="DX16" s="0" t="n">
        <f aca="false">DW16+lambda*(DW17-2*DW16+DW15)+Interface!$A$24</f>
        <v>6.87255591353933</v>
      </c>
      <c r="DY16" s="0" t="n">
        <f aca="false">DX16+lambda*(DX17-2*DX16+DX15)+Interface!$A$24</f>
        <v>6.86583806119662</v>
      </c>
      <c r="DZ16" s="0" t="n">
        <f aca="false">DY16+lambda*(DY17-2*DY16+DY15)+Interface!$A$24</f>
        <v>6.8591732871843</v>
      </c>
      <c r="EA16" s="0" t="n">
        <f aca="false">DZ16+lambda*(DZ17-2*DZ16+DZ15)+Interface!$A$24</f>
        <v>6.85256097128087</v>
      </c>
      <c r="EB16" s="0" t="n">
        <f aca="false">EA16+lambda*(EA17-2*EA16+EA15)+Interface!$A$24</f>
        <v>6.84600050110133</v>
      </c>
      <c r="EC16" s="0" t="n">
        <f aca="false">EB16+lambda*(EB17-2*EB16+EB15)+Interface!$A$24</f>
        <v>6.83949127206707</v>
      </c>
      <c r="ED16" s="0" t="n">
        <f aca="false">EC16+lambda*(EC17-2*EC16+EC15)+Interface!$A$24</f>
        <v>6.83303268736949</v>
      </c>
      <c r="EE16" s="0" t="n">
        <f aca="false">ED16+lambda*(ED17-2*ED16+ED15)+Interface!$A$24</f>
        <v>6.82662415792787</v>
      </c>
      <c r="EF16" s="0" t="n">
        <f aca="false">EE16+lambda*(EE17-2*EE16+EE15)+Interface!$A$24</f>
        <v>6.82026510234208</v>
      </c>
      <c r="EG16" s="0" t="n">
        <f aca="false">EF16+lambda*(EF17-2*EF16+EF15)+Interface!$A$24</f>
        <v>6.81395494684053</v>
      </c>
      <c r="EH16" s="0" t="n">
        <f aca="false">EG16+lambda*(EG17-2*EG16+EG15)+Interface!$A$24</f>
        <v>6.80769312522399</v>
      </c>
      <c r="EI16" s="0" t="n">
        <f aca="false">EH16+lambda*(EH17-2*EH16+EH15)+Interface!$A$24</f>
        <v>6.80147907880543</v>
      </c>
      <c r="EJ16" s="0" t="n">
        <f aca="false">EI16+lambda*(EI17-2*EI16+EI15)+Interface!$A$24</f>
        <v>6.7953122563466</v>
      </c>
      <c r="EK16" s="0" t="n">
        <f aca="false">EJ16+lambda*(EJ17-2*EJ16+EJ15)+Interface!$A$24</f>
        <v>6.78919211399141</v>
      </c>
      <c r="EL16" s="0" t="n">
        <f aca="false">EK16+lambda*(EK17-2*EK16+EK15)+Interface!$A$24</f>
        <v>6.78311811519666</v>
      </c>
      <c r="EM16" s="0" t="n">
        <f aca="false">EL16+lambda*(EL17-2*EL16+EL15)+Interface!$A$24</f>
        <v>6.7770897306603</v>
      </c>
      <c r="EN16" s="0" t="n">
        <f aca="false">EM16+lambda*(EM17-2*EM16+EM15)+Interface!$A$24</f>
        <v>6.77110643824757</v>
      </c>
      <c r="EO16" s="0" t="n">
        <f aca="false">EN16+lambda*(EN17-2*EN16+EN15)+Interface!$A$24</f>
        <v>6.7651677229153</v>
      </c>
      <c r="EP16" s="0" t="n">
        <f aca="false">EO16+lambda*(EO17-2*EO16+EO15)+Interface!$A$24</f>
        <v>6.75927307663456</v>
      </c>
      <c r="EQ16" s="0" t="n">
        <f aca="false">EP16+lambda*(EP17-2*EP16+EP15)+Interface!$A$24</f>
        <v>6.75342199831189</v>
      </c>
      <c r="ER16" s="0" t="n">
        <f aca="false">EQ16+lambda*(EQ17-2*EQ16+EQ15)+Interface!$A$24</f>
        <v>6.7476139937094</v>
      </c>
      <c r="ES16" s="0" t="n">
        <f aca="false">ER16+lambda*(ER17-2*ER16+ER15)+Interface!$A$24</f>
        <v>6.74184857536386</v>
      </c>
      <c r="ET16" s="0" t="n">
        <f aca="false">ES16+lambda*(ES17-2*ES16+ES15)+Interface!$A$24</f>
        <v>6.73612526250492</v>
      </c>
      <c r="EU16" s="0" t="n">
        <f aca="false">ET16+lambda*(ET17-2*ET16+ET15)+Interface!$A$24</f>
        <v>6.73044358097276</v>
      </c>
      <c r="EV16" s="0" t="n">
        <f aca="false">EU16+lambda*(EU17-2*EU16+EU15)+Interface!$A$24</f>
        <v>6.72480306313519</v>
      </c>
      <c r="EW16" s="0" t="n">
        <f aca="false">EV16+lambda*(EV17-2*EV16+EV15)+Interface!$A$24</f>
        <v>6.7192032478044</v>
      </c>
      <c r="EX16" s="0" t="n">
        <f aca="false">EW16+lambda*(EW17-2*EW16+EW15)+Interface!$A$24</f>
        <v>6.71364368015351</v>
      </c>
      <c r="EY16" s="0" t="n">
        <f aca="false">EX16+lambda*(EX17-2*EX16+EX15)+Interface!$A$24</f>
        <v>6.70812391163293</v>
      </c>
      <c r="EZ16" s="0" t="n">
        <f aca="false">EY16+lambda*(EY17-2*EY16+EY15)+Interface!$A$24</f>
        <v>6.70264349988684</v>
      </c>
      <c r="FA16" s="0" t="n">
        <f aca="false">EZ16+lambda*(EZ17-2*EZ16+EZ15)+Interface!$A$24</f>
        <v>6.69720200866959</v>
      </c>
      <c r="FB16" s="0" t="n">
        <f aca="false">FA16+lambda*(FA17-2*FA16+FA15)+Interface!$A$24</f>
        <v>6.69179900776248</v>
      </c>
      <c r="FC16" s="0" t="n">
        <f aca="false">FB16+lambda*(FB17-2*FB16+FB15)+Interface!$A$24</f>
        <v>6.68643407289063</v>
      </c>
      <c r="FD16" s="0" t="n">
        <f aca="false">FC16+lambda*(FC17-2*FC16+FC15)+Interface!$A$24</f>
        <v>6.68110678564033</v>
      </c>
      <c r="FE16" s="0" t="n">
        <f aca="false">FD16+lambda*(FD17-2*FD16+FD15)+Interface!$A$24</f>
        <v>6.6758167333767</v>
      </c>
      <c r="FF16" s="0" t="n">
        <f aca="false">FE16+lambda*(FE17-2*FE16+FE15)+Interface!$A$24</f>
        <v>6.67056350916189</v>
      </c>
      <c r="FG16" s="0" t="n">
        <f aca="false">FF16+lambda*(FF17-2*FF16+FF15)+Interface!$A$24</f>
        <v>6.6653467116738</v>
      </c>
      <c r="FH16" s="0" t="n">
        <f aca="false">FG16+lambda*(FG17-2*FG16+FG15)+Interface!$A$24</f>
        <v>6.66016594512534</v>
      </c>
      <c r="FI16" s="0" t="n">
        <f aca="false">FH16+lambda*(FH17-2*FH16+FH15)+Interface!$A$24</f>
        <v>6.65502081918437</v>
      </c>
      <c r="FJ16" s="0" t="n">
        <f aca="false">FI16+lambda*(FI17-2*FI16+FI15)+Interface!$A$24</f>
        <v>6.64991094889433</v>
      </c>
      <c r="FK16" s="0" t="n">
        <f aca="false">FJ16+lambda*(FJ17-2*FJ16+FJ15)+Interface!$A$24</f>
        <v>6.64483595459546</v>
      </c>
      <c r="FL16" s="0" t="n">
        <f aca="false">FK16+lambda*(FK17-2*FK16+FK15)+Interface!$A$24</f>
        <v>6.63979546184694</v>
      </c>
      <c r="FM16" s="0" t="n">
        <f aca="false">FL16+lambda*(FL17-2*FL16+FL15)+Interface!$A$24</f>
        <v>6.63478910134965</v>
      </c>
      <c r="FN16" s="0" t="n">
        <f aca="false">FM16+lambda*(FM17-2*FM16+FM15)+Interface!$A$24</f>
        <v>6.6298165088698</v>
      </c>
      <c r="FO16" s="0" t="n">
        <f aca="false">FN16+lambda*(FN17-2*FN16+FN15)+Interface!$A$24</f>
        <v>6.62487732516341</v>
      </c>
      <c r="FP16" s="0" t="n">
        <f aca="false">FO16+lambda*(FO17-2*FO16+FO15)+Interface!$A$24</f>
        <v>6.61997119590155</v>
      </c>
      <c r="FQ16" s="0" t="n">
        <f aca="false">FP16+lambda*(FP17-2*FP16+FP15)+Interface!$A$24</f>
        <v>6.61509777159653</v>
      </c>
      <c r="FR16" s="0" t="n">
        <f aca="false">FQ16+lambda*(FQ17-2*FQ16+FQ15)+Interface!$A$24</f>
        <v>6.61025670752889</v>
      </c>
      <c r="FS16" s="0" t="n">
        <f aca="false">FR16+lambda*(FR17-2*FR16+FR15)+Interface!$A$24</f>
        <v>6.60544766367535</v>
      </c>
      <c r="FT16" s="0" t="n">
        <f aca="false">FS16+lambda*(FS17-2*FS16+FS15)+Interface!$A$24</f>
        <v>6.60067030463762</v>
      </c>
      <c r="FU16" s="0" t="n">
        <f aca="false">FT16+lambda*(FT17-2*FT16+FT15)+Interface!$A$24</f>
        <v>6.59592429957212</v>
      </c>
      <c r="FV16" s="0" t="n">
        <f aca="false">FU16+lambda*(FU17-2*FU16+FU15)+Interface!$A$24</f>
        <v>6.59120932212062</v>
      </c>
      <c r="FW16" s="0" t="n">
        <f aca="false">FV16+lambda*(FV17-2*FV16+FV15)+Interface!$A$24</f>
        <v>6.58652505034181</v>
      </c>
      <c r="FX16" s="0" t="n">
        <f aca="false">FW16+lambda*(FW17-2*FW16+FW15)+Interface!$A$24</f>
        <v>6.58187116664382</v>
      </c>
      <c r="FY16" s="0" t="n">
        <f aca="false">FX16+lambda*(FX17-2*FX16+FX15)+Interface!$A$24</f>
        <v>6.5772473577176</v>
      </c>
      <c r="FZ16" s="0" t="n">
        <f aca="false">FY16+lambda*(FY17-2*FY16+FY15)+Interface!$A$24</f>
        <v>6.5726533144713</v>
      </c>
      <c r="GA16" s="0" t="n">
        <f aca="false">FZ16+lambda*(FZ17-2*FZ16+FZ15)+Interface!$A$24</f>
        <v>6.56808873196551</v>
      </c>
      <c r="GB16" s="0" t="n">
        <f aca="false">GA16+lambda*(GA17-2*GA16+GA15)+Interface!$A$24</f>
        <v>6.56355330934953</v>
      </c>
      <c r="GC16" s="0" t="n">
        <f aca="false">GB16+lambda*(GB17-2*GB16+GB15)+Interface!$A$24</f>
        <v>6.55904674979844</v>
      </c>
      <c r="GD16" s="0" t="n">
        <f aca="false">GC16+lambda*(GC17-2*GC16+GC15)+Interface!$A$24</f>
        <v>6.55456876045117</v>
      </c>
      <c r="GE16" s="0" t="n">
        <f aca="false">GD16+lambda*(GD17-2*GD16+GD15)+Interface!$A$24</f>
        <v>6.55011905234951</v>
      </c>
      <c r="GF16" s="0" t="n">
        <f aca="false">GE16+lambda*(GE17-2*GE16+GE15)+Interface!$A$24</f>
        <v>6.54569734037795</v>
      </c>
      <c r="GG16" s="0" t="n">
        <f aca="false">GF16+lambda*(GF17-2*GF16+GF15)+Interface!$A$24</f>
        <v>6.54130334320447</v>
      </c>
      <c r="GH16" s="0" t="n">
        <f aca="false">GG16+lambda*(GG17-2*GG16+GG15)+Interface!$A$24</f>
        <v>6.53693678322226</v>
      </c>
      <c r="GI16" s="0" t="n">
        <f aca="false">GH16+lambda*(GH17-2*GH16+GH15)+Interface!$A$24</f>
        <v>6.53259738649232</v>
      </c>
      <c r="GJ16" s="0" t="n">
        <f aca="false">GI16+lambda*(GI17-2*GI16+GI15)+Interface!$A$24</f>
        <v>6.52828488268687</v>
      </c>
    </row>
    <row r="17" customFormat="false" ht="12" hidden="false" customHeight="false" outlineLevel="0" collapsed="false">
      <c r="A17" s="0" t="n">
        <v>12</v>
      </c>
      <c r="B17" s="0" t="n">
        <f aca="false">Interface!C25+lambda*(Interface!C26-2*Interface!C25+Interface!C24)+Interface!$A$25</f>
        <v>8</v>
      </c>
      <c r="C17" s="0" t="n">
        <f aca="false">B17+lambda*(B18-2*B17+B16)+Interface!$A$25</f>
        <v>8</v>
      </c>
      <c r="D17" s="0" t="n">
        <f aca="false">C17+lambda*(C18-2*C17+C16)+Interface!$A$25</f>
        <v>7.999125</v>
      </c>
      <c r="E17" s="0" t="n">
        <f aca="false">D17+lambda*(D18-2*D17+D16)+Interface!$A$25</f>
        <v>7.99680625</v>
      </c>
      <c r="F17" s="0" t="n">
        <f aca="false">E17+lambda*(E18-2*E17+E16)+Interface!$A$25</f>
        <v>7.9927025</v>
      </c>
      <c r="G17" s="0" t="n">
        <f aca="false">F17+lambda*(F18-2*F17+F16)+Interface!$A$25</f>
        <v>7.986639296875</v>
      </c>
      <c r="H17" s="0" t="n">
        <f aca="false">G17+lambda*(G18-2*G17+G16)+Interface!$A$25</f>
        <v>7.97856241796875</v>
      </c>
      <c r="I17" s="0" t="n">
        <f aca="false">H17+lambda*(H18-2*H17+H16)+Interface!$A$25</f>
        <v>7.96850235238281</v>
      </c>
      <c r="J17" s="0" t="n">
        <f aca="false">I17+lambda*(I18-2*I17+I16)+Interface!$A$25</f>
        <v>7.95654739286719</v>
      </c>
      <c r="K17" s="0" t="n">
        <f aca="false">J17+lambda*(J18-2*J17+J16)+Interface!$A$25</f>
        <v>7.94282341839024</v>
      </c>
      <c r="L17" s="0" t="n">
        <f aca="false">K17+lambda*(K18-2*K17+K16)+Interface!$A$25</f>
        <v>7.9274788573686</v>
      </c>
      <c r="M17" s="0" t="n">
        <f aca="false">L17+lambda*(L18-2*L17+L16)+Interface!$A$25</f>
        <v>7.9106736461034</v>
      </c>
      <c r="N17" s="0" t="n">
        <f aca="false">M17+lambda*(M18-2*M17+M16)+Interface!$A$25</f>
        <v>7.89257125368648</v>
      </c>
      <c r="O17" s="0" t="n">
        <f aca="false">N17+lambda*(N18-2*N17+N16)+Interface!$A$25</f>
        <v>7.87333304745246</v>
      </c>
      <c r="P17" s="0" t="n">
        <f aca="false">O17+lambda*(O18-2*O17+O16)+Interface!$A$25</f>
        <v>7.85311443306652</v>
      </c>
      <c r="Q17" s="0" t="n">
        <f aca="false">P17+lambda*(P18-2*P17+P16)+Interface!$A$25</f>
        <v>7.83206232940237</v>
      </c>
      <c r="R17" s="0" t="n">
        <f aca="false">Q17+lambda*(Q18-2*Q17+Q16)+Interface!$A$25</f>
        <v>7.81031363752088</v>
      </c>
      <c r="S17" s="0" t="n">
        <f aca="false">R17+lambda*(R18-2*R17+R16)+Interface!$A$25</f>
        <v>7.78799444091009</v>
      </c>
      <c r="T17" s="0" t="n">
        <f aca="false">S17+lambda*(S18-2*S17+S16)+Interface!$A$25</f>
        <v>7.76521973514545</v>
      </c>
      <c r="U17" s="0" t="n">
        <f aca="false">T17+lambda*(T18-2*T17+T16)+Interface!$A$25</f>
        <v>7.74209353281336</v>
      </c>
      <c r="V17" s="0" t="n">
        <f aca="false">U17+lambda*(U18-2*U17+U16)+Interface!$A$25</f>
        <v>7.7187092267216</v>
      </c>
      <c r="W17" s="0" t="n">
        <f aca="false">V17+lambda*(V18-2*V17+V16)+Interface!$A$25</f>
        <v>7.69515012332408</v>
      </c>
      <c r="X17" s="0" t="n">
        <f aca="false">W17+lambda*(W18-2*W17+W16)+Interface!$A$25</f>
        <v>7.67149008068224</v>
      </c>
      <c r="Y17" s="0" t="n">
        <f aca="false">X17+lambda*(X18-2*X17+X16)+Interface!$A$25</f>
        <v>7.64779420256836</v>
      </c>
      <c r="Z17" s="0" t="n">
        <f aca="false">Y17+lambda*(Y18-2*Y17+Y16)+Interface!$A$25</f>
        <v>7.6241195535947</v>
      </c>
      <c r="AA17" s="0" t="n">
        <f aca="false">Z17+lambda*(Z18-2*Z17+Z16)+Interface!$A$25</f>
        <v>7.60051587039862</v>
      </c>
      <c r="AB17" s="0" t="n">
        <f aca="false">AA17+lambda*(AA18-2*AA17+AA16)+Interface!$A$25</f>
        <v>7.57702625161935</v>
      </c>
      <c r="AC17" s="0" t="n">
        <f aca="false">AB17+lambda*(AB18-2*AB17+AB16)+Interface!$A$25</f>
        <v>7.55368781520796</v>
      </c>
      <c r="AD17" s="0" t="n">
        <f aca="false">AC17+lambda*(AC18-2*AC17+AC16)+Interface!$A$25</f>
        <v>7.5305323159473</v>
      </c>
      <c r="AE17" s="0" t="n">
        <f aca="false">AD17+lambda*(AD18-2*AD17+AD16)+Interface!$A$25</f>
        <v>7.50758671925737</v>
      </c>
      <c r="AF17" s="0" t="n">
        <f aca="false">AE17+lambda*(AE18-2*AE17+AE16)+Interface!$A$25</f>
        <v>7.4848737296879</v>
      </c>
      <c r="AG17" s="0" t="n">
        <f aca="false">AF17+lambda*(AF18-2*AF17+AF16)+Interface!$A$25</f>
        <v>7.46241227415819</v>
      </c>
      <c r="AH17" s="0" t="n">
        <f aca="false">AG17+lambda*(AG18-2*AG17+AG16)+Interface!$A$25</f>
        <v>7.44021794115595</v>
      </c>
      <c r="AI17" s="0" t="n">
        <f aca="false">AH17+lambda*(AH18-2*AH17+AH16)+Interface!$A$25</f>
        <v>7.41830337787587</v>
      </c>
      <c r="AJ17" s="0" t="n">
        <f aca="false">AI17+lambda*(AI18-2*AI17+AI16)+Interface!$A$25</f>
        <v>7.39667864776166</v>
      </c>
      <c r="AK17" s="0" t="n">
        <f aca="false">AJ17+lambda*(AJ18-2*AJ17+AJ16)+Interface!$A$25</f>
        <v>7.37535155118765</v>
      </c>
      <c r="AL17" s="0" t="n">
        <f aca="false">AK17+lambda*(AK18-2*AK17+AK16)+Interface!$A$25</f>
        <v>7.35432791213407</v>
      </c>
      <c r="AM17" s="0" t="n">
        <f aca="false">AL17+lambda*(AL18-2*AL17+AL16)+Interface!$A$25</f>
        <v>7.3336118337183</v>
      </c>
      <c r="AN17" s="0" t="n">
        <f aca="false">AM17+lambda*(AM18-2*AM17+AM16)+Interface!$A$25</f>
        <v>7.31320592537628</v>
      </c>
      <c r="AO17" s="0" t="n">
        <f aca="false">AN17+lambda*(AN18-2*AN17+AN16)+Interface!$A$25</f>
        <v>7.29311150436822</v>
      </c>
      <c r="AP17" s="0" t="n">
        <f aca="false">AO17+lambda*(AO18-2*AO17+AO16)+Interface!$A$25</f>
        <v>7.27332877413058</v>
      </c>
      <c r="AQ17" s="0" t="n">
        <f aca="false">AP17+lambda*(AP18-2*AP17+AP16)+Interface!$A$25</f>
        <v>7.2538569818249</v>
      </c>
      <c r="AR17" s="0" t="n">
        <f aca="false">AQ17+lambda*(AQ18-2*AQ17+AQ16)+Interface!$A$25</f>
        <v>7.23469455725496</v>
      </c>
      <c r="AS17" s="0" t="n">
        <f aca="false">AR17+lambda*(AR18-2*AR17+AR16)+Interface!$A$25</f>
        <v>7.21583923514212</v>
      </c>
      <c r="AT17" s="0" t="n">
        <f aca="false">AS17+lambda*(AS18-2*AS17+AS16)+Interface!$A$25</f>
        <v>7.19728816257249</v>
      </c>
      <c r="AU17" s="0" t="n">
        <f aca="false">AT17+lambda*(AT18-2*AT17+AT16)+Interface!$A$25</f>
        <v>7.17903799325902</v>
      </c>
      <c r="AV17" s="0" t="n">
        <f aca="false">AU17+lambda*(AU18-2*AU17+AU16)+Interface!$A$25</f>
        <v>7.16108497010179</v>
      </c>
      <c r="AW17" s="0" t="n">
        <f aca="false">AV17+lambda*(AV18-2*AV17+AV16)+Interface!$A$25</f>
        <v>7.14342499737985</v>
      </c>
      <c r="AX17" s="0" t="n">
        <f aca="false">AW17+lambda*(AW18-2*AW17+AW16)+Interface!$A$25</f>
        <v>7.12605370376978</v>
      </c>
      <c r="AY17" s="0" t="n">
        <f aca="false">AX17+lambda*(AX18-2*AX17+AX16)+Interface!$A$25</f>
        <v>7.10896649725928</v>
      </c>
      <c r="AZ17" s="0" t="n">
        <f aca="false">AY17+lambda*(AY18-2*AY17+AY16)+Interface!$A$25</f>
        <v>7.09215861290827</v>
      </c>
      <c r="BA17" s="0" t="n">
        <f aca="false">AZ17+lambda*(AZ18-2*AZ17+AZ16)+Interface!$A$25</f>
        <v>7.07562515430548</v>
      </c>
      <c r="BB17" s="0" t="n">
        <f aca="false">BA17+lambda*(BA18-2*BA17+BA16)+Interface!$A$25</f>
        <v>7.05936112947362</v>
      </c>
      <c r="BC17" s="0" t="n">
        <f aca="false">BB17+lambda*(BB18-2*BB17+BB16)+Interface!$A$25</f>
        <v>7.04336148189104</v>
      </c>
      <c r="BD17" s="0" t="n">
        <f aca="false">BC17+lambda*(BC18-2*BC17+BC16)+Interface!$A$25</f>
        <v>7.02762111722185</v>
      </c>
      <c r="BE17" s="0" t="n">
        <f aca="false">BD17+lambda*(BD18-2*BD17+BD16)+Interface!$A$25</f>
        <v>7.01213492627786</v>
      </c>
      <c r="BF17" s="0" t="n">
        <f aca="false">BE17+lambda*(BE18-2*BE17+BE16)+Interface!$A$25</f>
        <v>6.99689780467508</v>
      </c>
      <c r="BG17" s="0" t="n">
        <f aca="false">BF17+lambda*(BF18-2*BF17+BF16)+Interface!$A$25</f>
        <v>6.98190466959336</v>
      </c>
      <c r="BH17" s="0" t="n">
        <f aca="false">BG17+lambda*(BG18-2*BG17+BG16)+Interface!$A$25</f>
        <v>6.96715047399958</v>
      </c>
      <c r="BI17" s="0" t="n">
        <f aca="false">BH17+lambda*(BH18-2*BH17+BH16)+Interface!$A$25</f>
        <v>6.95263021865217</v>
      </c>
      <c r="BJ17" s="0" t="n">
        <f aca="false">BI17+lambda*(BI18-2*BI17+BI16)+Interface!$A$25</f>
        <v>6.9383389621668</v>
      </c>
      <c r="BK17" s="0" t="n">
        <f aca="false">BJ17+lambda*(BJ18-2*BJ17+BJ16)+Interface!$A$25</f>
        <v>6.92427182938979</v>
      </c>
      <c r="BL17" s="0" t="n">
        <f aca="false">BK17+lambda*(BK18-2*BK17+BK16)+Interface!$A$25</f>
        <v>6.91042401829612</v>
      </c>
      <c r="BM17" s="0" t="n">
        <f aca="false">BL17+lambda*(BL18-2*BL17+BL16)+Interface!$A$25</f>
        <v>6.89679080560266</v>
      </c>
      <c r="BN17" s="0" t="n">
        <f aca="false">BM17+lambda*(BM18-2*BM17+BM16)+Interface!$A$25</f>
        <v>6.88336755126434</v>
      </c>
      <c r="BO17" s="0" t="n">
        <f aca="false">BN17+lambda*(BN18-2*BN17+BN16)+Interface!$A$25</f>
        <v>6.87014970200059</v>
      </c>
      <c r="BP17" s="0" t="n">
        <f aca="false">BO17+lambda*(BO18-2*BO17+BO16)+Interface!$A$25</f>
        <v>6.85713279398135</v>
      </c>
      <c r="BQ17" s="0" t="n">
        <f aca="false">BP17+lambda*(BP18-2*BP17+BP16)+Interface!$A$25</f>
        <v>6.84431245478622</v>
      </c>
      <c r="BR17" s="0" t="n">
        <f aca="false">BQ17+lambda*(BQ18-2*BQ17+BQ16)+Interface!$A$25</f>
        <v>6.83168440473631</v>
      </c>
      <c r="BS17" s="0" t="n">
        <f aca="false">BR17+lambda*(BR18-2*BR17+BR16)+Interface!$A$25</f>
        <v>6.81924445768623</v>
      </c>
      <c r="BT17" s="0" t="n">
        <f aca="false">BS17+lambda*(BS18-2*BS17+BS16)+Interface!$A$25</f>
        <v>6.80698852135274</v>
      </c>
      <c r="BU17" s="0" t="n">
        <f aca="false">BT17+lambda*(BT18-2*BT17+BT16)+Interface!$A$25</f>
        <v>6.79491259724704</v>
      </c>
      <c r="BV17" s="0" t="n">
        <f aca="false">BU17+lambda*(BU18-2*BU17+BU16)+Interface!$A$25</f>
        <v>6.78301278026948</v>
      </c>
      <c r="BW17" s="0" t="n">
        <f aca="false">BV17+lambda*(BV18-2*BV17+BV16)+Interface!$A$25</f>
        <v>6.77128525801808</v>
      </c>
      <c r="BX17" s="0" t="n">
        <f aca="false">BW17+lambda*(BW18-2*BW17+BW16)+Interface!$A$25</f>
        <v>6.75972630985562</v>
      </c>
      <c r="BY17" s="0" t="n">
        <f aca="false">BX17+lambda*(BX18-2*BX17+BX16)+Interface!$A$25</f>
        <v>6.74833230577458</v>
      </c>
      <c r="BZ17" s="0" t="n">
        <f aca="false">BY17+lambda*(BY18-2*BY17+BY16)+Interface!$A$25</f>
        <v>6.73709970509411</v>
      </c>
      <c r="CA17" s="0" t="n">
        <f aca="false">BZ17+lambda*(BZ18-2*BZ17+BZ16)+Interface!$A$25</f>
        <v>6.72602505501895</v>
      </c>
      <c r="CB17" s="0" t="n">
        <f aca="false">CA17+lambda*(CA18-2*CA17+CA16)+Interface!$A$25</f>
        <v>6.71510498908603</v>
      </c>
      <c r="CC17" s="0" t="n">
        <f aca="false">CB17+lambda*(CB18-2*CB17+CB16)+Interface!$A$25</f>
        <v>6.70433622552159</v>
      </c>
      <c r="CD17" s="0" t="n">
        <f aca="false">CC17+lambda*(CC18-2*CC17+CC16)+Interface!$A$25</f>
        <v>6.69371556552825</v>
      </c>
      <c r="CE17" s="0" t="n">
        <f aca="false">CD17+lambda*(CD18-2*CD17+CD16)+Interface!$A$25</f>
        <v>6.68323989151898</v>
      </c>
      <c r="CF17" s="0" t="n">
        <f aca="false">CE17+lambda*(CE18-2*CE17+CE16)+Interface!$A$25</f>
        <v>6.6729061653129</v>
      </c>
      <c r="CG17" s="0" t="n">
        <f aca="false">CF17+lambda*(CF18-2*CF17+CF16)+Interface!$A$25</f>
        <v>6.66271142630522</v>
      </c>
      <c r="CH17" s="0" t="n">
        <f aca="false">CG17+lambda*(CG18-2*CG17+CG16)+Interface!$A$25</f>
        <v>6.65265278962256</v>
      </c>
      <c r="CI17" s="0" t="n">
        <f aca="false">CH17+lambda*(CH18-2*CH17+CH16)+Interface!$A$25</f>
        <v>6.64272744427285</v>
      </c>
      <c r="CJ17" s="0" t="n">
        <f aca="false">CI17+lambda*(CI18-2*CI17+CI16)+Interface!$A$25</f>
        <v>6.63293265129781</v>
      </c>
      <c r="CK17" s="0" t="n">
        <f aca="false">CJ17+lambda*(CJ18-2*CJ17+CJ16)+Interface!$A$25</f>
        <v>6.62326574193487</v>
      </c>
      <c r="CL17" s="0" t="n">
        <f aca="false">CK17+lambda*(CK18-2*CK17+CK16)+Interface!$A$25</f>
        <v>6.61372411579432</v>
      </c>
      <c r="CM17" s="0" t="n">
        <f aca="false">CL17+lambda*(CL18-2*CL17+CL16)+Interface!$A$25</f>
        <v>6.60430523905649</v>
      </c>
      <c r="CN17" s="0" t="n">
        <f aca="false">CM17+lambda*(CM18-2*CM17+CM16)+Interface!$A$25</f>
        <v>6.59500664269305</v>
      </c>
      <c r="CO17" s="0" t="n">
        <f aca="false">CN17+lambda*(CN18-2*CN17+CN16)+Interface!$A$25</f>
        <v>6.5858259207159</v>
      </c>
      <c r="CP17" s="0" t="n">
        <f aca="false">CO17+lambda*(CO18-2*CO17+CO16)+Interface!$A$25</f>
        <v>6.5767607284562</v>
      </c>
      <c r="CQ17" s="0" t="n">
        <f aca="false">CP17+lambda*(CP18-2*CP17+CP16)+Interface!$A$25</f>
        <v>6.56780878087605</v>
      </c>
      <c r="CR17" s="0" t="n">
        <f aca="false">CQ17+lambda*(CQ18-2*CQ17+CQ16)+Interface!$A$25</f>
        <v>6.55896785091436</v>
      </c>
      <c r="CS17" s="0" t="n">
        <f aca="false">CR17+lambda*(CR18-2*CR17+CR16)+Interface!$A$25</f>
        <v>6.55023576786846</v>
      </c>
      <c r="CT17" s="0" t="n">
        <f aca="false">CS17+lambda*(CS18-2*CS17+CS16)+Interface!$A$25</f>
        <v>6.54161041581235</v>
      </c>
      <c r="CU17" s="0" t="n">
        <f aca="false">CT17+lambda*(CT18-2*CT17+CT16)+Interface!$A$25</f>
        <v>6.53308973205245</v>
      </c>
      <c r="CV17" s="0" t="n">
        <f aca="false">CU17+lambda*(CU18-2*CU17+CU16)+Interface!$A$25</f>
        <v>6.52467170562126</v>
      </c>
      <c r="CW17" s="0" t="n">
        <f aca="false">CV17+lambda*(CV18-2*CV17+CV16)+Interface!$A$25</f>
        <v>6.51635437580911</v>
      </c>
      <c r="CX17" s="0" t="n">
        <f aca="false">CW17+lambda*(CW18-2*CW17+CW16)+Interface!$A$25</f>
        <v>6.50813583073427</v>
      </c>
      <c r="CY17" s="0" t="n">
        <f aca="false">CX17+lambda*(CX18-2*CX17+CX16)+Interface!$A$25</f>
        <v>6.50001420595107</v>
      </c>
      <c r="CZ17" s="0" t="n">
        <f aca="false">CY17+lambda*(CY18-2*CY17+CY16)+Interface!$A$25</f>
        <v>6.49198768309599</v>
      </c>
      <c r="DA17" s="0" t="n">
        <f aca="false">CZ17+lambda*(CZ18-2*CZ17+CZ16)+Interface!$A$25</f>
        <v>6.48405448857125</v>
      </c>
      <c r="DB17" s="0" t="n">
        <f aca="false">DA17+lambda*(DA18-2*DA17+DA16)+Interface!$A$25</f>
        <v>6.47621289226548</v>
      </c>
      <c r="DC17" s="0" t="n">
        <f aca="false">DB17+lambda*(DB18-2*DB17+DB16)+Interface!$A$25</f>
        <v>6.46846120631089</v>
      </c>
      <c r="DD17" s="0" t="n">
        <f aca="false">DC17+lambda*(DC18-2*DC17+DC16)+Interface!$A$25</f>
        <v>6.46079778387648</v>
      </c>
      <c r="DE17" s="0" t="n">
        <f aca="false">DD17+lambda*(DD18-2*DD17+DD16)+Interface!$A$25</f>
        <v>6.45322101799638</v>
      </c>
      <c r="DF17" s="0" t="n">
        <f aca="false">DE17+lambda*(DE18-2*DE17+DE16)+Interface!$A$25</f>
        <v>6.44572934043283</v>
      </c>
      <c r="DG17" s="0" t="n">
        <f aca="false">DF17+lambda*(DF18-2*DF17+DF16)+Interface!$A$25</f>
        <v>6.43832122057296</v>
      </c>
      <c r="DH17" s="0" t="n">
        <f aca="false">DG17+lambda*(DG18-2*DG17+DG16)+Interface!$A$25</f>
        <v>6.43099516435863</v>
      </c>
      <c r="DI17" s="0" t="n">
        <f aca="false">DH17+lambda*(DH18-2*DH17+DH16)+Interface!$A$25</f>
        <v>6.42374971324846</v>
      </c>
      <c r="DJ17" s="0" t="n">
        <f aca="false">DI17+lambda*(DI18-2*DI17+DI16)+Interface!$A$25</f>
        <v>6.41658344321139</v>
      </c>
      <c r="DK17" s="0" t="n">
        <f aca="false">DJ17+lambda*(DJ18-2*DJ17+DJ16)+Interface!$A$25</f>
        <v>6.40949496375083</v>
      </c>
      <c r="DL17" s="0" t="n">
        <f aca="false">DK17+lambda*(DK18-2*DK17+DK16)+Interface!$A$25</f>
        <v>6.40248291695863</v>
      </c>
      <c r="DM17" s="0" t="n">
        <f aca="false">DL17+lambda*(DL18-2*DL17+DL16)+Interface!$A$25</f>
        <v>6.39554597659808</v>
      </c>
      <c r="DN17" s="0" t="n">
        <f aca="false">DM17+lambda*(DM18-2*DM17+DM16)+Interface!$A$25</f>
        <v>6.38868284721506</v>
      </c>
      <c r="DO17" s="0" t="n">
        <f aca="false">DN17+lambda*(DN18-2*DN17+DN16)+Interface!$A$25</f>
        <v>6.38189226327661</v>
      </c>
      <c r="DP17" s="0" t="n">
        <f aca="false">DO17+lambda*(DO18-2*DO17+DO16)+Interface!$A$25</f>
        <v>6.37517298833603</v>
      </c>
      <c r="DQ17" s="0" t="n">
        <f aca="false">DP17+lambda*(DP18-2*DP17+DP16)+Interface!$A$25</f>
        <v>6.36852381422387</v>
      </c>
      <c r="DR17" s="0" t="n">
        <f aca="false">DQ17+lambda*(DQ18-2*DQ17+DQ16)+Interface!$A$25</f>
        <v>6.3619435602638</v>
      </c>
      <c r="DS17" s="0" t="n">
        <f aca="false">DR17+lambda*(DR18-2*DR17+DR16)+Interface!$A$25</f>
        <v>6.3554310725129</v>
      </c>
      <c r="DT17" s="0" t="n">
        <f aca="false">DS17+lambda*(DS18-2*DS17+DS16)+Interface!$A$25</f>
        <v>6.34898522302529</v>
      </c>
      <c r="DU17" s="0" t="n">
        <f aca="false">DT17+lambda*(DT18-2*DT17+DT16)+Interface!$A$25</f>
        <v>6.34260490913871</v>
      </c>
      <c r="DV17" s="0" t="n">
        <f aca="false">DU17+lambda*(DU18-2*DU17+DU16)+Interface!$A$25</f>
        <v>6.33628905278302</v>
      </c>
      <c r="DW17" s="0" t="n">
        <f aca="false">DV17+lambda*(DV18-2*DV17+DV16)+Interface!$A$25</f>
        <v>6.33003659981014</v>
      </c>
      <c r="DX17" s="0" t="n">
        <f aca="false">DW17+lambda*(DW18-2*DW17+DW16)+Interface!$A$25</f>
        <v>6.32384651934473</v>
      </c>
      <c r="DY17" s="0" t="n">
        <f aca="false">DX17+lambda*(DX18-2*DX17+DX16)+Interface!$A$25</f>
        <v>6.31771780315474</v>
      </c>
      <c r="DZ17" s="0" t="n">
        <f aca="false">DY17+lambda*(DY18-2*DY17+DY16)+Interface!$A$25</f>
        <v>6.31164946504152</v>
      </c>
      <c r="EA17" s="0" t="n">
        <f aca="false">DZ17+lambda*(DZ18-2*DZ17+DZ16)+Interface!$A$25</f>
        <v>6.30564054024857</v>
      </c>
      <c r="EB17" s="0" t="n">
        <f aca="false">EA17+lambda*(EA18-2*EA17+EA16)+Interface!$A$25</f>
        <v>6.29969008488847</v>
      </c>
      <c r="EC17" s="0" t="n">
        <f aca="false">EB17+lambda*(EB18-2*EB17+EB16)+Interface!$A$25</f>
        <v>6.29379717538738</v>
      </c>
      <c r="ED17" s="0" t="n">
        <f aca="false">EC17+lambda*(EC18-2*EC17+EC16)+Interface!$A$25</f>
        <v>6.28796090794653</v>
      </c>
      <c r="EE17" s="0" t="n">
        <f aca="false">ED17+lambda*(ED18-2*ED17+ED16)+Interface!$A$25</f>
        <v>6.28218039802008</v>
      </c>
      <c r="EF17" s="0" t="n">
        <f aca="false">EE17+lambda*(EE18-2*EE17+EE16)+Interface!$A$25</f>
        <v>6.27645477980898</v>
      </c>
      <c r="EG17" s="0" t="n">
        <f aca="false">EF17+lambda*(EF18-2*EF17+EF16)+Interface!$A$25</f>
        <v>6.27078320577008</v>
      </c>
      <c r="EH17" s="0" t="n">
        <f aca="false">EG17+lambda*(EG18-2*EG17+EG16)+Interface!$A$25</f>
        <v>6.26516484614019</v>
      </c>
      <c r="EI17" s="0" t="n">
        <f aca="false">EH17+lambda*(EH18-2*EH17+EH16)+Interface!$A$25</f>
        <v>6.25959888847447</v>
      </c>
      <c r="EJ17" s="0" t="n">
        <f aca="false">EI17+lambda*(EI18-2*EI17+EI16)+Interface!$A$25</f>
        <v>6.25408453719874</v>
      </c>
      <c r="EK17" s="0" t="n">
        <f aca="false">EJ17+lambda*(EJ18-2*EJ17+EJ16)+Interface!$A$25</f>
        <v>6.24862101317525</v>
      </c>
      <c r="EL17" s="0" t="n">
        <f aca="false">EK17+lambda*(EK18-2*EK17+EK16)+Interface!$A$25</f>
        <v>6.24320755328142</v>
      </c>
      <c r="EM17" s="0" t="n">
        <f aca="false">EL17+lambda*(EL18-2*EL17+EL16)+Interface!$A$25</f>
        <v>6.23784341000118</v>
      </c>
      <c r="EN17" s="0" t="n">
        <f aca="false">EM17+lambda*(EM18-2*EM17+EM16)+Interface!$A$25</f>
        <v>6.23252785102847</v>
      </c>
      <c r="EO17" s="0" t="n">
        <f aca="false">EN17+lambda*(EN18-2*EN17+EN16)+Interface!$A$25</f>
        <v>6.22726015888249</v>
      </c>
      <c r="EP17" s="0" t="n">
        <f aca="false">EO17+lambda*(EO18-2*EO17+EO16)+Interface!$A$25</f>
        <v>6.22203963053432</v>
      </c>
      <c r="EQ17" s="0" t="n">
        <f aca="false">EP17+lambda*(EP18-2*EP17+EP16)+Interface!$A$25</f>
        <v>6.21686557704461</v>
      </c>
      <c r="ER17" s="0" t="n">
        <f aca="false">EQ17+lambda*(EQ18-2*EQ17+EQ16)+Interface!$A$25</f>
        <v>6.2117373232118</v>
      </c>
      <c r="ES17" s="0" t="n">
        <f aca="false">ER17+lambda*(ER18-2*ER17+ER16)+Interface!$A$25</f>
        <v>6.20665420723076</v>
      </c>
      <c r="ET17" s="0" t="n">
        <f aca="false">ES17+lambda*(ES18-2*ES17+ES16)+Interface!$A$25</f>
        <v>6.20161558036127</v>
      </c>
      <c r="EU17" s="0" t="n">
        <f aca="false">ET17+lambda*(ET18-2*ET17+ET16)+Interface!$A$25</f>
        <v>6.19662080660624</v>
      </c>
      <c r="EV17" s="0" t="n">
        <f aca="false">EU17+lambda*(EU18-2*EU17+EU16)+Interface!$A$25</f>
        <v>6.1916692623992</v>
      </c>
      <c r="EW17" s="0" t="n">
        <f aca="false">EV17+lambda*(EV18-2*EV17+EV16)+Interface!$A$25</f>
        <v>6.18676033630079</v>
      </c>
      <c r="EX17" s="0" t="n">
        <f aca="false">EW17+lambda*(EW18-2*EW17+EW16)+Interface!$A$25</f>
        <v>6.18189342870402</v>
      </c>
      <c r="EY17" s="0" t="n">
        <f aca="false">EX17+lambda*(EX18-2*EX17+EX16)+Interface!$A$25</f>
        <v>6.17706795154798</v>
      </c>
      <c r="EZ17" s="0" t="n">
        <f aca="false">EY17+lambda*(EY18-2*EY17+EY16)+Interface!$A$25</f>
        <v>6.17228332803968</v>
      </c>
      <c r="FA17" s="0" t="n">
        <f aca="false">EZ17+lambda*(EZ18-2*EZ17+EZ16)+Interface!$A$25</f>
        <v>6.16753899238384</v>
      </c>
      <c r="FB17" s="0" t="n">
        <f aca="false">FA17+lambda*(FA18-2*FA17+FA16)+Interface!$A$25</f>
        <v>6.16283438952028</v>
      </c>
      <c r="FC17" s="0" t="n">
        <f aca="false">FB17+lambda*(FB18-2*FB17+FB16)+Interface!$A$25</f>
        <v>6.15816897486884</v>
      </c>
      <c r="FD17" s="0" t="n">
        <f aca="false">FC17+lambda*(FC18-2*FC17+FC16)+Interface!$A$25</f>
        <v>6.15354221408131</v>
      </c>
      <c r="FE17" s="0" t="n">
        <f aca="false">FD17+lambda*(FD18-2*FD17+FD16)+Interface!$A$25</f>
        <v>6.14895358280049</v>
      </c>
      <c r="FF17" s="0" t="n">
        <f aca="false">FE17+lambda*(FE18-2*FE17+FE16)+Interface!$A$25</f>
        <v>6.14440256642578</v>
      </c>
      <c r="FG17" s="0" t="n">
        <f aca="false">FF17+lambda*(FF18-2*FF17+FF16)+Interface!$A$25</f>
        <v>6.13988865988547</v>
      </c>
      <c r="FH17" s="0" t="n">
        <f aca="false">FG17+lambda*(FG18-2*FG17+FG16)+Interface!$A$25</f>
        <v>6.13541136741522</v>
      </c>
      <c r="FI17" s="0" t="n">
        <f aca="false">FH17+lambda*(FH18-2*FH17+FH16)+Interface!$A$25</f>
        <v>6.13097020234265</v>
      </c>
      <c r="FJ17" s="0" t="n">
        <f aca="false">FI17+lambda*(FI18-2*FI17+FI16)+Interface!$A$25</f>
        <v>6.12656468687795</v>
      </c>
      <c r="FK17" s="0" t="n">
        <f aca="false">FJ17+lambda*(FJ18-2*FJ17+FJ16)+Interface!$A$25</f>
        <v>6.1221943519101</v>
      </c>
      <c r="FL17" s="0" t="n">
        <f aca="false">FK17+lambda*(FK18-2*FK17+FK16)+Interface!$A$25</f>
        <v>6.11785873680872</v>
      </c>
      <c r="FM17" s="0" t="n">
        <f aca="false">FL17+lambda*(FL18-2*FL17+FL16)+Interface!$A$25</f>
        <v>6.11355738923128</v>
      </c>
      <c r="FN17" s="0" t="n">
        <f aca="false">FM17+lambda*(FM18-2*FM17+FM16)+Interface!$A$25</f>
        <v>6.1092898649355</v>
      </c>
      <c r="FO17" s="0" t="n">
        <f aca="false">FN17+lambda*(FN18-2*FN17+FN16)+Interface!$A$25</f>
        <v>6.10505572759687</v>
      </c>
      <c r="FP17" s="0" t="n">
        <f aca="false">FO17+lambda*(FO18-2*FO17+FO16)+Interface!$A$25</f>
        <v>6.10085454863097</v>
      </c>
      <c r="FQ17" s="0" t="n">
        <f aca="false">FP17+lambda*(FP18-2*FP17+FP16)+Interface!$A$25</f>
        <v>6.09668590702064</v>
      </c>
      <c r="FR17" s="0" t="n">
        <f aca="false">FQ17+lambda*(FQ18-2*FQ17+FQ16)+Interface!$A$25</f>
        <v>6.0925493891477</v>
      </c>
      <c r="FS17" s="0" t="n">
        <f aca="false">FR17+lambda*(FR18-2*FR17+FR16)+Interface!$A$25</f>
        <v>6.08844458862912</v>
      </c>
      <c r="FT17" s="0" t="n">
        <f aca="false">FS17+lambda*(FS18-2*FS17+FS16)+Interface!$A$25</f>
        <v>6.08437110615752</v>
      </c>
      <c r="FU17" s="0" t="n">
        <f aca="false">FT17+lambda*(FT18-2*FT17+FT16)+Interface!$A$25</f>
        <v>6.08032854934593</v>
      </c>
      <c r="FV17" s="0" t="n">
        <f aca="false">FU17+lambda*(FU18-2*FU17+FU16)+Interface!$A$25</f>
        <v>6.07631653257652</v>
      </c>
      <c r="FW17" s="0" t="n">
        <f aca="false">FV17+lambda*(FV18-2*FV17+FV16)+Interface!$A$25</f>
        <v>6.07233467685337</v>
      </c>
      <c r="FX17" s="0" t="n">
        <f aca="false">FW17+lambda*(FW18-2*FW17+FW16)+Interface!$A$25</f>
        <v>6.06838260965898</v>
      </c>
      <c r="FY17" s="0" t="n">
        <f aca="false">FX17+lambda*(FX18-2*FX17+FX16)+Interface!$A$25</f>
        <v>6.06445996481456</v>
      </c>
      <c r="FZ17" s="0" t="n">
        <f aca="false">FY17+lambda*(FY18-2*FY17+FY16)+Interface!$A$25</f>
        <v>6.06056638234393</v>
      </c>
      <c r="GA17" s="0" t="n">
        <f aca="false">FZ17+lambda*(FZ18-2*FZ17+FZ16)+Interface!$A$25</f>
        <v>6.05670150834082</v>
      </c>
      <c r="GB17" s="0" t="n">
        <f aca="false">GA17+lambda*(GA18-2*GA17+GA16)+Interface!$A$25</f>
        <v>6.05286499483969</v>
      </c>
      <c r="GC17" s="0" t="n">
        <f aca="false">GB17+lambda*(GB18-2*GB17+GB16)+Interface!$A$25</f>
        <v>6.04905649968979</v>
      </c>
      <c r="GD17" s="0" t="n">
        <f aca="false">GC17+lambda*(GC18-2*GC17+GC16)+Interface!$A$25</f>
        <v>6.04527568643235</v>
      </c>
      <c r="GE17" s="0" t="n">
        <f aca="false">GD17+lambda*(GD18-2*GD17+GD16)+Interface!$A$25</f>
        <v>6.04152222418101</v>
      </c>
      <c r="GF17" s="0" t="n">
        <f aca="false">GE17+lambda*(GE18-2*GE17+GE16)+Interface!$A$25</f>
        <v>6.03779578750512</v>
      </c>
      <c r="GG17" s="0" t="n">
        <f aca="false">GF17+lambda*(GF18-2*GF17+GF16)+Interface!$A$25</f>
        <v>6.0340960563161</v>
      </c>
      <c r="GH17" s="0" t="n">
        <f aca="false">GG17+lambda*(GG18-2*GG17+GG16)+Interface!$A$25</f>
        <v>6.03042271575651</v>
      </c>
      <c r="GI17" s="0" t="n">
        <f aca="false">GH17+lambda*(GH18-2*GH17+GH16)+Interface!$A$25</f>
        <v>6.02677545609201</v>
      </c>
      <c r="GJ17" s="0" t="n">
        <f aca="false">GI17+lambda*(GI18-2*GI17+GI16)+Interface!$A$25</f>
        <v>6.02315397260586</v>
      </c>
    </row>
    <row r="18" customFormat="false" ht="12" hidden="false" customHeight="false" outlineLevel="0" collapsed="false">
      <c r="A18" s="0" t="n">
        <v>13</v>
      </c>
      <c r="B18" s="0" t="n">
        <f aca="false">Interface!C26+lambda*(Interface!C27-2*Interface!C26+Interface!C25)+Interface!$A$26</f>
        <v>8</v>
      </c>
      <c r="C18" s="0" t="n">
        <f aca="false">B18+lambda*(B19-2*B18+B17)+Interface!$A$26</f>
        <v>7.9825</v>
      </c>
      <c r="D18" s="0" t="n">
        <f aca="false">C18+lambda*(C19-2*C18+C17)+Interface!$A$26</f>
        <v>7.951875</v>
      </c>
      <c r="E18" s="0" t="n">
        <f aca="false">D18+lambda*(D19-2*D18+D17)+Interface!$A$26</f>
        <v>7.91158125</v>
      </c>
      <c r="F18" s="0" t="n">
        <f aca="false">E18+lambda*(E19-2*E18+E17)+Interface!$A$26</f>
        <v>7.86434</v>
      </c>
      <c r="G18" s="0" t="n">
        <f aca="false">F18+lambda*(F19-2*F18+F17)+Interface!$A$26</f>
        <v>7.81228515625</v>
      </c>
      <c r="H18" s="0" t="n">
        <f aca="false">G18+lambda*(G19-2*G18+G17)+Interface!$A$26</f>
        <v>7.75708188203125</v>
      </c>
      <c r="I18" s="0" t="n">
        <f aca="false">H18+lambda*(H19-2*H18+H17)+Interface!$A$26</f>
        <v>7.70002181269531</v>
      </c>
      <c r="J18" s="0" t="n">
        <f aca="false">I18+lambda*(I19-2*I18+I17)+Interface!$A$26</f>
        <v>7.64209945202344</v>
      </c>
      <c r="K18" s="0" t="n">
        <f aca="false">J18+lambda*(J19-2*J18+J17)+Interface!$A$26</f>
        <v>7.58407342852793</v>
      </c>
      <c r="L18" s="0" t="n">
        <f aca="false">K18+lambda*(K19-2*K18+K17)+Interface!$A$26</f>
        <v>7.52651557447866</v>
      </c>
      <c r="M18" s="0" t="n">
        <f aca="false">L18+lambda*(L19-2*L18+L17)+Interface!$A$26</f>
        <v>7.46985021367196</v>
      </c>
      <c r="N18" s="0" t="n">
        <f aca="false">M18+lambda*(M19-2*M18+M17)+Interface!$A$26</f>
        <v>7.41438557925295</v>
      </c>
      <c r="O18" s="0" t="n">
        <f aca="false">N18+lambda*(N19-2*N18+N17)+Interface!$A$26</f>
        <v>7.36033890849273</v>
      </c>
      <c r="P18" s="0" t="n">
        <f aca="false">O18+lambda*(O19-2*O18+O17)+Interface!$A$26</f>
        <v>7.30785645977284</v>
      </c>
      <c r="Q18" s="0" t="n">
        <f aca="false">P18+lambda*(P19-2*P18+P17)+Interface!$A$26</f>
        <v>7.25702945401337</v>
      </c>
      <c r="R18" s="0" t="n">
        <f aca="false">Q18+lambda*(Q19-2*Q18+Q17)+Interface!$A$26</f>
        <v>7.20790674701139</v>
      </c>
      <c r="S18" s="0" t="n">
        <f aca="false">R18+lambda*(R19-2*R18+R17)+Interface!$A$26</f>
        <v>7.16050488146118</v>
      </c>
      <c r="T18" s="0" t="n">
        <f aca="false">S18+lambda*(S19-2*S18+S17)+Interface!$A$26</f>
        <v>7.11481604041176</v>
      </c>
      <c r="U18" s="0" t="n">
        <f aca="false">T18+lambda*(T19-2*T18+T17)+Interface!$A$26</f>
        <v>7.07081432162501</v>
      </c>
      <c r="V18" s="0" t="n">
        <f aca="false">U18+lambda*(U19-2*U18+U17)+Interface!$A$26</f>
        <v>7.02846066992679</v>
      </c>
      <c r="W18" s="0" t="n">
        <f aca="false">V18+lambda*(V19-2*V18+V17)+Interface!$A$26</f>
        <v>6.98770673832433</v>
      </c>
      <c r="X18" s="0" t="n">
        <f aca="false">W18+lambda*(W19-2*W18+W17)+Interface!$A$26</f>
        <v>6.94849789527893</v>
      </c>
      <c r="Y18" s="0" t="n">
        <f aca="false">X18+lambda*(X19-2*X18+X17)+Interface!$A$26</f>
        <v>6.91077555255867</v>
      </c>
      <c r="Z18" s="0" t="n">
        <f aca="false">Y18+lambda*(Y19-2*Y18+Y17)+Interface!$A$26</f>
        <v>6.87447895352691</v>
      </c>
      <c r="AA18" s="0" t="n">
        <f aca="false">Z18+lambda*(Z19-2*Z18+Z17)+Interface!$A$26</f>
        <v>6.83954653391668</v>
      </c>
      <c r="AB18" s="0" t="n">
        <f aca="false">AA18+lambda*(AA19-2*AA18+AA17)+Interface!$A$26</f>
        <v>6.80591694478209</v>
      </c>
      <c r="AC18" s="0" t="n">
        <f aca="false">AB18+lambda*(AB19-2*AB18+AB17)+Interface!$A$26</f>
        <v>6.7735298093462</v>
      </c>
      <c r="AD18" s="0" t="n">
        <f aca="false">AC18+lambda*(AC19-2*AC18+AC17)+Interface!$A$26</f>
        <v>6.74232627102609</v>
      </c>
      <c r="AE18" s="0" t="n">
        <f aca="false">AD18+lambda*(AD19-2*AD18+AD17)+Interface!$A$26</f>
        <v>6.71224937832021</v>
      </c>
      <c r="AF18" s="0" t="n">
        <f aca="false">AE18+lambda*(AE19-2*AE18+AE17)+Interface!$A$26</f>
        <v>6.68324434293808</v>
      </c>
      <c r="AG18" s="0" t="n">
        <f aca="false">AF18+lambda*(AF19-2*AF18+AF17)+Interface!$A$26</f>
        <v>6.65525870008843</v>
      </c>
      <c r="AH18" s="0" t="n">
        <f aca="false">AG18+lambda*(AG19-2*AG18+AG17)+Interface!$A$26</f>
        <v>6.62824239386065</v>
      </c>
      <c r="AI18" s="0" t="n">
        <f aca="false">AH18+lambda*(AH19-2*AH18+AH17)+Interface!$A$26</f>
        <v>6.60214780584478</v>
      </c>
      <c r="AJ18" s="0" t="n">
        <f aca="false">AI18+lambda*(AI19-2*AI18+AI17)+Interface!$A$26</f>
        <v>6.57692974130428</v>
      </c>
      <c r="AK18" s="0" t="n">
        <f aca="false">AJ18+lambda*(AJ19-2*AJ18+AJ17)+Interface!$A$26</f>
        <v>6.55254538415421</v>
      </c>
      <c r="AL18" s="0" t="n">
        <f aca="false">AK18+lambda*(AK19-2*AK18+AK17)+Interface!$A$26</f>
        <v>6.52895422955486</v>
      </c>
      <c r="AM18" s="0" t="n">
        <f aca="false">AL18+lambda*(AL19-2*AL18+AL17)+Interface!$A$26</f>
        <v>6.50611800098466</v>
      </c>
      <c r="AN18" s="0" t="n">
        <f aca="false">AM18+lambda*(AM19-2*AM18+AM17)+Interface!$A$26</f>
        <v>6.48400055710778</v>
      </c>
      <c r="AO18" s="0" t="n">
        <f aca="false">AN18+lambda*(AN19-2*AN18+AN17)+Interface!$A$26</f>
        <v>6.4625677925236</v>
      </c>
      <c r="AP18" s="0" t="n">
        <f aca="false">AO18+lambda*(AO19-2*AO18+AO17)+Interface!$A$26</f>
        <v>6.44178753551154</v>
      </c>
      <c r="AQ18" s="0" t="n">
        <f aca="false">AP18+lambda*(AP19-2*AP18+AP17)+Interface!$A$26</f>
        <v>6.42162944511683</v>
      </c>
      <c r="AR18" s="0" t="n">
        <f aca="false">AQ18+lambda*(AQ19-2*AQ18+AQ17)+Interface!$A$26</f>
        <v>6.4020649093176</v>
      </c>
      <c r="AS18" s="0" t="n">
        <f aca="false">AR18+lambda*(AR19-2*AR18+AR17)+Interface!$A$26</f>
        <v>6.3830669455394</v>
      </c>
      <c r="AT18" s="0" t="n">
        <f aca="false">AS18+lambda*(AS19-2*AS18+AS17)+Interface!$A$26</f>
        <v>6.36461010441305</v>
      </c>
      <c r="AU18" s="0" t="n">
        <f aca="false">AT18+lambda*(AT19-2*AT18+AT17)+Interface!$A$26</f>
        <v>6.34667037738414</v>
      </c>
      <c r="AV18" s="0" t="n">
        <f aca="false">AU18+lambda*(AU19-2*AU18+AU17)+Interface!$A$26</f>
        <v>6.3292251085609</v>
      </c>
      <c r="AW18" s="0" t="n">
        <f aca="false">AV18+lambda*(AV19-2*AV18+AV17)+Interface!$A$26</f>
        <v>6.31225291101776</v>
      </c>
      <c r="AX18" s="0" t="n">
        <f aca="false">AW18+lambda*(AW19-2*AW18+AW17)+Interface!$A$26</f>
        <v>6.29573358764306</v>
      </c>
      <c r="AY18" s="0" t="n">
        <f aca="false">AX18+lambda*(AX19-2*AX18+AX17)+Interface!$A$26</f>
        <v>6.27964805652415</v>
      </c>
      <c r="AZ18" s="0" t="n">
        <f aca="false">AY18+lambda*(AY19-2*AY18+AY17)+Interface!$A$26</f>
        <v>6.26397828079219</v>
      </c>
      <c r="BA18" s="0" t="n">
        <f aca="false">AZ18+lambda*(AZ19-2*AZ18+AZ17)+Interface!$A$26</f>
        <v>6.24870720279855</v>
      </c>
      <c r="BB18" s="0" t="n">
        <f aca="false">BA18+lambda*(BA19-2*BA18+BA17)+Interface!$A$26</f>
        <v>6.2338186824601</v>
      </c>
      <c r="BC18" s="0" t="n">
        <f aca="false">BB18+lambda*(BB19-2*BB18+BB17)+Interface!$A$26</f>
        <v>6.21929743958697</v>
      </c>
      <c r="BD18" s="0" t="n">
        <f aca="false">BC18+lambda*(BC19-2*BC18+BC17)+Interface!$A$26</f>
        <v>6.2051289999933</v>
      </c>
      <c r="BE18" s="0" t="n">
        <f aca="false">BD18+lambda*(BD19-2*BD18+BD17)+Interface!$A$26</f>
        <v>6.19129964518393</v>
      </c>
      <c r="BF18" s="0" t="n">
        <f aca="false">BE18+lambda*(BE19-2*BE18+BE17)+Interface!$A$26</f>
        <v>6.17779636540895</v>
      </c>
      <c r="BG18" s="0" t="n">
        <f aca="false">BF18+lambda*(BF19-2*BF18+BF17)+Interface!$A$26</f>
        <v>6.16460681587987</v>
      </c>
      <c r="BH18" s="0" t="n">
        <f aca="false">BG18+lambda*(BG19-2*BG18+BG17)+Interface!$A$26</f>
        <v>6.15171927594642</v>
      </c>
      <c r="BI18" s="0" t="n">
        <f aca="false">BH18+lambda*(BH19-2*BH18+BH17)+Interface!$A$26</f>
        <v>6.13912261104009</v>
      </c>
      <c r="BJ18" s="0" t="n">
        <f aca="false">BI18+lambda*(BI19-2*BI18+BI17)+Interface!$A$26</f>
        <v>6.12680623719864</v>
      </c>
      <c r="BK18" s="0" t="n">
        <f aca="false">BJ18+lambda*(BJ19-2*BJ18+BJ17)+Interface!$A$26</f>
        <v>6.11476008799518</v>
      </c>
      <c r="BL18" s="0" t="n">
        <f aca="false">BK18+lambda*(BK19-2*BK18+BK17)+Interface!$A$26</f>
        <v>6.102974583705</v>
      </c>
      <c r="BM18" s="0" t="n">
        <f aca="false">BL18+lambda*(BL19-2*BL18+BL17)+Interface!$A$26</f>
        <v>6.09144060255316</v>
      </c>
      <c r="BN18" s="0" t="n">
        <f aca="false">BM18+lambda*(BM19-2*BM18+BM17)+Interface!$A$26</f>
        <v>6.08014945389552</v>
      </c>
      <c r="BO18" s="0" t="n">
        <f aca="false">BN18+lambda*(BN19-2*BN18+BN17)+Interface!$A$26</f>
        <v>6.06909285319548</v>
      </c>
      <c r="BP18" s="0" t="n">
        <f aca="false">BO18+lambda*(BO19-2*BO18+BO17)+Interface!$A$26</f>
        <v>6.05826289866805</v>
      </c>
      <c r="BQ18" s="0" t="n">
        <f aca="false">BP18+lambda*(BP19-2*BP18+BP17)+Interface!$A$26</f>
        <v>6.04765204947158</v>
      </c>
      <c r="BR18" s="0" t="n">
        <f aca="false">BQ18+lambda*(BQ19-2*BQ18+BQ17)+Interface!$A$26</f>
        <v>6.03725310533598</v>
      </c>
      <c r="BS18" s="0" t="n">
        <f aca="false">BR18+lambda*(BR19-2*BR18+BR17)+Interface!$A$26</f>
        <v>6.02705918752428</v>
      </c>
      <c r="BT18" s="0" t="n">
        <f aca="false">BS18+lambda*(BS19-2*BS18+BS17)+Interface!$A$26</f>
        <v>6.01706372103183</v>
      </c>
      <c r="BU18" s="0" t="n">
        <f aca="false">BT18+lambda*(BT19-2*BT18+BT17)+Interface!$A$26</f>
        <v>6.00726041793441</v>
      </c>
      <c r="BV18" s="0" t="n">
        <f aca="false">BU18+lambda*(BU19-2*BU18+BU17)+Interface!$A$26</f>
        <v>5.9976432618033</v>
      </c>
      <c r="BW18" s="0" t="n">
        <f aca="false">BV18+lambda*(BV19-2*BV18+BV17)+Interface!$A$26</f>
        <v>5.98820649311127</v>
      </c>
      <c r="BX18" s="0" t="n">
        <f aca="false">BW18+lambda*(BW19-2*BW18+BW17)+Interface!$A$26</f>
        <v>5.97894459555916</v>
      </c>
      <c r="BY18" s="0" t="n">
        <f aca="false">BX18+lambda*(BX19-2*BX18+BX17)+Interface!$A$26</f>
        <v>5.96985228325819</v>
      </c>
      <c r="BZ18" s="0" t="n">
        <f aca="false">BY18+lambda*(BY19-2*BY18+BY17)+Interface!$A$26</f>
        <v>5.96092448870784</v>
      </c>
      <c r="CA18" s="0" t="n">
        <f aca="false">BZ18+lambda*(BZ19-2*BZ18+BZ17)+Interface!$A$26</f>
        <v>5.95215635151364</v>
      </c>
      <c r="CB18" s="0" t="n">
        <f aca="false">CA18+lambda*(CA19-2*CA18+CA17)+Interface!$A$26</f>
        <v>5.94354320779359</v>
      </c>
      <c r="CC18" s="0" t="n">
        <f aca="false">CB18+lambda*(CB19-2*CB18+CB17)+Interface!$A$26</f>
        <v>5.93508058022563</v>
      </c>
      <c r="CD18" s="0" t="n">
        <f aca="false">CC18+lambda*(CC19-2*CC18+CC17)+Interface!$A$26</f>
        <v>5.92676416869216</v>
      </c>
      <c r="CE18" s="0" t="n">
        <f aca="false">CD18+lambda*(CD19-2*CD18+CD17)+Interface!$A$26</f>
        <v>5.91858984148098</v>
      </c>
      <c r="CF18" s="0" t="n">
        <f aca="false">CE18+lambda*(CE19-2*CE18+CE17)+Interface!$A$26</f>
        <v>5.91055362700494</v>
      </c>
      <c r="CG18" s="0" t="n">
        <f aca="false">CF18+lambda*(CF19-2*CF18+CF17)+Interface!$A$26</f>
        <v>5.90265170600549</v>
      </c>
      <c r="CH18" s="0" t="n">
        <f aca="false">CG18+lambda*(CG19-2*CG18+CG17)+Interface!$A$26</f>
        <v>5.8948804042078</v>
      </c>
      <c r="CI18" s="0" t="n">
        <f aca="false">CH18+lambda*(CH19-2*CH18+CH17)+Interface!$A$26</f>
        <v>5.88723618539763</v>
      </c>
      <c r="CJ18" s="0" t="n">
        <f aca="false">CI18+lambda*(CI19-2*CI18+CI17)+Interface!$A$26</f>
        <v>5.87971564489208</v>
      </c>
      <c r="CK18" s="0" t="n">
        <f aca="false">CJ18+lambda*(CJ19-2*CJ18+CJ17)+Interface!$A$26</f>
        <v>5.87231550337874</v>
      </c>
      <c r="CL18" s="0" t="n">
        <f aca="false">CK18+lambda*(CK19-2*CK18+CK17)+Interface!$A$26</f>
        <v>5.86503260109917</v>
      </c>
      <c r="CM18" s="0" t="n">
        <f aca="false">CL18+lambda*(CL19-2*CL18+CL17)+Interface!$A$26</f>
        <v>5.85786389235474</v>
      </c>
      <c r="CN18" s="0" t="n">
        <f aca="false">CM18+lambda*(CM19-2*CM18+CM17)+Interface!$A$26</f>
        <v>5.85080644031425</v>
      </c>
      <c r="CO18" s="0" t="n">
        <f aca="false">CN18+lambda*(CN19-2*CN18+CN17)+Interface!$A$26</f>
        <v>5.84385741210419</v>
      </c>
      <c r="CP18" s="0" t="n">
        <f aca="false">CO18+lambda*(CO19-2*CO18+CO17)+Interface!$A$26</f>
        <v>5.83701407416406</v>
      </c>
      <c r="CQ18" s="0" t="n">
        <f aca="false">CP18+lambda*(CP19-2*CP18+CP17)+Interface!$A$26</f>
        <v>5.83027378785004</v>
      </c>
      <c r="CR18" s="0" t="n">
        <f aca="false">CQ18+lambda*(CQ19-2*CQ18+CQ17)+Interface!$A$26</f>
        <v>5.82363400527189</v>
      </c>
      <c r="CS18" s="0" t="n">
        <f aca="false">CR18+lambda*(CR19-2*CR18+CR17)+Interface!$A$26</f>
        <v>5.81709226534863</v>
      </c>
      <c r="CT18" s="0" t="n">
        <f aca="false">CS18+lambda*(CS19-2*CS18+CS17)+Interface!$A$26</f>
        <v>5.81064619006985</v>
      </c>
      <c r="CU18" s="0" t="n">
        <f aca="false">CT18+lambda*(CT19-2*CT18+CT17)+Interface!$A$26</f>
        <v>5.80429348095011</v>
      </c>
      <c r="CV18" s="0" t="n">
        <f aca="false">CU18+lambda*(CU19-2*CU18+CU17)+Interface!$A$26</f>
        <v>5.79803191566502</v>
      </c>
      <c r="CW18" s="0" t="n">
        <f aca="false">CV18+lambda*(CV19-2*CV18+CV17)+Interface!$A$26</f>
        <v>5.79185934485815</v>
      </c>
      <c r="CX18" s="0" t="n">
        <f aca="false">CW18+lambda*(CW19-2*CW18+CW17)+Interface!$A$26</f>
        <v>5.78577368910873</v>
      </c>
      <c r="CY18" s="0" t="n">
        <f aca="false">CX18+lambda*(CX19-2*CX18+CX17)+Interface!$A$26</f>
        <v>5.77977293605075</v>
      </c>
      <c r="CZ18" s="0" t="n">
        <f aca="false">CY18+lambda*(CY19-2*CY18+CY17)+Interface!$A$26</f>
        <v>5.77385513763474</v>
      </c>
      <c r="DA18" s="0" t="n">
        <f aca="false">CZ18+lambda*(CZ19-2*CZ18+CZ17)+Interface!$A$26</f>
        <v>5.76801840752396</v>
      </c>
      <c r="DB18" s="0" t="n">
        <f aca="false">DA18+lambda*(DA19-2*DA18+DA17)+Interface!$A$26</f>
        <v>5.7622609186174</v>
      </c>
      <c r="DC18" s="0" t="n">
        <f aca="false">DB18+lambda*(DB19-2*DB18+DB17)+Interface!$A$26</f>
        <v>5.7565809006924</v>
      </c>
      <c r="DD18" s="0" t="n">
        <f aca="false">DC18+lambda*(DC19-2*DC18+DC17)+Interface!$A$26</f>
        <v>5.75097663816016</v>
      </c>
      <c r="DE18" s="0" t="n">
        <f aca="false">DD18+lambda*(DD19-2*DD18+DD17)+Interface!$A$26</f>
        <v>5.7454464679279</v>
      </c>
      <c r="DF18" s="0" t="n">
        <f aca="false">DE18+lambda*(DE19-2*DE18+DE17)+Interface!$A$26</f>
        <v>5.73998877736173</v>
      </c>
      <c r="DG18" s="0" t="n">
        <f aca="false">DF18+lambda*(DF19-2*DF18+DF17)+Interface!$A$26</f>
        <v>5.73460200234474</v>
      </c>
      <c r="DH18" s="0" t="n">
        <f aca="false">DG18+lambda*(DG19-2*DG18+DG17)+Interface!$A$26</f>
        <v>5.72928462542516</v>
      </c>
      <c r="DI18" s="0" t="n">
        <f aca="false">DH18+lambda*(DH19-2*DH18+DH17)+Interface!$A$26</f>
        <v>5.72403517404967</v>
      </c>
      <c r="DJ18" s="0" t="n">
        <f aca="false">DI18+lambda*(DI19-2*DI18+DI17)+Interface!$A$26</f>
        <v>5.71885221887733</v>
      </c>
      <c r="DK18" s="0" t="n">
        <f aca="false">DJ18+lambda*(DJ19-2*DJ18+DJ17)+Interface!$A$26</f>
        <v>5.71373437216985</v>
      </c>
      <c r="DL18" s="0" t="n">
        <f aca="false">DK18+lambda*(DK19-2*DK18+DK17)+Interface!$A$26</f>
        <v>5.7086802862542</v>
      </c>
      <c r="DM18" s="0" t="n">
        <f aca="false">DL18+lambda*(DL19-2*DL18+DL17)+Interface!$A$26</f>
        <v>5.70368865205371</v>
      </c>
      <c r="DN18" s="0" t="n">
        <f aca="false">DM18+lambda*(DM19-2*DM18+DM17)+Interface!$A$26</f>
        <v>5.69875819768414</v>
      </c>
      <c r="DO18" s="0" t="n">
        <f aca="false">DN18+lambda*(DN19-2*DN18+DN17)+Interface!$A$26</f>
        <v>5.69388768711141</v>
      </c>
      <c r="DP18" s="0" t="n">
        <f aca="false">DO18+lambda*(DO19-2*DO18+DO17)+Interface!$A$26</f>
        <v>5.68907591886776</v>
      </c>
      <c r="DQ18" s="0" t="n">
        <f aca="false">DP18+lambda*(DP19-2*DP18+DP17)+Interface!$A$26</f>
        <v>5.68432172482337</v>
      </c>
      <c r="DR18" s="0" t="n">
        <f aca="false">DQ18+lambda*(DQ19-2*DQ18+DQ17)+Interface!$A$26</f>
        <v>5.67962396901081</v>
      </c>
      <c r="DS18" s="0" t="n">
        <f aca="false">DR18+lambda*(DR19-2*DR18+DR17)+Interface!$A$26</f>
        <v>5.67498154649937</v>
      </c>
      <c r="DT18" s="0" t="n">
        <f aca="false">DS18+lambda*(DS19-2*DS18+DS17)+Interface!$A$26</f>
        <v>5.67039338231713</v>
      </c>
      <c r="DU18" s="0" t="n">
        <f aca="false">DT18+lambda*(DT19-2*DT18+DT17)+Interface!$A$26</f>
        <v>5.66585843041813</v>
      </c>
      <c r="DV18" s="0" t="n">
        <f aca="false">DU18+lambda*(DU19-2*DU18+DU17)+Interface!$A$26</f>
        <v>5.66137567269266</v>
      </c>
      <c r="DW18" s="0" t="n">
        <f aca="false">DV18+lambda*(DV19-2*DV18+DV17)+Interface!$A$26</f>
        <v>5.65694411801836</v>
      </c>
      <c r="DX18" s="0" t="n">
        <f aca="false">DW18+lambda*(DW19-2*DW18+DW17)+Interface!$A$26</f>
        <v>5.65256280135038</v>
      </c>
      <c r="DY18" s="0" t="n">
        <f aca="false">DX18+lambda*(DX19-2*DX18+DX17)+Interface!$A$26</f>
        <v>5.64823078284851</v>
      </c>
      <c r="DZ18" s="0" t="n">
        <f aca="false">DY18+lambda*(DY19-2*DY18+DY17)+Interface!$A$26</f>
        <v>5.64394714703971</v>
      </c>
      <c r="EA18" s="0" t="n">
        <f aca="false">DZ18+lambda*(DZ19-2*DZ18+DZ17)+Interface!$A$26</f>
        <v>5.63971100201424</v>
      </c>
      <c r="EB18" s="0" t="n">
        <f aca="false">EA18+lambda*(EA19-2*EA18+EA17)+Interface!$A$26</f>
        <v>5.63552147865385</v>
      </c>
      <c r="EC18" s="0" t="n">
        <f aca="false">EB18+lambda*(EB19-2*EB18+EB17)+Interface!$A$26</f>
        <v>5.63137772989059</v>
      </c>
      <c r="ED18" s="0" t="n">
        <f aca="false">EC18+lambda*(EC19-2*EC18+EC17)+Interface!$A$26</f>
        <v>5.62727892999468</v>
      </c>
      <c r="EE18" s="0" t="n">
        <f aca="false">ED18+lambda*(ED19-2*ED18+ED17)+Interface!$A$26</f>
        <v>5.62322427389031</v>
      </c>
      <c r="EF18" s="0" t="n">
        <f aca="false">EE18+lambda*(EE19-2*EE18+EE17)+Interface!$A$26</f>
        <v>5.61921297649792</v>
      </c>
      <c r="EG18" s="0" t="n">
        <f aca="false">EF18+lambda*(EF19-2*EF18+EF17)+Interface!$A$26</f>
        <v>5.6152442721018</v>
      </c>
      <c r="EH18" s="0" t="n">
        <f aca="false">EG18+lambda*(EG19-2*EG18+EG17)+Interface!$A$26</f>
        <v>5.61131741374192</v>
      </c>
      <c r="EI18" s="0" t="n">
        <f aca="false">EH18+lambda*(EH19-2*EH18+EH17)+Interface!$A$26</f>
        <v>5.60743167262892</v>
      </c>
      <c r="EJ18" s="0" t="n">
        <f aca="false">EI18+lambda*(EI19-2*EI18+EI17)+Interface!$A$26</f>
        <v>5.60358633758109</v>
      </c>
      <c r="EK18" s="0" t="n">
        <f aca="false">EJ18+lambda*(EJ19-2*EJ18+EJ17)+Interface!$A$26</f>
        <v>5.59978071448251</v>
      </c>
      <c r="EL18" s="0" t="n">
        <f aca="false">EK18+lambda*(EK19-2*EK18+EK17)+Interface!$A$26</f>
        <v>5.59601412576143</v>
      </c>
      <c r="EM18" s="0" t="n">
        <f aca="false">EL18+lambda*(EL19-2*EL18+EL17)+Interface!$A$26</f>
        <v>5.59228590988785</v>
      </c>
      <c r="EN18" s="0" t="n">
        <f aca="false">EM18+lambda*(EM19-2*EM18+EM17)+Interface!$A$26</f>
        <v>5.58859542088964</v>
      </c>
      <c r="EO18" s="0" t="n">
        <f aca="false">EN18+lambda*(EN19-2*EN18+EN17)+Interface!$A$26</f>
        <v>5.58494202788633</v>
      </c>
      <c r="EP18" s="0" t="n">
        <f aca="false">EO18+lambda*(EO19-2*EO18+EO17)+Interface!$A$26</f>
        <v>5.58132511463982</v>
      </c>
      <c r="EQ18" s="0" t="n">
        <f aca="false">EP18+lambda*(EP19-2*EP18+EP17)+Interface!$A$26</f>
        <v>5.57774407912122</v>
      </c>
      <c r="ER18" s="0" t="n">
        <f aca="false">EQ18+lambda*(EQ19-2*EQ18+EQ17)+Interface!$A$26</f>
        <v>5.57419833309334</v>
      </c>
      <c r="ES18" s="0" t="n">
        <f aca="false">ER18+lambda*(ER19-2*ER18+ER17)+Interface!$A$26</f>
        <v>5.5706873017079</v>
      </c>
      <c r="ET18" s="0" t="n">
        <f aca="false">ES18+lambda*(ES19-2*ES18+ES17)+Interface!$A$26</f>
        <v>5.56721042311712</v>
      </c>
      <c r="EU18" s="0" t="n">
        <f aca="false">ET18+lambda*(ET19-2*ET18+ET17)+Interface!$A$26</f>
        <v>5.56376714809887</v>
      </c>
      <c r="EV18" s="0" t="n">
        <f aca="false">EU18+lambda*(EU19-2*EU18+EU17)+Interface!$A$26</f>
        <v>5.56035693969492</v>
      </c>
      <c r="EW18" s="0" t="n">
        <f aca="false">EV18+lambda*(EV19-2*EV18+EV17)+Interface!$A$26</f>
        <v>5.55697927286183</v>
      </c>
      <c r="EX18" s="0" t="n">
        <f aca="false">EW18+lambda*(EW19-2*EW18+EW17)+Interface!$A$26</f>
        <v>5.55363363413379</v>
      </c>
      <c r="EY18" s="0" t="n">
        <f aca="false">EX18+lambda*(EX19-2*EX18+EX17)+Interface!$A$26</f>
        <v>5.55031952129707</v>
      </c>
      <c r="EZ18" s="0" t="n">
        <f aca="false">EY18+lambda*(EY19-2*EY18+EY17)+Interface!$A$26</f>
        <v>5.54703644307557</v>
      </c>
      <c r="FA18" s="0" t="n">
        <f aca="false">EZ18+lambda*(EZ19-2*EZ18+EZ17)+Interface!$A$26</f>
        <v>5.54378391882697</v>
      </c>
      <c r="FB18" s="0" t="n">
        <f aca="false">FA18+lambda*(FA19-2*FA18+FA17)+Interface!$A$26</f>
        <v>5.54056147824919</v>
      </c>
      <c r="FC18" s="0" t="n">
        <f aca="false">FB18+lambda*(FB19-2*FB18+FB17)+Interface!$A$26</f>
        <v>5.53736866109662</v>
      </c>
      <c r="FD18" s="0" t="n">
        <f aca="false">FC18+lambda*(FC19-2*FC18+FC17)+Interface!$A$26</f>
        <v>5.53420501690579</v>
      </c>
      <c r="FE18" s="0" t="n">
        <f aca="false">FD18+lambda*(FD19-2*FD18+FD17)+Interface!$A$26</f>
        <v>5.53107010473015</v>
      </c>
      <c r="FF18" s="0" t="n">
        <f aca="false">FE18+lambda*(FE19-2*FE18+FE17)+Interface!$A$26</f>
        <v>5.52796349288351</v>
      </c>
      <c r="FG18" s="0" t="n">
        <f aca="false">FF18+lambda*(FF19-2*FF18+FF17)+Interface!$A$26</f>
        <v>5.52488475869196</v>
      </c>
      <c r="FH18" s="0" t="n">
        <f aca="false">FG18+lambda*(FG19-2*FG18+FG17)+Interface!$A$26</f>
        <v>5.52183348825373</v>
      </c>
      <c r="FI18" s="0" t="n">
        <f aca="false">FH18+lambda*(FH19-2*FH18+FH17)+Interface!$A$26</f>
        <v>5.51880927620692</v>
      </c>
      <c r="FJ18" s="0" t="n">
        <f aca="false">FI18+lambda*(FI19-2*FI18+FI17)+Interface!$A$26</f>
        <v>5.51581172550461</v>
      </c>
      <c r="FK18" s="0" t="n">
        <f aca="false">FJ18+lambda*(FJ19-2*FJ18+FJ17)+Interface!$A$26</f>
        <v>5.5128404471972</v>
      </c>
      <c r="FL18" s="0" t="n">
        <f aca="false">FK18+lambda*(FK19-2*FK18+FK17)+Interface!$A$26</f>
        <v>5.50989506022165</v>
      </c>
      <c r="FM18" s="0" t="n">
        <f aca="false">FL18+lambda*(FL19-2*FL18+FL17)+Interface!$A$26</f>
        <v>5.50697519119736</v>
      </c>
      <c r="FN18" s="0" t="n">
        <f aca="false">FM18+lambda*(FM19-2*FM18+FM17)+Interface!$A$26</f>
        <v>5.50408047422847</v>
      </c>
      <c r="FO18" s="0" t="n">
        <f aca="false">FN18+lambda*(FN19-2*FN18+FN17)+Interface!$A$26</f>
        <v>5.50121055071232</v>
      </c>
      <c r="FP18" s="0" t="n">
        <f aca="false">FO18+lambda*(FO19-2*FO18+FO17)+Interface!$A$26</f>
        <v>5.49836506915391</v>
      </c>
      <c r="FQ18" s="0" t="n">
        <f aca="false">FP18+lambda*(FP19-2*FP18+FP17)+Interface!$A$26</f>
        <v>5.495543684986</v>
      </c>
      <c r="FR18" s="0" t="n">
        <f aca="false">FQ18+lambda*(FQ19-2*FQ18+FQ17)+Interface!$A$26</f>
        <v>5.49274606039478</v>
      </c>
      <c r="FS18" s="0" t="n">
        <f aca="false">FR18+lambda*(FR19-2*FR18+FR17)+Interface!$A$26</f>
        <v>5.48997186415091</v>
      </c>
      <c r="FT18" s="0" t="n">
        <f aca="false">FS18+lambda*(FS19-2*FS18+FS17)+Interface!$A$26</f>
        <v>5.48722077144557</v>
      </c>
      <c r="FU18" s="0" t="n">
        <f aca="false">FT18+lambda*(FT19-2*FT18+FT17)+Interface!$A$26</f>
        <v>5.48449246373162</v>
      </c>
      <c r="FV18" s="0" t="n">
        <f aca="false">FU18+lambda*(FU19-2*FU18+FU17)+Interface!$A$26</f>
        <v>5.48178662856938</v>
      </c>
      <c r="FW18" s="0" t="n">
        <f aca="false">FV18+lambda*(FV19-2*FV18+FV17)+Interface!$A$26</f>
        <v>5.47910295947709</v>
      </c>
      <c r="FX18" s="0" t="n">
        <f aca="false">FW18+lambda*(FW19-2*FW18+FW17)+Interface!$A$26</f>
        <v>5.47644115578585</v>
      </c>
      <c r="FY18" s="0" t="n">
        <f aca="false">FX18+lambda*(FX19-2*FX18+FX17)+Interface!$A$26</f>
        <v>5.47380092249879</v>
      </c>
      <c r="FZ18" s="0" t="n">
        <f aca="false">FY18+lambda*(FY19-2*FY18+FY17)+Interface!$A$26</f>
        <v>5.47118197015435</v>
      </c>
      <c r="GA18" s="0" t="n">
        <f aca="false">FZ18+lambda*(FZ19-2*FZ18+FZ17)+Interface!$A$26</f>
        <v>5.46858401469368</v>
      </c>
      <c r="GB18" s="0" t="n">
        <f aca="false">GA18+lambda*(GA19-2*GA18+GA17)+Interface!$A$26</f>
        <v>5.46600677733177</v>
      </c>
      <c r="GC18" s="0" t="n">
        <f aca="false">GB18+lambda*(GB19-2*GB18+GB17)+Interface!$A$26</f>
        <v>5.4634499844324</v>
      </c>
      <c r="GD18" s="0" t="n">
        <f aca="false">GC18+lambda*(GC19-2*GC18+GC17)+Interface!$A$26</f>
        <v>5.46091336738662</v>
      </c>
      <c r="GE18" s="0" t="n">
        <f aca="false">GD18+lambda*(GD19-2*GD18+GD17)+Interface!$A$26</f>
        <v>5.45839666249477</v>
      </c>
      <c r="GF18" s="0" t="n">
        <f aca="false">GE18+lambda*(GE19-2*GE18+GE17)+Interface!$A$26</f>
        <v>5.45589961085184</v>
      </c>
      <c r="GG18" s="0" t="n">
        <f aca="false">GF18+lambda*(GF19-2*GF18+GF17)+Interface!$A$26</f>
        <v>5.45342195823607</v>
      </c>
      <c r="GH18" s="0" t="n">
        <f aca="false">GG18+lambda*(GG19-2*GG18+GG17)+Interface!$A$26</f>
        <v>5.45096345500068</v>
      </c>
      <c r="GI18" s="0" t="n">
        <f aca="false">GH18+lambda*(GH19-2*GH18+GH17)+Interface!$A$26</f>
        <v>5.4485238559687</v>
      </c>
      <c r="GJ18" s="0" t="n">
        <f aca="false">GI18+lambda*(GI19-2*GI18+GI17)+Interface!$A$26</f>
        <v>5.44610292033067</v>
      </c>
    </row>
    <row r="19" customFormat="false" ht="12" hidden="false" customHeight="false" outlineLevel="0" collapsed="false">
      <c r="A19" s="0" t="n">
        <v>14</v>
      </c>
      <c r="B19" s="0" t="n">
        <f aca="false">Interface!C27+lambda*(Interface!C28-2*Interface!C27+Interface!C26)+Interface!$A$27</f>
        <v>7.65</v>
      </c>
      <c r="C19" s="0" t="n">
        <f aca="false">B19+lambda*(B20-2*B19+B18)+Interface!$A$27</f>
        <v>7.3525</v>
      </c>
      <c r="D19" s="0" t="n">
        <f aca="false">C19+lambda*(C20-2*C19+C18)+Interface!$A$27</f>
        <v>7.09875</v>
      </c>
      <c r="E19" s="0" t="n">
        <f aca="false">D19+lambda*(D20-2*D19+D18)+Interface!$A$27</f>
        <v>6.88153125</v>
      </c>
      <c r="F19" s="0" t="n">
        <f aca="false">E19+lambda*(E20-2*E19+E18)+Interface!$A$27</f>
        <v>6.694880625</v>
      </c>
      <c r="G19" s="0" t="n">
        <f aca="false">F19+lambda*(F20-2*F19+F18)+Interface!$A$27</f>
        <v>6.53386553125</v>
      </c>
      <c r="H19" s="0" t="n">
        <f aca="false">G19+lambda*(G20-2*G19+G18)+Interface!$A$27</f>
        <v>6.394399959375</v>
      </c>
      <c r="I19" s="0" t="n">
        <f aca="false">H19+lambda*(H20-2*H19+H18)+Interface!$A$27</f>
        <v>6.27309405957031</v>
      </c>
      <c r="J19" s="0" t="n">
        <f aca="false">I19+lambda*(I20-2*I19+I18)+Interface!$A$27</f>
        <v>6.16713104126953</v>
      </c>
      <c r="K19" s="0" t="n">
        <f aca="false">J19+lambda*(J20-2*J19+J18)+Interface!$A$27</f>
        <v>6.07416635768027</v>
      </c>
      <c r="L19" s="0" t="n">
        <f aca="false">K19+lambda*(K20-2*K19+K18)+Interface!$A$27</f>
        <v>5.99224507545463</v>
      </c>
      <c r="M19" s="0" t="n">
        <f aca="false">L19+lambda*(L20-2*L19+L18)+Interface!$A$27</f>
        <v>5.91973409286037</v>
      </c>
      <c r="N19" s="0" t="n">
        <f aca="false">M19+lambda*(M20-2*M19+M18)+Interface!$A$27</f>
        <v>5.85526648961491</v>
      </c>
      <c r="O19" s="0" t="n">
        <f aca="false">N19+lambda*(N20-2*N19+N18)+Interface!$A$27</f>
        <v>5.79769579513532</v>
      </c>
      <c r="P19" s="0" t="n">
        <f aca="false">O19+lambda*(O20-2*O19+O18)+Interface!$A$27</f>
        <v>5.74605837128966</v>
      </c>
      <c r="Q19" s="0" t="n">
        <f aca="false">P19+lambda*(P20-2*P19+P18)+Interface!$A$27</f>
        <v>5.69954243858485</v>
      </c>
      <c r="R19" s="0" t="n">
        <f aca="false">Q19+lambda*(Q20-2*Q19+Q18)+Interface!$A$27</f>
        <v>5.65746254549779</v>
      </c>
      <c r="S19" s="0" t="n">
        <f aca="false">R19+lambda*(R20-2*R19+R18)+Interface!$A$27</f>
        <v>5.61923850102369</v>
      </c>
      <c r="T19" s="0" t="n">
        <f aca="false">S19+lambda*(S20-2*S19+S18)+Interface!$A$27</f>
        <v>5.5843779699432</v>
      </c>
      <c r="U19" s="0" t="n">
        <f aca="false">T19+lambda*(T20-2*T19+T18)+Interface!$A$27</f>
        <v>5.55246207647231</v>
      </c>
      <c r="V19" s="0" t="n">
        <f aca="false">U19+lambda*(U20-2*U19+U18)+Interface!$A$27</f>
        <v>5.52313348108271</v>
      </c>
      <c r="W19" s="0" t="n">
        <f aca="false">V19+lambda*(V20-2*V19+V18)+Interface!$A$27</f>
        <v>5.49608649241665</v>
      </c>
      <c r="X19" s="0" t="n">
        <f aca="false">W19+lambda*(W20-2*W19+W18)+Interface!$A$27</f>
        <v>5.47105885547037</v>
      </c>
      <c r="Y19" s="0" t="n">
        <f aca="false">X19+lambda*(X20-2*X19+X18)+Interface!$A$27</f>
        <v>5.44782492191376</v>
      </c>
      <c r="Z19" s="0" t="n">
        <f aca="false">Y19+lambda*(Y20-2*Y19+Y18)+Interface!$A$27</f>
        <v>5.42618996125463</v>
      </c>
      <c r="AA19" s="0" t="n">
        <f aca="false">Z19+lambda*(Z20-2*Z19+Z18)+Interface!$A$27</f>
        <v>5.40598541474278</v>
      </c>
      <c r="AB19" s="0" t="n">
        <f aca="false">AA19+lambda*(AA20-2*AA19+AA18)+Interface!$A$27</f>
        <v>5.3870649292272</v>
      </c>
      <c r="AC19" s="0" t="n">
        <f aca="false">AB19+lambda*(AB20-2*AB19+AB18)+Interface!$A$27</f>
        <v>5.36930103708222</v>
      </c>
      <c r="AD19" s="0" t="n">
        <f aca="false">AC19+lambda*(AC20-2*AC19+AC18)+Interface!$A$27</f>
        <v>5.3525823719872</v>
      </c>
      <c r="AE19" s="0" t="n">
        <f aca="false">AD19+lambda*(AD20-2*AD19+AD18)+Interface!$A$27</f>
        <v>5.33681132974042</v>
      </c>
      <c r="AF19" s="0" t="n">
        <f aca="false">AE19+lambda*(AE20-2*AE19+AE18)+Interface!$A$27</f>
        <v>5.32190209919537</v>
      </c>
      <c r="AG19" s="0" t="n">
        <f aca="false">AF19+lambda*(AF20-2*AF19+AF18)+Interface!$A$27</f>
        <v>5.30777900146297</v>
      </c>
      <c r="AH19" s="0" t="n">
        <f aca="false">AG19+lambda*(AG20-2*AG19+AG18)+Interface!$A$27</f>
        <v>5.29437508624794</v>
      </c>
      <c r="AI19" s="0" t="n">
        <f aca="false">AH19+lambda*(AH20-2*AH19+AH18)+Interface!$A$27</f>
        <v>5.28163094300379</v>
      </c>
      <c r="AJ19" s="0" t="n">
        <f aca="false">AI19+lambda*(AI20-2*AI19+AI18)+Interface!$A$27</f>
        <v>5.26949369184546</v>
      </c>
      <c r="AK19" s="0" t="n">
        <f aca="false">AJ19+lambda*(AJ20-2*AJ19+AJ18)+Interface!$A$27</f>
        <v>5.25791612513385</v>
      </c>
      <c r="AL19" s="0" t="n">
        <f aca="false">AK19+lambda*(AK20-2*AK19+AK18)+Interface!$A$27</f>
        <v>5.24685597557148</v>
      </c>
      <c r="AM19" s="0" t="n">
        <f aca="false">AL19+lambda*(AL20-2*AL19+AL18)+Interface!$A$27</f>
        <v>5.23627529071351</v>
      </c>
      <c r="AN19" s="0" t="n">
        <f aca="false">AM19+lambda*(AM20-2*AM19+AM18)+Interface!$A$27</f>
        <v>5.22613989715571</v>
      </c>
      <c r="AO19" s="0" t="n">
        <f aca="false">AN19+lambda*(AN20-2*AN19+AN18)+Interface!$A$27</f>
        <v>5.21641894043775</v>
      </c>
      <c r="AP19" s="0" t="n">
        <f aca="false">AO19+lambda*(AO20-2*AO19+AO18)+Interface!$A$27</f>
        <v>5.20708448899826</v>
      </c>
      <c r="AQ19" s="0" t="n">
        <f aca="false">AP19+lambda*(AP20-2*AP19+AP18)+Interface!$A$27</f>
        <v>5.1981111924241</v>
      </c>
      <c r="AR19" s="0" t="n">
        <f aca="false">AQ19+lambda*(AQ20-2*AQ19+AQ18)+Interface!$A$27</f>
        <v>5.18947598581633</v>
      </c>
      <c r="AS19" s="0" t="n">
        <f aca="false">AR19+lambda*(AR20-2*AR19+AR18)+Interface!$A$27</f>
        <v>5.18115783340976</v>
      </c>
      <c r="AT19" s="0" t="n">
        <f aca="false">AS19+lambda*(AS20-2*AS19+AS18)+Interface!$A$27</f>
        <v>5.17313750567526</v>
      </c>
      <c r="AU19" s="0" t="n">
        <f aca="false">AT19+lambda*(AT20-2*AT19+AT18)+Interface!$A$27</f>
        <v>5.16539738504463</v>
      </c>
      <c r="AV19" s="0" t="n">
        <f aca="false">AU19+lambda*(AU20-2*AU19+AU18)+Interface!$A$27</f>
        <v>5.15792129615714</v>
      </c>
      <c r="AW19" s="0" t="n">
        <f aca="false">AV19+lambda*(AV20-2*AV19+AV18)+Interface!$A$27</f>
        <v>5.15069435716161</v>
      </c>
      <c r="AX19" s="0" t="n">
        <f aca="false">AW19+lambda*(AW20-2*AW19+AW18)+Interface!$A$27</f>
        <v>5.14370284913826</v>
      </c>
      <c r="AY19" s="0" t="n">
        <f aca="false">AX19+lambda*(AX20-2*AX19+AX18)+Interface!$A$27</f>
        <v>5.13693410114967</v>
      </c>
      <c r="AZ19" s="0" t="n">
        <f aca="false">AY19+lambda*(AY20-2*AY19+AY18)+Interface!$A$27</f>
        <v>5.13037638880343</v>
      </c>
      <c r="BA19" s="0" t="n">
        <f aca="false">AZ19+lambda*(AZ20-2*AZ19+AZ18)+Interface!$A$27</f>
        <v>5.12401884452253</v>
      </c>
      <c r="BB19" s="0" t="n">
        <f aca="false">BA19+lambda*(BA20-2*BA19+BA18)+Interface!$A$27</f>
        <v>5.11785137798407</v>
      </c>
      <c r="BC19" s="0" t="n">
        <f aca="false">BB19+lambda*(BB20-2*BB19+BB18)+Interface!$A$27</f>
        <v>5.11186460540947</v>
      </c>
      <c r="BD19" s="0" t="n">
        <f aca="false">BC19+lambda*(BC20-2*BC19+BC18)+Interface!$A$27</f>
        <v>5.1060497865774</v>
      </c>
      <c r="BE19" s="0" t="n">
        <f aca="false">BD19+lambda*(BD20-2*BD19+BD18)+Interface!$A$27</f>
        <v>5.10039876859045</v>
      </c>
      <c r="BF19" s="0" t="n">
        <f aca="false">BE19+lambda*(BE20-2*BE19+BE18)+Interface!$A$27</f>
        <v>5.09490393556108</v>
      </c>
      <c r="BG19" s="0" t="n">
        <f aca="false">BF19+lambda*(BF20-2*BF19+BF18)+Interface!$A$27</f>
        <v>5.08955816349737</v>
      </c>
      <c r="BH19" s="0" t="n">
        <f aca="false">BG19+lambda*(BG20-2*BG19+BG18)+Interface!$A$27</f>
        <v>5.08435477976675</v>
      </c>
      <c r="BI19" s="0" t="n">
        <f aca="false">BH19+lambda*(BH20-2*BH19+BH18)+Interface!$A$27</f>
        <v>5.07928752659906</v>
      </c>
      <c r="BJ19" s="0" t="n">
        <f aca="false">BI19+lambda*(BI20-2*BI19+BI18)+Interface!$A$27</f>
        <v>5.07435052816121</v>
      </c>
      <c r="BK19" s="0" t="n">
        <f aca="false">BJ19+lambda*(BJ20-2*BJ19+BJ18)+Interface!$A$27</f>
        <v>5.06953826079696</v>
      </c>
      <c r="BL19" s="0" t="n">
        <f aca="false">BK19+lambda*(BK20-2*BK19+BK18)+Interface!$A$27</f>
        <v>5.06484552607717</v>
      </c>
      <c r="BM19" s="0" t="n">
        <f aca="false">BL19+lambda*(BL20-2*BL19+BL18)+Interface!$A$27</f>
        <v>5.06026742635085</v>
      </c>
      <c r="BN19" s="0" t="n">
        <f aca="false">BM19+lambda*(BM20-2*BM19+BM18)+Interface!$A$27</f>
        <v>5.05579934252588</v>
      </c>
      <c r="BO19" s="0" t="n">
        <f aca="false">BN19+lambda*(BN20-2*BN19+BN18)+Interface!$A$27</f>
        <v>5.05143691384177</v>
      </c>
      <c r="BP19" s="0" t="n">
        <f aca="false">BO19+lambda*(BO20-2*BO19+BO18)+Interface!$A$27</f>
        <v>5.04717601942528</v>
      </c>
      <c r="BQ19" s="0" t="n">
        <f aca="false">BP19+lambda*(BP20-2*BP19+BP18)+Interface!$A$27</f>
        <v>5.04301276144489</v>
      </c>
      <c r="BR19" s="0" t="n">
        <f aca="false">BQ19+lambda*(BQ20-2*BQ19+BQ18)+Interface!$A$27</f>
        <v>5.03894344970174</v>
      </c>
      <c r="BS19" s="0" t="n">
        <f aca="false">BR19+lambda*(BR20-2*BR19+BR18)+Interface!$A$27</f>
        <v>5.03496458751327</v>
      </c>
      <c r="BT19" s="0" t="n">
        <f aca="false">BS19+lambda*(BS20-2*BS19+BS18)+Interface!$A$27</f>
        <v>5.0310728587625</v>
      </c>
      <c r="BU19" s="0" t="n">
        <f aca="false">BT19+lambda*(BT20-2*BT19+BT18)+Interface!$A$27</f>
        <v>5.02726511599971</v>
      </c>
      <c r="BV19" s="0" t="n">
        <f aca="false">BU19+lambda*(BU20-2*BU19+BU18)+Interface!$A$27</f>
        <v>5.02353836949648</v>
      </c>
      <c r="BW19" s="0" t="n">
        <f aca="false">BV19+lambda*(BV20-2*BV19+BV18)+Interface!$A$27</f>
        <v>5.01988977716217</v>
      </c>
      <c r="BX19" s="0" t="n">
        <f aca="false">BW19+lambda*(BW20-2*BW19+BW18)+Interface!$A$27</f>
        <v>5.01631663524341</v>
      </c>
      <c r="BY19" s="0" t="n">
        <f aca="false">BX19+lambda*(BX20-2*BX19+BX18)+Interface!$A$27</f>
        <v>5.01281636973485</v>
      </c>
      <c r="BZ19" s="0" t="n">
        <f aca="false">BY19+lambda*(BY20-2*BY19+BY18)+Interface!$A$27</f>
        <v>5.00938652843754</v>
      </c>
      <c r="CA19" s="0" t="n">
        <f aca="false">BZ19+lambda*(BZ20-2*BZ19+BZ18)+Interface!$A$27</f>
        <v>5.0060247736073</v>
      </c>
      <c r="CB19" s="0" t="n">
        <f aca="false">CA19+lambda*(CA20-2*CA19+CA18)+Interface!$A$27</f>
        <v>5.00272887514188</v>
      </c>
      <c r="CC19" s="0" t="n">
        <f aca="false">CB19+lambda*(CB20-2*CB19+CB18)+Interface!$A$27</f>
        <v>4.99949670426028</v>
      </c>
      <c r="CD19" s="0" t="n">
        <f aca="false">CC19+lambda*(CC20-2*CC19+CC18)+Interface!$A$27</f>
        <v>4.99632622763252</v>
      </c>
      <c r="CE19" s="0" t="n">
        <f aca="false">CD19+lambda*(CD20-2*CD19+CD18)+Interface!$A$27</f>
        <v>4.99321550192224</v>
      </c>
      <c r="CF19" s="0" t="n">
        <f aca="false">CE19+lambda*(CE20-2*CE19+CE18)+Interface!$A$27</f>
        <v>4.99016266870795</v>
      </c>
      <c r="CG19" s="0" t="n">
        <f aca="false">CF19+lambda*(CF20-2*CF19+CF18)+Interface!$A$27</f>
        <v>4.987165949752</v>
      </c>
      <c r="CH19" s="0" t="n">
        <f aca="false">CG19+lambda*(CG20-2*CG19+CG18)+Interface!$A$27</f>
        <v>4.98422364258947</v>
      </c>
      <c r="CI19" s="0" t="n">
        <f aca="false">CH19+lambda*(CH20-2*CH19+CH18)+Interface!$A$27</f>
        <v>4.98133411641143</v>
      </c>
      <c r="CJ19" s="0" t="n">
        <f aca="false">CI19+lambda*(CI20-2*CI19+CI18)+Interface!$A$27</f>
        <v>4.97849580821959</v>
      </c>
      <c r="CK19" s="0" t="n">
        <f aca="false">CJ19+lambda*(CJ20-2*CJ19+CJ18)+Interface!$A$27</f>
        <v>4.97570721923124</v>
      </c>
      <c r="CL19" s="0" t="n">
        <f aca="false">CK19+lambda*(CK20-2*CK19+CK18)+Interface!$A$27</f>
        <v>4.97296691151547</v>
      </c>
      <c r="CM19" s="0" t="n">
        <f aca="false">CL19+lambda*(CL20-2*CL19+CL18)+Interface!$A$27</f>
        <v>4.97027350484309</v>
      </c>
      <c r="CN19" s="0" t="n">
        <f aca="false">CM19+lambda*(CM20-2*CM19+CM18)+Interface!$A$27</f>
        <v>4.96762567373434</v>
      </c>
      <c r="CO19" s="0" t="n">
        <f aca="false">CN19+lambda*(CN20-2*CN19+CN18)+Interface!$A$27</f>
        <v>4.96502214468986</v>
      </c>
      <c r="CP19" s="0" t="n">
        <f aca="false">CO19+lambda*(CO20-2*CO19+CO18)+Interface!$A$27</f>
        <v>4.96246169359155</v>
      </c>
      <c r="CQ19" s="0" t="n">
        <f aca="false">CP19+lambda*(CP20-2*CP19+CP18)+Interface!$A$27</f>
        <v>4.95994314326097</v>
      </c>
      <c r="CR19" s="0" t="n">
        <f aca="false">CQ19+lambda*(CQ20-2*CQ19+CQ18)+Interface!$A$27</f>
        <v>4.95746536116426</v>
      </c>
      <c r="CS19" s="0" t="n">
        <f aca="false">CR19+lambda*(CR20-2*CR19+CR18)+Interface!$A$27</f>
        <v>4.95502725725313</v>
      </c>
      <c r="CT19" s="0" t="n">
        <f aca="false">CS19+lambda*(CS20-2*CS19+CS18)+Interface!$A$27</f>
        <v>4.95262778193248</v>
      </c>
      <c r="CU19" s="0" t="n">
        <f aca="false">CT19+lambda*(CT20-2*CT19+CT18)+Interface!$A$27</f>
        <v>4.95026592414597</v>
      </c>
      <c r="CV19" s="0" t="n">
        <f aca="false">CU19+lambda*(CU20-2*CU19+CU18)+Interface!$A$27</f>
        <v>4.94794070957142</v>
      </c>
      <c r="CW19" s="0" t="n">
        <f aca="false">CV19+lambda*(CV20-2*CV19+CV18)+Interface!$A$27</f>
        <v>4.94565119891876</v>
      </c>
      <c r="CX19" s="0" t="n">
        <f aca="false">CW19+lambda*(CW20-2*CW19+CW18)+Interface!$A$27</f>
        <v>4.94339648632361</v>
      </c>
      <c r="CY19" s="0" t="n">
        <f aca="false">CX19+lambda*(CX20-2*CX19+CX18)+Interface!$A$27</f>
        <v>4.94117569783021</v>
      </c>
      <c r="CZ19" s="0" t="n">
        <f aca="false">CY19+lambda*(CY20-2*CY19+CY18)+Interface!$A$27</f>
        <v>4.93898798995786</v>
      </c>
      <c r="DA19" s="0" t="n">
        <f aca="false">CZ19+lambda*(CZ20-2*CZ19+CZ18)+Interface!$A$27</f>
        <v>4.93683254834548</v>
      </c>
      <c r="DB19" s="0" t="n">
        <f aca="false">DA19+lambda*(DA20-2*DA19+DA18)+Interface!$A$27</f>
        <v>4.93470858646933</v>
      </c>
      <c r="DC19" s="0" t="n">
        <f aca="false">DB19+lambda*(DB20-2*DB19+DB18)+Interface!$A$27</f>
        <v>4.93261534442916</v>
      </c>
      <c r="DD19" s="0" t="n">
        <f aca="false">DC19+lambda*(DC20-2*DC19+DC18)+Interface!$A$27</f>
        <v>4.93055208779864</v>
      </c>
      <c r="DE19" s="0" t="n">
        <f aca="false">DD19+lambda*(DD20-2*DD19+DD18)+Interface!$A$27</f>
        <v>4.92851810653593</v>
      </c>
      <c r="DF19" s="0" t="n">
        <f aca="false">DE19+lambda*(DE20-2*DE19+DE18)+Interface!$A$27</f>
        <v>4.92651271395083</v>
      </c>
      <c r="DG19" s="0" t="n">
        <f aca="false">DF19+lambda*(DF20-2*DF19+DF18)+Interface!$A$27</f>
        <v>4.92453524572498</v>
      </c>
      <c r="DH19" s="0" t="n">
        <f aca="false">DG19+lambda*(DG20-2*DG19+DG18)+Interface!$A$27</f>
        <v>4.9225850589819</v>
      </c>
      <c r="DI19" s="0" t="n">
        <f aca="false">DH19+lambda*(DH20-2*DH19+DH18)+Interface!$A$27</f>
        <v>4.92066153140401</v>
      </c>
      <c r="DJ19" s="0" t="n">
        <f aca="false">DI19+lambda*(DI20-2*DI19+DI18)+Interface!$A$27</f>
        <v>4.91876406039368</v>
      </c>
      <c r="DK19" s="0" t="n">
        <f aca="false">DJ19+lambda*(DJ20-2*DJ19+DJ18)+Interface!$A$27</f>
        <v>4.91689206227588</v>
      </c>
      <c r="DL19" s="0" t="n">
        <f aca="false">DK19+lambda*(DK20-2*DK19+DK18)+Interface!$A$27</f>
        <v>4.9150449715399</v>
      </c>
      <c r="DM19" s="0" t="n">
        <f aca="false">DL19+lambda*(DL20-2*DL19+DL18)+Interface!$A$27</f>
        <v>4.91322224011799</v>
      </c>
      <c r="DN19" s="0" t="n">
        <f aca="false">DM19+lambda*(DM20-2*DM19+DM18)+Interface!$A$27</f>
        <v>4.9114233366987</v>
      </c>
      <c r="DO19" s="0" t="n">
        <f aca="false">DN19+lambda*(DN20-2*DN19+DN18)+Interface!$A$27</f>
        <v>4.9096477460731</v>
      </c>
      <c r="DP19" s="0" t="n">
        <f aca="false">DO19+lambda*(DO20-2*DO19+DO18)+Interface!$A$27</f>
        <v>4.90789496851184</v>
      </c>
      <c r="DQ19" s="0" t="n">
        <f aca="false">DP19+lambda*(DP20-2*DP19+DP18)+Interface!$A$27</f>
        <v>4.90616451917161</v>
      </c>
      <c r="DR19" s="0" t="n">
        <f aca="false">DQ19+lambda*(DQ20-2*DQ19+DQ18)+Interface!$A$27</f>
        <v>4.90445592752907</v>
      </c>
      <c r="DS19" s="0" t="n">
        <f aca="false">DR19+lambda*(DR20-2*DR19+DR18)+Interface!$A$27</f>
        <v>4.90276873684098</v>
      </c>
      <c r="DT19" s="0" t="n">
        <f aca="false">DS19+lambda*(DS20-2*DS19+DS18)+Interface!$A$27</f>
        <v>4.90110250362904</v>
      </c>
      <c r="DU19" s="0" t="n">
        <f aca="false">DT19+lambda*(DT20-2*DT19+DT18)+Interface!$A$27</f>
        <v>4.89945679718808</v>
      </c>
      <c r="DV19" s="0" t="n">
        <f aca="false">DU19+lambda*(DU20-2*DU19+DU18)+Interface!$A$27</f>
        <v>4.89783119911636</v>
      </c>
      <c r="DW19" s="0" t="n">
        <f aca="false">DV19+lambda*(DV20-2*DV19+DV18)+Interface!$A$27</f>
        <v>4.89622530286691</v>
      </c>
      <c r="DX19" s="0" t="n">
        <f aca="false">DW19+lambda*(DW20-2*DW19+DW18)+Interface!$A$27</f>
        <v>4.89463871331863</v>
      </c>
      <c r="DY19" s="0" t="n">
        <f aca="false">DX19+lambda*(DX20-2*DX19+DX18)+Interface!$A$27</f>
        <v>4.89307104636631</v>
      </c>
      <c r="DZ19" s="0" t="n">
        <f aca="false">DY19+lambda*(DY20-2*DY19+DY18)+Interface!$A$27</f>
        <v>4.89152192852849</v>
      </c>
      <c r="EA19" s="0" t="n">
        <f aca="false">DZ19+lambda*(DZ20-2*DZ19+DZ18)+Interface!$A$27</f>
        <v>4.8899909965722</v>
      </c>
      <c r="EB19" s="0" t="n">
        <f aca="false">EA19+lambda*(EA20-2*EA19+EA18)+Interface!$A$27</f>
        <v>4.8884778971539</v>
      </c>
      <c r="EC19" s="0" t="n">
        <f aca="false">EB19+lambda*(EB20-2*EB19+EB18)+Interface!$A$27</f>
        <v>4.8869822864756</v>
      </c>
      <c r="ED19" s="0" t="n">
        <f aca="false">EC19+lambda*(EC20-2*EC19+EC18)+Interface!$A$27</f>
        <v>4.88550382995555</v>
      </c>
      <c r="EE19" s="0" t="n">
        <f aca="false">ED19+lambda*(ED20-2*ED19+ED18)+Interface!$A$27</f>
        <v>4.88404220191272</v>
      </c>
      <c r="EF19" s="0" t="n">
        <f aca="false">EE19+lambda*(EE20-2*EE19+EE18)+Interface!$A$27</f>
        <v>4.88259708526434</v>
      </c>
      <c r="EG19" s="0" t="n">
        <f aca="false">EF19+lambda*(EF20-2*EF19+EF18)+Interface!$A$27</f>
        <v>4.88116817123603</v>
      </c>
      <c r="EH19" s="0" t="n">
        <f aca="false">EG19+lambda*(EG20-2*EG19+EG18)+Interface!$A$27</f>
        <v>4.87975515908367</v>
      </c>
      <c r="EI19" s="0" t="n">
        <f aca="false">EH19+lambda*(EH20-2*EH19+EH18)+Interface!$A$27</f>
        <v>4.87835775582666</v>
      </c>
      <c r="EJ19" s="0" t="n">
        <f aca="false">EI19+lambda*(EI20-2*EI19+EI18)+Interface!$A$27</f>
        <v>4.87697567599192</v>
      </c>
      <c r="EK19" s="0" t="n">
        <f aca="false">EJ19+lambda*(EJ20-2*EJ19+EJ18)+Interface!$A$27</f>
        <v>4.87560864136813</v>
      </c>
      <c r="EL19" s="0" t="n">
        <f aca="false">EK19+lambda*(EK20-2*EK19+EK18)+Interface!$A$27</f>
        <v>4.87425638076974</v>
      </c>
      <c r="EM19" s="0" t="n">
        <f aca="false">EL19+lambda*(EL20-2*EL19+EL18)+Interface!$A$27</f>
        <v>4.87291862981032</v>
      </c>
      <c r="EN19" s="0" t="n">
        <f aca="false">EM19+lambda*(EM20-2*EM19+EM18)+Interface!$A$27</f>
        <v>4.87159513068474</v>
      </c>
      <c r="EO19" s="0" t="n">
        <f aca="false">EN19+lambda*(EN20-2*EN19+EN18)+Interface!$A$27</f>
        <v>4.87028563195987</v>
      </c>
      <c r="EP19" s="0" t="n">
        <f aca="false">EO19+lambda*(EO20-2*EO19+EO18)+Interface!$A$27</f>
        <v>4.86898988837337</v>
      </c>
      <c r="EQ19" s="0" t="n">
        <f aca="false">EP19+lambda*(EP20-2*EP19+EP18)+Interface!$A$27</f>
        <v>4.86770766064013</v>
      </c>
      <c r="ER19" s="0" t="n">
        <f aca="false">EQ19+lambda*(EQ20-2*EQ19+EQ18)+Interface!$A$27</f>
        <v>4.86643871526617</v>
      </c>
      <c r="ES19" s="0" t="n">
        <f aca="false">ER19+lambda*(ER20-2*ER19+ER18)+Interface!$A$27</f>
        <v>4.86518282436952</v>
      </c>
      <c r="ET19" s="0" t="n">
        <f aca="false">ES19+lambda*(ES20-2*ES19+ES18)+Interface!$A$27</f>
        <v>4.86393976550785</v>
      </c>
      <c r="EU19" s="0" t="n">
        <f aca="false">ET19+lambda*(ET20-2*ET19+ET18)+Interface!$A$27</f>
        <v>4.86270932151254</v>
      </c>
      <c r="EV19" s="0" t="n">
        <f aca="false">EU19+lambda*(EU20-2*EU19+EU18)+Interface!$A$27</f>
        <v>4.86149128032885</v>
      </c>
      <c r="EW19" s="0" t="n">
        <f aca="false">EV19+lambda*(EV20-2*EV19+EV18)+Interface!$A$27</f>
        <v>4.86028543486208</v>
      </c>
      <c r="EX19" s="0" t="n">
        <f aca="false">EW19+lambda*(EW20-2*EW19+EW18)+Interface!$A$27</f>
        <v>4.85909158282921</v>
      </c>
      <c r="EY19" s="0" t="n">
        <f aca="false">EX19+lambda*(EX20-2*EX19+EX18)+Interface!$A$27</f>
        <v>4.85790952661603</v>
      </c>
      <c r="EZ19" s="0" t="n">
        <f aca="false">EY19+lambda*(EY20-2*EY19+EY18)+Interface!$A$27</f>
        <v>4.85673907313943</v>
      </c>
      <c r="FA19" s="0" t="n">
        <f aca="false">EZ19+lambda*(EZ20-2*EZ19+EZ18)+Interface!$A$27</f>
        <v>4.85558003371454</v>
      </c>
      <c r="FB19" s="0" t="n">
        <f aca="false">FA19+lambda*(FA20-2*FA19+FA18)+Interface!$A$27</f>
        <v>4.85443222392669</v>
      </c>
      <c r="FC19" s="0" t="n">
        <f aca="false">FB19+lambda*(FB20-2*FB19+FB18)+Interface!$A$27</f>
        <v>4.85329546350784</v>
      </c>
      <c r="FD19" s="0" t="n">
        <f aca="false">FC19+lambda*(FC20-2*FC19+FC18)+Interface!$A$27</f>
        <v>4.85216957621739</v>
      </c>
      <c r="FE19" s="0" t="n">
        <f aca="false">FD19+lambda*(FD20-2*FD19+FD18)+Interface!$A$27</f>
        <v>4.85105438972713</v>
      </c>
      <c r="FF19" s="0" t="n">
        <f aca="false">FE19+lambda*(FE20-2*FE19+FE18)+Interface!$A$27</f>
        <v>4.8499497355102</v>
      </c>
      <c r="FG19" s="0" t="n">
        <f aca="false">FF19+lambda*(FF20-2*FF19+FF18)+Interface!$A$27</f>
        <v>4.84885544873387</v>
      </c>
      <c r="FH19" s="0" t="n">
        <f aca="false">FG19+lambda*(FG20-2*FG19+FG18)+Interface!$A$27</f>
        <v>4.84777136815599</v>
      </c>
      <c r="FI19" s="0" t="n">
        <f aca="false">FH19+lambda*(FH20-2*FH19+FH18)+Interface!$A$27</f>
        <v>4.84669733602495</v>
      </c>
      <c r="FJ19" s="0" t="n">
        <f aca="false">FI19+lambda*(FI20-2*FI19+FI18)+Interface!$A$27</f>
        <v>4.84563319798311</v>
      </c>
      <c r="FK19" s="0" t="n">
        <f aca="false">FJ19+lambda*(FJ20-2*FJ19+FJ18)+Interface!$A$27</f>
        <v>4.84457880297332</v>
      </c>
      <c r="FL19" s="0" t="n">
        <f aca="false">FK19+lambda*(FK20-2*FK19+FK18)+Interface!$A$27</f>
        <v>4.84353400314875</v>
      </c>
      <c r="FM19" s="0" t="n">
        <f aca="false">FL19+lambda*(FL20-2*FL19+FL18)+Interface!$A$27</f>
        <v>4.84249865378556</v>
      </c>
      <c r="FN19" s="0" t="n">
        <f aca="false">FM19+lambda*(FM20-2*FM19+FM18)+Interface!$A$27</f>
        <v>4.84147261319857</v>
      </c>
      <c r="FO19" s="0" t="n">
        <f aca="false">FN19+lambda*(FN20-2*FN19+FN18)+Interface!$A$27</f>
        <v>4.84045574265961</v>
      </c>
      <c r="FP19" s="0" t="n">
        <f aca="false">FO19+lambda*(FO20-2*FO19+FO18)+Interface!$A$27</f>
        <v>4.83944790631856</v>
      </c>
      <c r="FQ19" s="0" t="n">
        <f aca="false">FP19+lambda*(FP20-2*FP19+FP18)+Interface!$A$27</f>
        <v>4.83844897112703</v>
      </c>
      <c r="FR19" s="0" t="n">
        <f aca="false">FQ19+lambda*(FQ20-2*FQ19+FQ18)+Interface!$A$27</f>
        <v>4.83745880676434</v>
      </c>
      <c r="FS19" s="0" t="n">
        <f aca="false">FR19+lambda*(FR20-2*FR19+FR18)+Interface!$A$27</f>
        <v>4.83647728556604</v>
      </c>
      <c r="FT19" s="0" t="n">
        <f aca="false">FS19+lambda*(FS20-2*FS19+FS18)+Interface!$A$27</f>
        <v>4.83550428245461</v>
      </c>
      <c r="FU19" s="0" t="n">
        <f aca="false">FT19+lambda*(FT20-2*FT19+FT18)+Interface!$A$27</f>
        <v>4.83453967487236</v>
      </c>
      <c r="FV19" s="0" t="n">
        <f aca="false">FU19+lambda*(FU20-2*FU19+FU18)+Interface!$A$27</f>
        <v>4.83358334271649</v>
      </c>
      <c r="FW19" s="0" t="n">
        <f aca="false">FV19+lambda*(FV20-2*FV19+FV18)+Interface!$A$27</f>
        <v>4.83263516827613</v>
      </c>
      <c r="FX19" s="0" t="n">
        <f aca="false">FW19+lambda*(FW20-2*FW19+FW18)+Interface!$A$27</f>
        <v>4.83169503617139</v>
      </c>
      <c r="FY19" s="0" t="n">
        <f aca="false">FX19+lambda*(FX20-2*FX19+FX18)+Interface!$A$27</f>
        <v>4.83076283329427</v>
      </c>
      <c r="FZ19" s="0" t="n">
        <f aca="false">FY19+lambda*(FY20-2*FY19+FY18)+Interface!$A$27</f>
        <v>4.82983844875138</v>
      </c>
      <c r="GA19" s="0" t="n">
        <f aca="false">FZ19+lambda*(FZ20-2*FZ19+FZ18)+Interface!$A$27</f>
        <v>4.82892177380843</v>
      </c>
      <c r="GB19" s="0" t="n">
        <f aca="false">GA19+lambda*(GA20-2*GA19+GA18)+Interface!$A$27</f>
        <v>4.82801270183641</v>
      </c>
      <c r="GC19" s="0" t="n">
        <f aca="false">GB19+lambda*(GB20-2*GB19+GB18)+Interface!$A$27</f>
        <v>4.8271111282594</v>
      </c>
      <c r="GD19" s="0" t="n">
        <f aca="false">GC19+lambda*(GC20-2*GC19+GC18)+Interface!$A$27</f>
        <v>4.82621695050395</v>
      </c>
      <c r="GE19" s="0" t="n">
        <f aca="false">GD19+lambda*(GD20-2*GD19+GD18)+Interface!$A$27</f>
        <v>4.82533006794995</v>
      </c>
      <c r="GF19" s="0" t="n">
        <f aca="false">GE19+lambda*(GE20-2*GE19+GE18)+Interface!$A$27</f>
        <v>4.82445038188302</v>
      </c>
      <c r="GG19" s="0" t="n">
        <f aca="false">GF19+lambda*(GF20-2*GF19+GF18)+Interface!$A$27</f>
        <v>4.82357779544822</v>
      </c>
      <c r="GH19" s="0" t="n">
        <f aca="false">GG19+lambda*(GG20-2*GG19+GG18)+Interface!$A$27</f>
        <v>4.82271221360526</v>
      </c>
      <c r="GI19" s="0" t="n">
        <f aca="false">GH19+lambda*(GH20-2*GH19+GH18)+Interface!$A$27</f>
        <v>4.82185354308486</v>
      </c>
      <c r="GJ19" s="0" t="n">
        <f aca="false">GI19+lambda*(GI20-2*GI19+GI18)+Interface!$A$27</f>
        <v>4.82100169234651</v>
      </c>
    </row>
    <row r="20" customFormat="false" ht="12" hidden="false" customHeight="false" outlineLevel="0" collapsed="false">
      <c r="A20" s="0" t="n">
        <v>15</v>
      </c>
      <c r="B20" s="0" t="n">
        <f aca="false">Interface!C28+lambda*(Interface!C29-2*Interface!C28+Interface!C27)+Interface!$A$28</f>
        <v>1.35</v>
      </c>
      <c r="C20" s="0" t="n">
        <f aca="false">B20+lambda*(B21-2*B20+B19)+Interface!$A$28</f>
        <v>1.6475</v>
      </c>
      <c r="D20" s="0" t="n">
        <f aca="false">C20+lambda*(C21-2*C20+C19)+Interface!$A$28</f>
        <v>1.90125</v>
      </c>
      <c r="E20" s="0" t="n">
        <f aca="false">D20+lambda*(D21-2*D20+D19)+Interface!$A$28</f>
        <v>2.11846875</v>
      </c>
      <c r="F20" s="0" t="n">
        <f aca="false">E20+lambda*(E21-2*E20+E19)+Interface!$A$28</f>
        <v>2.305119375</v>
      </c>
      <c r="G20" s="0" t="n">
        <f aca="false">F20+lambda*(F21-2*F20+F19)+Interface!$A$28</f>
        <v>2.46613446875</v>
      </c>
      <c r="H20" s="0" t="n">
        <f aca="false">G20+lambda*(G21-2*G20+G19)+Interface!$A$28</f>
        <v>2.605600040625</v>
      </c>
      <c r="I20" s="0" t="n">
        <f aca="false">H20+lambda*(H21-2*H20+H19)+Interface!$A$28</f>
        <v>2.72690594042969</v>
      </c>
      <c r="J20" s="0" t="n">
        <f aca="false">I20+lambda*(I21-2*I20+I19)+Interface!$A$28</f>
        <v>2.83286895873047</v>
      </c>
      <c r="K20" s="0" t="n">
        <f aca="false">J20+lambda*(J21-2*J20+J19)+Interface!$A$28</f>
        <v>2.92583364231973</v>
      </c>
      <c r="L20" s="0" t="n">
        <f aca="false">K20+lambda*(K21-2*K20+K19)+Interface!$A$28</f>
        <v>3.00775492454537</v>
      </c>
      <c r="M20" s="0" t="n">
        <f aca="false">L20+lambda*(L21-2*L20+L19)+Interface!$A$28</f>
        <v>3.08026590713963</v>
      </c>
      <c r="N20" s="0" t="n">
        <f aca="false">M20+lambda*(M21-2*M20+M19)+Interface!$A$28</f>
        <v>3.14473351038509</v>
      </c>
      <c r="O20" s="0" t="n">
        <f aca="false">N20+lambda*(N21-2*N20+N19)+Interface!$A$28</f>
        <v>3.20230420486468</v>
      </c>
      <c r="P20" s="0" t="n">
        <f aca="false">O20+lambda*(O21-2*O20+O19)+Interface!$A$28</f>
        <v>3.25394162871034</v>
      </c>
      <c r="Q20" s="0" t="n">
        <f aca="false">P20+lambda*(P21-2*P20+P19)+Interface!$A$28</f>
        <v>3.30045756141515</v>
      </c>
      <c r="R20" s="0" t="n">
        <f aca="false">Q20+lambda*(Q21-2*Q20+Q19)+Interface!$A$28</f>
        <v>3.34253745450221</v>
      </c>
      <c r="S20" s="0" t="n">
        <f aca="false">R20+lambda*(R21-2*R20+R19)+Interface!$A$28</f>
        <v>3.38076149897631</v>
      </c>
      <c r="T20" s="0" t="n">
        <f aca="false">S20+lambda*(S21-2*S20+S19)+Interface!$A$28</f>
        <v>3.4156220300568</v>
      </c>
      <c r="U20" s="0" t="n">
        <f aca="false">T20+lambda*(T21-2*T20+T19)+Interface!$A$28</f>
        <v>3.44753792352769</v>
      </c>
      <c r="V20" s="0" t="n">
        <f aca="false">U20+lambda*(U21-2*U20+U19)+Interface!$A$28</f>
        <v>3.47686651891729</v>
      </c>
      <c r="W20" s="0" t="n">
        <f aca="false">V20+lambda*(V21-2*V20+V19)+Interface!$A$28</f>
        <v>3.50391350758336</v>
      </c>
      <c r="X20" s="0" t="n">
        <f aca="false">W20+lambda*(W21-2*W20+W19)+Interface!$A$28</f>
        <v>3.52894114452964</v>
      </c>
      <c r="Y20" s="0" t="n">
        <f aca="false">X20+lambda*(X21-2*X20+X19)+Interface!$A$28</f>
        <v>3.55217507808624</v>
      </c>
      <c r="Z20" s="0" t="n">
        <f aca="false">Y20+lambda*(Y21-2*Y20+Y19)+Interface!$A$28</f>
        <v>3.57381003874537</v>
      </c>
      <c r="AA20" s="0" t="n">
        <f aca="false">Z20+lambda*(Z21-2*Z20+Z19)+Interface!$A$28</f>
        <v>3.59401458525722</v>
      </c>
      <c r="AB20" s="0" t="n">
        <f aca="false">AA20+lambda*(AA21-2*AA20+AA19)+Interface!$A$28</f>
        <v>3.61293507077281</v>
      </c>
      <c r="AC20" s="0" t="n">
        <f aca="false">AB20+lambda*(AB21-2*AB20+AB19)+Interface!$A$28</f>
        <v>3.63069896291778</v>
      </c>
      <c r="AD20" s="0" t="n">
        <f aca="false">AC20+lambda*(AC21-2*AC20+AC19)+Interface!$A$28</f>
        <v>3.6474176280128</v>
      </c>
      <c r="AE20" s="0" t="n">
        <f aca="false">AD20+lambda*(AD21-2*AD20+AD19)+Interface!$A$28</f>
        <v>3.66318867025958</v>
      </c>
      <c r="AF20" s="0" t="n">
        <f aca="false">AE20+lambda*(AE21-2*AE20+AE19)+Interface!$A$28</f>
        <v>3.67809790080463</v>
      </c>
      <c r="AG20" s="0" t="n">
        <f aca="false">AF20+lambda*(AF21-2*AF20+AF19)+Interface!$A$28</f>
        <v>3.69222099853703</v>
      </c>
      <c r="AH20" s="0" t="n">
        <f aca="false">AG20+lambda*(AG21-2*AG20+AG19)+Interface!$A$28</f>
        <v>3.70562491375206</v>
      </c>
      <c r="AI20" s="0" t="n">
        <f aca="false">AH20+lambda*(AH21-2*AH20+AH19)+Interface!$A$28</f>
        <v>3.71836905699622</v>
      </c>
      <c r="AJ20" s="0" t="n">
        <f aca="false">AI20+lambda*(AI21-2*AI20+AI19)+Interface!$A$28</f>
        <v>3.73050630815454</v>
      </c>
      <c r="AK20" s="0" t="n">
        <f aca="false">AJ20+lambda*(AJ21-2*AJ20+AJ19)+Interface!$A$28</f>
        <v>3.74208387486615</v>
      </c>
      <c r="AL20" s="0" t="n">
        <f aca="false">AK20+lambda*(AK21-2*AK20+AK19)+Interface!$A$28</f>
        <v>3.75314402442852</v>
      </c>
      <c r="AM20" s="0" t="n">
        <f aca="false">AL20+lambda*(AL21-2*AL20+AL19)+Interface!$A$28</f>
        <v>3.7637247092865</v>
      </c>
      <c r="AN20" s="0" t="n">
        <f aca="false">AM20+lambda*(AM21-2*AM20+AM19)+Interface!$A$28</f>
        <v>3.77386010284429</v>
      </c>
      <c r="AO20" s="0" t="n">
        <f aca="false">AN20+lambda*(AN21-2*AN20+AN19)+Interface!$A$28</f>
        <v>3.78358105956226</v>
      </c>
      <c r="AP20" s="0" t="n">
        <f aca="false">AO20+lambda*(AO21-2*AO20+AO19)+Interface!$A$28</f>
        <v>3.79291551100174</v>
      </c>
      <c r="AQ20" s="0" t="n">
        <f aca="false">AP20+lambda*(AP21-2*AP20+AP19)+Interface!$A$28</f>
        <v>3.8018888075759</v>
      </c>
      <c r="AR20" s="0" t="n">
        <f aca="false">AQ20+lambda*(AQ21-2*AQ20+AQ19)+Interface!$A$28</f>
        <v>3.81052401418367</v>
      </c>
      <c r="AS20" s="0" t="n">
        <f aca="false">AR20+lambda*(AR21-2*AR20+AR19)+Interface!$A$28</f>
        <v>3.81884216659024</v>
      </c>
      <c r="AT20" s="0" t="n">
        <f aca="false">AS20+lambda*(AS21-2*AS20+AS19)+Interface!$A$28</f>
        <v>3.82686249432474</v>
      </c>
      <c r="AU20" s="0" t="n">
        <f aca="false">AT20+lambda*(AT21-2*AT20+AT19)+Interface!$A$28</f>
        <v>3.83460261495537</v>
      </c>
      <c r="AV20" s="0" t="n">
        <f aca="false">AU20+lambda*(AU21-2*AU20+AU19)+Interface!$A$28</f>
        <v>3.84207870384286</v>
      </c>
      <c r="AW20" s="0" t="n">
        <f aca="false">AV20+lambda*(AV21-2*AV20+AV19)+Interface!$A$28</f>
        <v>3.84930564283839</v>
      </c>
      <c r="AX20" s="0" t="n">
        <f aca="false">AW20+lambda*(AW21-2*AW20+AW19)+Interface!$A$28</f>
        <v>3.85629715086174</v>
      </c>
      <c r="AY20" s="0" t="n">
        <f aca="false">AX20+lambda*(AX21-2*AX20+AX19)+Interface!$A$28</f>
        <v>3.86306589885033</v>
      </c>
      <c r="AZ20" s="0" t="n">
        <f aca="false">AY20+lambda*(AY21-2*AY20+AY19)+Interface!$A$28</f>
        <v>3.86962361119657</v>
      </c>
      <c r="BA20" s="0" t="n">
        <f aca="false">AZ20+lambda*(AZ21-2*AZ20+AZ19)+Interface!$A$28</f>
        <v>3.87598115547748</v>
      </c>
      <c r="BB20" s="0" t="n">
        <f aca="false">BA20+lambda*(BA21-2*BA20+BA19)+Interface!$A$28</f>
        <v>3.88214862201593</v>
      </c>
      <c r="BC20" s="0" t="n">
        <f aca="false">BB20+lambda*(BB21-2*BB20+BB19)+Interface!$A$28</f>
        <v>3.88813539459053</v>
      </c>
      <c r="BD20" s="0" t="n">
        <f aca="false">BC20+lambda*(BC21-2*BC20+BC19)+Interface!$A$28</f>
        <v>3.8939502134226</v>
      </c>
      <c r="BE20" s="0" t="n">
        <f aca="false">BD20+lambda*(BD21-2*BD20+BD19)+Interface!$A$28</f>
        <v>3.89960123140955</v>
      </c>
      <c r="BF20" s="0" t="n">
        <f aca="false">BE20+lambda*(BE21-2*BE20+BE19)+Interface!$A$28</f>
        <v>3.90509606443892</v>
      </c>
      <c r="BG20" s="0" t="n">
        <f aca="false">BF20+lambda*(BF21-2*BF20+BF19)+Interface!$A$28</f>
        <v>3.91044183650263</v>
      </c>
      <c r="BH20" s="0" t="n">
        <f aca="false">BG20+lambda*(BG21-2*BG20+BG19)+Interface!$A$28</f>
        <v>3.91564522023325</v>
      </c>
      <c r="BI20" s="0" t="n">
        <f aca="false">BH20+lambda*(BH21-2*BH20+BH19)+Interface!$A$28</f>
        <v>3.92071247340094</v>
      </c>
      <c r="BJ20" s="0" t="n">
        <f aca="false">BI20+lambda*(BI21-2*BI20+BI19)+Interface!$A$28</f>
        <v>3.92564947183879</v>
      </c>
      <c r="BK20" s="0" t="n">
        <f aca="false">BJ20+lambda*(BJ21-2*BJ20+BJ19)+Interface!$A$28</f>
        <v>3.93046173920304</v>
      </c>
      <c r="BL20" s="0" t="n">
        <f aca="false">BK20+lambda*(BK21-2*BK20+BK19)+Interface!$A$28</f>
        <v>3.93515447392283</v>
      </c>
      <c r="BM20" s="0" t="n">
        <f aca="false">BL20+lambda*(BL21-2*BL20+BL19)+Interface!$A$28</f>
        <v>3.93973257364915</v>
      </c>
      <c r="BN20" s="0" t="n">
        <f aca="false">BM20+lambda*(BM21-2*BM20+BM19)+Interface!$A$28</f>
        <v>3.94420065747412</v>
      </c>
      <c r="BO20" s="0" t="n">
        <f aca="false">BN20+lambda*(BN21-2*BN20+BN19)+Interface!$A$28</f>
        <v>3.94856308615823</v>
      </c>
      <c r="BP20" s="0" t="n">
        <f aca="false">BO20+lambda*(BO21-2*BO20+BO19)+Interface!$A$28</f>
        <v>3.95282398057472</v>
      </c>
      <c r="BQ20" s="0" t="n">
        <f aca="false">BP20+lambda*(BP21-2*BP20+BP19)+Interface!$A$28</f>
        <v>3.95698723855511</v>
      </c>
      <c r="BR20" s="0" t="n">
        <f aca="false">BQ20+lambda*(BQ21-2*BQ20+BQ19)+Interface!$A$28</f>
        <v>3.96105655029826</v>
      </c>
      <c r="BS20" s="0" t="n">
        <f aca="false">BR20+lambda*(BR21-2*BR20+BR19)+Interface!$A$28</f>
        <v>3.96503541248672</v>
      </c>
      <c r="BT20" s="0" t="n">
        <f aca="false">BS20+lambda*(BS21-2*BS20+BS19)+Interface!$A$28</f>
        <v>3.9689271412375</v>
      </c>
      <c r="BU20" s="0" t="n">
        <f aca="false">BT20+lambda*(BT21-2*BT20+BT19)+Interface!$A$28</f>
        <v>3.97273488400028</v>
      </c>
      <c r="BV20" s="0" t="n">
        <f aca="false">BU20+lambda*(BU21-2*BU20+BU19)+Interface!$A$28</f>
        <v>3.97646163050352</v>
      </c>
      <c r="BW20" s="0" t="n">
        <f aca="false">BV20+lambda*(BV21-2*BV20+BV19)+Interface!$A$28</f>
        <v>3.98011022283782</v>
      </c>
      <c r="BX20" s="0" t="n">
        <f aca="false">BW20+lambda*(BW21-2*BW20+BW19)+Interface!$A$28</f>
        <v>3.98368336475658</v>
      </c>
      <c r="BY20" s="0" t="n">
        <f aca="false">BX20+lambda*(BX21-2*BX20+BX19)+Interface!$A$28</f>
        <v>3.98718363026513</v>
      </c>
      <c r="BZ20" s="0" t="n">
        <f aca="false">BY20+lambda*(BY21-2*BY20+BY19)+Interface!$A$28</f>
        <v>3.99061347156245</v>
      </c>
      <c r="CA20" s="0" t="n">
        <f aca="false">BZ20+lambda*(BZ21-2*BZ20+BZ19)+Interface!$A$28</f>
        <v>3.99397522639268</v>
      </c>
      <c r="CB20" s="0" t="n">
        <f aca="false">CA20+lambda*(CA21-2*CA20+CA19)+Interface!$A$28</f>
        <v>3.99727112485809</v>
      </c>
      <c r="CC20" s="0" t="n">
        <f aca="false">CB20+lambda*(CB21-2*CB20+CB19)+Interface!$A$28</f>
        <v>4.00050329573968</v>
      </c>
      <c r="CD20" s="0" t="n">
        <f aca="false">CC20+lambda*(CC21-2*CC20+CC19)+Interface!$A$28</f>
        <v>4.00367377236743</v>
      </c>
      <c r="CE20" s="0" t="n">
        <f aca="false">CD20+lambda*(CD21-2*CD20+CD19)+Interface!$A$28</f>
        <v>4.00678449807768</v>
      </c>
      <c r="CF20" s="0" t="n">
        <f aca="false">CE20+lambda*(CE21-2*CE20+CE19)+Interface!$A$28</f>
        <v>4.00983733129195</v>
      </c>
      <c r="CG20" s="0" t="n">
        <f aca="false">CF20+lambda*(CF21-2*CF20+CF19)+Interface!$A$28</f>
        <v>4.01283405024788</v>
      </c>
      <c r="CH20" s="0" t="n">
        <f aca="false">CG20+lambda*(CG21-2*CG20+CG19)+Interface!$A$28</f>
        <v>4.01577635741037</v>
      </c>
      <c r="CI20" s="0" t="n">
        <f aca="false">CH20+lambda*(CH21-2*CH20+CH19)+Interface!$A$28</f>
        <v>4.01866588358836</v>
      </c>
      <c r="CJ20" s="0" t="n">
        <f aca="false">CI20+lambda*(CI21-2*CI20+CI19)+Interface!$A$28</f>
        <v>4.02150419178015</v>
      </c>
      <c r="CK20" s="0" t="n">
        <f aca="false">CJ20+lambda*(CJ21-2*CJ20+CJ19)+Interface!$A$28</f>
        <v>4.02429278076842</v>
      </c>
      <c r="CL20" s="0" t="n">
        <f aca="false">CK20+lambda*(CK21-2*CK20+CK19)+Interface!$A$28</f>
        <v>4.0270330884841</v>
      </c>
      <c r="CM20" s="0" t="n">
        <f aca="false">CL20+lambda*(CL21-2*CL20+CL19)+Interface!$A$28</f>
        <v>4.02972649515636</v>
      </c>
      <c r="CN20" s="0" t="n">
        <f aca="false">CM20+lambda*(CM21-2*CM20+CM19)+Interface!$A$28</f>
        <v>4.03237432626497</v>
      </c>
      <c r="CO20" s="0" t="n">
        <f aca="false">CN20+lambda*(CN21-2*CN20+CN19)+Interface!$A$28</f>
        <v>4.03497785530927</v>
      </c>
      <c r="CP20" s="0" t="n">
        <f aca="false">CO20+lambda*(CO21-2*CO20+CO19)+Interface!$A$28</f>
        <v>4.03753830640736</v>
      </c>
      <c r="CQ20" s="0" t="n">
        <f aca="false">CP20+lambda*(CP21-2*CP20+CP19)+Interface!$A$28</f>
        <v>4.04005685673767</v>
      </c>
      <c r="CR20" s="0" t="n">
        <f aca="false">CQ20+lambda*(CQ21-2*CQ20+CQ19)+Interface!$A$28</f>
        <v>4.04253463883405</v>
      </c>
      <c r="CS20" s="0" t="n">
        <f aca="false">CR20+lambda*(CR21-2*CR20+CR19)+Interface!$A$28</f>
        <v>4.04497274274477</v>
      </c>
      <c r="CT20" s="0" t="n">
        <f aca="false">CS20+lambda*(CS21-2*CS20+CS19)+Interface!$A$28</f>
        <v>4.04737221806491</v>
      </c>
      <c r="CU20" s="0" t="n">
        <f aca="false">CT20+lambda*(CT21-2*CT20+CT19)+Interface!$A$28</f>
        <v>4.04973407585082</v>
      </c>
      <c r="CV20" s="0" t="n">
        <f aca="false">CU20+lambda*(CU21-2*CU20+CU19)+Interface!$A$28</f>
        <v>4.05205929042463</v>
      </c>
      <c r="CW20" s="0" t="n">
        <f aca="false">CV20+lambda*(CV21-2*CV20+CV19)+Interface!$A$28</f>
        <v>4.0543488010764</v>
      </c>
      <c r="CX20" s="0" t="n">
        <f aca="false">CW20+lambda*(CW21-2*CW20+CW19)+Interface!$A$28</f>
        <v>4.05660351367048</v>
      </c>
      <c r="CY20" s="0" t="n">
        <f aca="false">CX20+lambda*(CX21-2*CX20+CX19)+Interface!$A$28</f>
        <v>4.0588243021626</v>
      </c>
      <c r="CZ20" s="0" t="n">
        <f aca="false">CY20+lambda*(CY21-2*CY20+CY19)+Interface!$A$28</f>
        <v>4.06101201003342</v>
      </c>
      <c r="DA20" s="0" t="n">
        <f aca="false">CZ20+lambda*(CZ21-2*CZ20+CZ19)+Interface!$A$28</f>
        <v>4.06316745164396</v>
      </c>
      <c r="DB20" s="0" t="n">
        <f aca="false">DA20+lambda*(DA21-2*DA20+DA19)+Interface!$A$28</f>
        <v>4.06529141351792</v>
      </c>
      <c r="DC20" s="0" t="n">
        <f aca="false">DB20+lambda*(DB21-2*DB20+DB19)+Interface!$A$28</f>
        <v>4.06738465555549</v>
      </c>
      <c r="DD20" s="0" t="n">
        <f aca="false">DC20+lambda*(DC21-2*DC20+DC19)+Interface!$A$28</f>
        <v>4.06944791218294</v>
      </c>
      <c r="DE20" s="0" t="n">
        <f aca="false">DD20+lambda*(DD21-2*DD20+DD19)+Interface!$A$28</f>
        <v>4.07148189344201</v>
      </c>
      <c r="DF20" s="0" t="n">
        <f aca="false">DE20+lambda*(DE21-2*DE20+DE19)+Interface!$A$28</f>
        <v>4.07348728602282</v>
      </c>
      <c r="DG20" s="0" t="n">
        <f aca="false">DF20+lambda*(DF21-2*DF20+DF19)+Interface!$A$28</f>
        <v>4.07546475424363</v>
      </c>
      <c r="DH20" s="0" t="n">
        <f aca="false">DG20+lambda*(DG21-2*DG20+DG19)+Interface!$A$28</f>
        <v>4.07741494098079</v>
      </c>
      <c r="DI20" s="0" t="n">
        <f aca="false">DH20+lambda*(DH21-2*DH20+DH19)+Interface!$A$28</f>
        <v>4.07933846855176</v>
      </c>
      <c r="DJ20" s="0" t="n">
        <f aca="false">DI20+lambda*(DI21-2*DI20+DI19)+Interface!$A$28</f>
        <v>4.081235939554</v>
      </c>
      <c r="DK20" s="0" t="n">
        <f aca="false">DJ20+lambda*(DJ21-2*DJ20+DJ19)+Interface!$A$28</f>
        <v>4.08310793766237</v>
      </c>
      <c r="DL20" s="0" t="n">
        <f aca="false">DK20+lambda*(DK21-2*DK20+DK19)+Interface!$A$28</f>
        <v>4.08495502838738</v>
      </c>
      <c r="DM20" s="0" t="n">
        <f aca="false">DL20+lambda*(DL21-2*DL20+DL19)+Interface!$A$28</f>
        <v>4.08677775979657</v>
      </c>
      <c r="DN20" s="0" t="n">
        <f aca="false">DM20+lambda*(DM21-2*DM20+DM19)+Interface!$A$28</f>
        <v>4.08857666320113</v>
      </c>
      <c r="DO20" s="0" t="n">
        <f aca="false">DN20+lambda*(DN21-2*DN20+DN19)+Interface!$A$28</f>
        <v>4.09035225380971</v>
      </c>
      <c r="DP20" s="0" t="n">
        <f aca="false">DO20+lambda*(DO21-2*DO20+DO19)+Interface!$A$28</f>
        <v>4.09210503135133</v>
      </c>
      <c r="DQ20" s="0" t="n">
        <f aca="false">DP20+lambda*(DP21-2*DP20+DP19)+Interface!$A$28</f>
        <v>4.09383548066896</v>
      </c>
      <c r="DR20" s="0" t="n">
        <f aca="false">DQ20+lambda*(DQ21-2*DQ20+DQ19)+Interface!$A$28</f>
        <v>4.09554407228553</v>
      </c>
      <c r="DS20" s="0" t="n">
        <f aca="false">DR20+lambda*(DR21-2*DR20+DR19)+Interface!$A$28</f>
        <v>4.09723126294384</v>
      </c>
      <c r="DT20" s="0" t="n">
        <f aca="false">DS20+lambda*(DS21-2*DS20+DS19)+Interface!$A$28</f>
        <v>4.09889749612169</v>
      </c>
      <c r="DU20" s="0" t="n">
        <f aca="false">DT20+lambda*(DT21-2*DT20+DT19)+Interface!$A$28</f>
        <v>4.1005432025237</v>
      </c>
      <c r="DV20" s="0" t="n">
        <f aca="false">DU20+lambda*(DU21-2*DU20+DU19)+Interface!$A$28</f>
        <v>4.10216880055098</v>
      </c>
      <c r="DW20" s="0" t="n">
        <f aca="false">DV20+lambda*(DV21-2*DV20+DV19)+Interface!$A$28</f>
        <v>4.10377469674984</v>
      </c>
      <c r="DX20" s="0" t="n">
        <f aca="false">DW20+lambda*(DW21-2*DW20+DW19)+Interface!$A$28</f>
        <v>4.10536128624061</v>
      </c>
      <c r="DY20" s="0" t="n">
        <f aca="false">DX20+lambda*(DX21-2*DX20+DX19)+Interface!$A$28</f>
        <v>4.10692895312765</v>
      </c>
      <c r="DZ20" s="0" t="n">
        <f aca="false">DY20+lambda*(DY21-2*DY20+DY19)+Interface!$A$28</f>
        <v>4.10847807089151</v>
      </c>
      <c r="EA20" s="0" t="n">
        <f aca="false">DZ20+lambda*(DZ21-2*DZ20+DZ19)+Interface!$A$28</f>
        <v>4.11000900276414</v>
      </c>
      <c r="EB20" s="0" t="n">
        <f aca="false">EA20+lambda*(EA21-2*EA20+EA19)+Interface!$A$28</f>
        <v>4.11152210208794</v>
      </c>
      <c r="EC20" s="0" t="n">
        <f aca="false">EB20+lambda*(EB21-2*EB20+EB19)+Interface!$A$28</f>
        <v>4.11301771265968</v>
      </c>
      <c r="ED20" s="0" t="n">
        <f aca="false">EC20+lambda*(EC21-2*EC20+EC19)+Interface!$A$28</f>
        <v>4.11449616905973</v>
      </c>
      <c r="EE20" s="0" t="n">
        <f aca="false">ED20+lambda*(ED21-2*ED20+ED19)+Interface!$A$28</f>
        <v>4.11595779696763</v>
      </c>
      <c r="EF20" s="0" t="n">
        <f aca="false">EE20+lambda*(EE21-2*EE20+EE19)+Interface!$A$28</f>
        <v>4.11740291346452</v>
      </c>
      <c r="EG20" s="0" t="n">
        <f aca="false">EF20+lambda*(EF21-2*EF20+EF19)+Interface!$A$28</f>
        <v>4.11883182732299</v>
      </c>
      <c r="EH20" s="0" t="n">
        <f aca="false">EG20+lambda*(EG21-2*EG20+EG19)+Interface!$A$28</f>
        <v>4.12024483928519</v>
      </c>
      <c r="EI20" s="0" t="n">
        <f aca="false">EH20+lambda*(EH21-2*EH20+EH19)+Interface!$A$28</f>
        <v>4.12164224232959</v>
      </c>
      <c r="EJ20" s="0" t="n">
        <f aca="false">EI20+lambda*(EI21-2*EI20+EI19)+Interface!$A$28</f>
        <v>4.12302432192694</v>
      </c>
      <c r="EK20" s="0" t="n">
        <f aca="false">EJ20+lambda*(EJ21-2*EJ20+EJ19)+Interface!$A$28</f>
        <v>4.12439135628602</v>
      </c>
      <c r="EL20" s="0" t="n">
        <f aca="false">EK20+lambda*(EK21-2*EK20+EK19)+Interface!$A$28</f>
        <v>4.12574361658962</v>
      </c>
      <c r="EM20" s="0" t="n">
        <f aca="false">EL20+lambda*(EL21-2*EL20+EL19)+Interface!$A$28</f>
        <v>4.12708136722118</v>
      </c>
      <c r="EN20" s="0" t="n">
        <f aca="false">EM20+lambda*(EM21-2*EM20+EM19)+Interface!$A$28</f>
        <v>4.12840486598256</v>
      </c>
      <c r="EO20" s="0" t="n">
        <f aca="false">EN20+lambda*(EN21-2*EN20+EN19)+Interface!$A$28</f>
        <v>4.12971436430338</v>
      </c>
      <c r="EP20" s="0" t="n">
        <f aca="false">EO20+lambda*(EO21-2*EO20+EO19)+Interface!$A$28</f>
        <v>4.13101010744215</v>
      </c>
      <c r="EQ20" s="0" t="n">
        <f aca="false">EP20+lambda*(EP21-2*EP20+EP19)+Interface!$A$28</f>
        <v>4.13229233467985</v>
      </c>
      <c r="ER20" s="0" t="n">
        <f aca="false">EQ20+lambda*(EQ21-2*EQ20+EQ19)+Interface!$A$28</f>
        <v>4.13356127950601</v>
      </c>
      <c r="ES20" s="0" t="n">
        <f aca="false">ER20+lambda*(ER21-2*ER20+ER19)+Interface!$A$28</f>
        <v>4.13481716979777</v>
      </c>
      <c r="ET20" s="0" t="n">
        <f aca="false">ES20+lambda*(ES21-2*ES20+ES19)+Interface!$A$28</f>
        <v>4.13606022799227</v>
      </c>
      <c r="EU20" s="0" t="n">
        <f aca="false">ET20+lambda*(ET21-2*ET20+ET19)+Interface!$A$28</f>
        <v>4.13729067125256</v>
      </c>
      <c r="EV20" s="0" t="n">
        <f aca="false">EU20+lambda*(EU21-2*EU20+EU19)+Interface!$A$28</f>
        <v>4.13850871162732</v>
      </c>
      <c r="EW20" s="0" t="n">
        <f aca="false">EV20+lambda*(EV21-2*EV20+EV19)+Interface!$A$28</f>
        <v>4.13971455620483</v>
      </c>
      <c r="EX20" s="0" t="n">
        <f aca="false">EW20+lambda*(EW21-2*EW20+EW19)+Interface!$A$28</f>
        <v>4.14090840726114</v>
      </c>
      <c r="EY20" s="0" t="n">
        <f aca="false">EX20+lambda*(EX21-2*EX20+EX19)+Interface!$A$28</f>
        <v>4.142090462403</v>
      </c>
      <c r="EZ20" s="0" t="n">
        <f aca="false">EY20+lambda*(EY21-2*EY20+EY19)+Interface!$A$28</f>
        <v>4.14326091470555</v>
      </c>
      <c r="FA20" s="0" t="n">
        <f aca="false">EZ20+lambda*(EZ21-2*EZ20+EZ19)+Interface!$A$28</f>
        <v>4.14441995284509</v>
      </c>
      <c r="FB20" s="0" t="n">
        <f aca="false">FA20+lambda*(FA21-2*FA20+FA19)+Interface!$A$28</f>
        <v>4.14556776122717</v>
      </c>
      <c r="FC20" s="0" t="n">
        <f aca="false">FB20+lambda*(FB21-2*FB20+FB19)+Interface!$A$28</f>
        <v>4.14670452011002</v>
      </c>
      <c r="FD20" s="0" t="n">
        <f aca="false">FC20+lambda*(FC21-2*FC20+FC19)+Interface!$A$28</f>
        <v>4.1478304057238</v>
      </c>
      <c r="FE20" s="0" t="n">
        <f aca="false">FD20+lambda*(FD21-2*FD20+FD19)+Interface!$A$28</f>
        <v>4.14894559038558</v>
      </c>
      <c r="FF20" s="0" t="n">
        <f aca="false">FE20+lambda*(FE21-2*FE20+FE19)+Interface!$A$28</f>
        <v>4.15005024261031</v>
      </c>
      <c r="FG20" s="0" t="n">
        <f aca="false">FF20+lambda*(FF21-2*FF20+FF19)+Interface!$A$28</f>
        <v>4.15114452721808</v>
      </c>
      <c r="FH20" s="0" t="n">
        <f aca="false">FG20+lambda*(FG21-2*FG20+FG19)+Interface!$A$28</f>
        <v>4.15222860543756</v>
      </c>
      <c r="FI20" s="0" t="n">
        <f aca="false">FH20+lambda*(FH21-2*FH20+FH19)+Interface!$A$28</f>
        <v>4.153302635006</v>
      </c>
      <c r="FJ20" s="0" t="n">
        <f aca="false">FI20+lambda*(FI21-2*FI20+FI19)+Interface!$A$28</f>
        <v>4.15436677026583</v>
      </c>
      <c r="FK20" s="0" t="n">
        <f aca="false">FJ20+lambda*(FJ21-2*FJ20+FJ19)+Interface!$A$28</f>
        <v>4.155421162258</v>
      </c>
      <c r="FL20" s="0" t="n">
        <f aca="false">FK20+lambda*(FK21-2*FK20+FK19)+Interface!$A$28</f>
        <v>4.15646595881219</v>
      </c>
      <c r="FM20" s="0" t="n">
        <f aca="false">FL20+lambda*(FL21-2*FL20+FL19)+Interface!$A$28</f>
        <v>4.157501304634</v>
      </c>
      <c r="FN20" s="0" t="n">
        <f aca="false">FM20+lambda*(FM21-2*FM20+FM19)+Interface!$A$28</f>
        <v>4.15852734138937</v>
      </c>
      <c r="FO20" s="0" t="n">
        <f aca="false">FN20+lambda*(FN21-2*FN20+FN19)+Interface!$A$28</f>
        <v>4.15954420778602</v>
      </c>
      <c r="FP20" s="0" t="n">
        <f aca="false">FO20+lambda*(FO21-2*FO20+FO19)+Interface!$A$28</f>
        <v>4.16055203965247</v>
      </c>
      <c r="FQ20" s="0" t="n">
        <f aca="false">FP20+lambda*(FP21-2*FP20+FP19)+Interface!$A$28</f>
        <v>4.16155097001428</v>
      </c>
      <c r="FR20" s="0" t="n">
        <f aca="false">FQ20+lambda*(FQ21-2*FQ20+FQ19)+Interface!$A$28</f>
        <v>4.16254112916798</v>
      </c>
      <c r="FS20" s="0" t="n">
        <f aca="false">FR20+lambda*(FR21-2*FR20+FR19)+Interface!$A$28</f>
        <v>4.16352264475256</v>
      </c>
      <c r="FT20" s="0" t="n">
        <f aca="false">FS20+lambda*(FS21-2*FS20+FS19)+Interface!$A$28</f>
        <v>4.16449564181866</v>
      </c>
      <c r="FU20" s="0" t="n">
        <f aca="false">FT20+lambda*(FT21-2*FT20+FT19)+Interface!$A$28</f>
        <v>4.16546024289563</v>
      </c>
      <c r="FV20" s="0" t="n">
        <f aca="false">FU20+lambda*(FU21-2*FU20+FU19)+Interface!$A$28</f>
        <v>4.16641656805641</v>
      </c>
      <c r="FW20" s="0" t="n">
        <f aca="false">FV20+lambda*(FV21-2*FV20+FV19)+Interface!$A$28</f>
        <v>4.16736473498045</v>
      </c>
      <c r="FX20" s="0" t="n">
        <f aca="false">FW20+lambda*(FW21-2*FW20+FW19)+Interface!$A$28</f>
        <v>4.16830485901453</v>
      </c>
      <c r="FY20" s="0" t="n">
        <f aca="false">FX20+lambda*(FX21-2*FX20+FX19)+Interface!$A$28</f>
        <v>4.16923705323188</v>
      </c>
      <c r="FZ20" s="0" t="n">
        <f aca="false">FY20+lambda*(FY21-2*FY20+FY19)+Interface!$A$28</f>
        <v>4.17016142848934</v>
      </c>
      <c r="GA20" s="0" t="n">
        <f aca="false">FZ20+lambda*(FZ21-2*FZ20+FZ19)+Interface!$A$28</f>
        <v>4.17107809348279</v>
      </c>
      <c r="GB20" s="0" t="n">
        <f aca="false">GA20+lambda*(GA21-2*GA20+GA19)+Interface!$A$28</f>
        <v>4.17198715480093</v>
      </c>
      <c r="GC20" s="0" t="n">
        <f aca="false">GB20+lambda*(GB21-2*GB20+GB19)+Interface!$A$28</f>
        <v>4.1728887169774</v>
      </c>
      <c r="GD20" s="0" t="n">
        <f aca="false">GC20+lambda*(GC21-2*GC20+GC19)+Interface!$A$28</f>
        <v>4.17378288254134</v>
      </c>
      <c r="GE20" s="0" t="n">
        <f aca="false">GD20+lambda*(GD21-2*GD20+GD19)+Interface!$A$28</f>
        <v>4.17466975206639</v>
      </c>
      <c r="GF20" s="0" t="n">
        <f aca="false">GE20+lambda*(GE21-2*GE20+GE19)+Interface!$A$28</f>
        <v>4.1755494242183</v>
      </c>
      <c r="GG20" s="0" t="n">
        <f aca="false">GF20+lambda*(GF21-2*GF20+GF19)+Interface!$A$28</f>
        <v>4.17642199580109</v>
      </c>
      <c r="GH20" s="0" t="n">
        <f aca="false">GG20+lambda*(GG21-2*GG20+GG19)+Interface!$A$28</f>
        <v>4.17728756180182</v>
      </c>
      <c r="GI20" s="0" t="n">
        <f aca="false">GH20+lambda*(GH21-2*GH20+GH19)+Interface!$A$28</f>
        <v>4.17814621543408</v>
      </c>
      <c r="GJ20" s="0" t="n">
        <f aca="false">GI20+lambda*(GI21-2*GI20+GI19)+Interface!$A$28</f>
        <v>4.17899804818021</v>
      </c>
    </row>
    <row r="21" customFormat="false" ht="12" hidden="false" customHeight="false" outlineLevel="0" collapsed="false">
      <c r="A21" s="0" t="n">
        <v>16</v>
      </c>
      <c r="B21" s="0" t="n">
        <f aca="false">Interface!C29+lambda*(Interface!C30-2*Interface!C29+Interface!C28)+Interface!$A$29</f>
        <v>1</v>
      </c>
      <c r="C21" s="0" t="n">
        <f aca="false">B21+lambda*(B22-2*B21+B20)+Interface!$A$29</f>
        <v>1.0175</v>
      </c>
      <c r="D21" s="0" t="n">
        <f aca="false">C21+lambda*(C22-2*C21+C20)+Interface!$A$29</f>
        <v>1.048125</v>
      </c>
      <c r="E21" s="0" t="n">
        <f aca="false">D21+lambda*(D22-2*D21+D20)+Interface!$A$29</f>
        <v>1.08841875</v>
      </c>
      <c r="F21" s="0" t="n">
        <f aca="false">E21+lambda*(E22-2*E21+E20)+Interface!$A$29</f>
        <v>1.13566</v>
      </c>
      <c r="G21" s="0" t="n">
        <f aca="false">F21+lambda*(F22-2*F21+F20)+Interface!$A$29</f>
        <v>1.18771484375</v>
      </c>
      <c r="H21" s="0" t="n">
        <f aca="false">G21+lambda*(G22-2*G21+G20)+Interface!$A$29</f>
        <v>1.24291811796875</v>
      </c>
      <c r="I21" s="0" t="n">
        <f aca="false">H21+lambda*(H22-2*H21+H20)+Interface!$A$29</f>
        <v>1.29997818730469</v>
      </c>
      <c r="J21" s="0" t="n">
        <f aca="false">I21+lambda*(I22-2*I21+I20)+Interface!$A$29</f>
        <v>1.35790054797656</v>
      </c>
      <c r="K21" s="0" t="n">
        <f aca="false">J21+lambda*(J22-2*J21+J20)+Interface!$A$29</f>
        <v>1.41592657147207</v>
      </c>
      <c r="L21" s="0" t="n">
        <f aca="false">K21+lambda*(K22-2*K21+K20)+Interface!$A$29</f>
        <v>1.47348442552134</v>
      </c>
      <c r="M21" s="0" t="n">
        <f aca="false">L21+lambda*(L22-2*L21+L20)+Interface!$A$29</f>
        <v>1.53014978632804</v>
      </c>
      <c r="N21" s="0" t="n">
        <f aca="false">M21+lambda*(M22-2*M21+M20)+Interface!$A$29</f>
        <v>1.58561442074705</v>
      </c>
      <c r="O21" s="0" t="n">
        <f aca="false">N21+lambda*(N22-2*N21+N20)+Interface!$A$29</f>
        <v>1.63966109150728</v>
      </c>
      <c r="P21" s="0" t="n">
        <f aca="false">O21+lambda*(O22-2*O21+O20)+Interface!$A$29</f>
        <v>1.69214354022716</v>
      </c>
      <c r="Q21" s="0" t="n">
        <f aca="false">P21+lambda*(P22-2*P21+P20)+Interface!$A$29</f>
        <v>1.74297054598663</v>
      </c>
      <c r="R21" s="0" t="n">
        <f aca="false">Q21+lambda*(Q22-2*Q21+Q20)+Interface!$A$29</f>
        <v>1.79209325298861</v>
      </c>
      <c r="S21" s="0" t="n">
        <f aca="false">R21+lambda*(R22-2*R21+R20)+Interface!$A$29</f>
        <v>1.83949511853882</v>
      </c>
      <c r="T21" s="0" t="n">
        <f aca="false">S21+lambda*(S22-2*S21+S20)+Interface!$A$29</f>
        <v>1.88518395958824</v>
      </c>
      <c r="U21" s="0" t="n">
        <f aca="false">T21+lambda*(T22-2*T21+T20)+Interface!$A$29</f>
        <v>1.92918567837499</v>
      </c>
      <c r="V21" s="0" t="n">
        <f aca="false">U21+lambda*(U22-2*U21+U20)+Interface!$A$29</f>
        <v>1.97153933007321</v>
      </c>
      <c r="W21" s="0" t="n">
        <f aca="false">V21+lambda*(V22-2*V21+V20)+Interface!$A$29</f>
        <v>2.01229326167567</v>
      </c>
      <c r="X21" s="0" t="n">
        <f aca="false">W21+lambda*(W22-2*W21+W20)+Interface!$A$29</f>
        <v>2.05150210472107</v>
      </c>
      <c r="Y21" s="0" t="n">
        <f aca="false">X21+lambda*(X22-2*X21+X20)+Interface!$A$29</f>
        <v>2.08922444744133</v>
      </c>
      <c r="Z21" s="0" t="n">
        <f aca="false">Y21+lambda*(Y22-2*Y21+Y20)+Interface!$A$29</f>
        <v>2.12552104647309</v>
      </c>
      <c r="AA21" s="0" t="n">
        <f aca="false">Z21+lambda*(Z22-2*Z21+Z20)+Interface!$A$29</f>
        <v>2.16045346608332</v>
      </c>
      <c r="AB21" s="0" t="n">
        <f aca="false">AA21+lambda*(AA22-2*AA21+AA20)+Interface!$A$29</f>
        <v>2.19408305521792</v>
      </c>
      <c r="AC21" s="0" t="n">
        <f aca="false">AB21+lambda*(AB22-2*AB21+AB20)+Interface!$A$29</f>
        <v>2.2264701906538</v>
      </c>
      <c r="AD21" s="0" t="n">
        <f aca="false">AC21+lambda*(AC22-2*AC21+AC20)+Interface!$A$29</f>
        <v>2.25767372897391</v>
      </c>
      <c r="AE21" s="0" t="n">
        <f aca="false">AD21+lambda*(AD22-2*AD21+AD20)+Interface!$A$29</f>
        <v>2.28775062167979</v>
      </c>
      <c r="AF21" s="0" t="n">
        <f aca="false">AE21+lambda*(AE22-2*AE21+AE20)+Interface!$A$29</f>
        <v>2.31675565706192</v>
      </c>
      <c r="AG21" s="0" t="n">
        <f aca="false">AF21+lambda*(AF22-2*AF21+AF20)+Interface!$A$29</f>
        <v>2.34474129991157</v>
      </c>
      <c r="AH21" s="0" t="n">
        <f aca="false">AG21+lambda*(AG22-2*AG21+AG20)+Interface!$A$29</f>
        <v>2.37175760613935</v>
      </c>
      <c r="AI21" s="0" t="n">
        <f aca="false">AH21+lambda*(AH22-2*AH21+AH20)+Interface!$A$29</f>
        <v>2.39785219415522</v>
      </c>
      <c r="AJ21" s="0" t="n">
        <f aca="false">AI21+lambda*(AI22-2*AI21+AI20)+Interface!$A$29</f>
        <v>2.42307025869572</v>
      </c>
      <c r="AK21" s="0" t="n">
        <f aca="false">AJ21+lambda*(AJ22-2*AJ21+AJ20)+Interface!$A$29</f>
        <v>2.44745461584579</v>
      </c>
      <c r="AL21" s="0" t="n">
        <f aca="false">AK21+lambda*(AK22-2*AK21+AK20)+Interface!$A$29</f>
        <v>2.47104577044514</v>
      </c>
      <c r="AM21" s="0" t="n">
        <f aca="false">AL21+lambda*(AL22-2*AL21+AL20)+Interface!$A$29</f>
        <v>2.49388199901535</v>
      </c>
      <c r="AN21" s="0" t="n">
        <f aca="false">AM21+lambda*(AM22-2*AM21+AM20)+Interface!$A$29</f>
        <v>2.51599944289222</v>
      </c>
      <c r="AO21" s="0" t="n">
        <f aca="false">AN21+lambda*(AN22-2*AN21+AN20)+Interface!$A$29</f>
        <v>2.5374322074764</v>
      </c>
      <c r="AP21" s="0" t="n">
        <f aca="false">AO21+lambda*(AO22-2*AO21+AO20)+Interface!$A$29</f>
        <v>2.55821246448846</v>
      </c>
      <c r="AQ21" s="0" t="n">
        <f aca="false">AP21+lambda*(AP22-2*AP21+AP20)+Interface!$A$29</f>
        <v>2.57837055488317</v>
      </c>
      <c r="AR21" s="0" t="n">
        <f aca="false">AQ21+lambda*(AQ22-2*AQ21+AQ20)+Interface!$A$29</f>
        <v>2.59793509068241</v>
      </c>
      <c r="AS21" s="0" t="n">
        <f aca="false">AR21+lambda*(AR22-2*AR21+AR20)+Interface!$A$29</f>
        <v>2.6169330544606</v>
      </c>
      <c r="AT21" s="0" t="n">
        <f aca="false">AS21+lambda*(AS22-2*AS21+AS20)+Interface!$A$29</f>
        <v>2.63538989558695</v>
      </c>
      <c r="AU21" s="0" t="n">
        <f aca="false">AT21+lambda*(AT22-2*AT21+AT20)+Interface!$A$29</f>
        <v>2.65332962261586</v>
      </c>
      <c r="AV21" s="0" t="n">
        <f aca="false">AU21+lambda*(AU22-2*AU21+AU20)+Interface!$A$29</f>
        <v>2.6707748914391</v>
      </c>
      <c r="AW21" s="0" t="n">
        <f aca="false">AV21+lambda*(AV22-2*AV21+AV20)+Interface!$A$29</f>
        <v>2.68774708898224</v>
      </c>
      <c r="AX21" s="0" t="n">
        <f aca="false">AW21+lambda*(AW22-2*AW21+AW20)+Interface!$A$29</f>
        <v>2.70426641235694</v>
      </c>
      <c r="AY21" s="0" t="n">
        <f aca="false">AX21+lambda*(AX22-2*AX21+AX20)+Interface!$A$29</f>
        <v>2.72035194347585</v>
      </c>
      <c r="AZ21" s="0" t="n">
        <f aca="false">AY21+lambda*(AY22-2*AY21+AY20)+Interface!$A$29</f>
        <v>2.73602171920781</v>
      </c>
      <c r="BA21" s="0" t="n">
        <f aca="false">AZ21+lambda*(AZ22-2*AZ21+AZ20)+Interface!$A$29</f>
        <v>2.75129279720145</v>
      </c>
      <c r="BB21" s="0" t="n">
        <f aca="false">BA21+lambda*(BA22-2*BA21+BA20)+Interface!$A$29</f>
        <v>2.7661813175399</v>
      </c>
      <c r="BC21" s="0" t="n">
        <f aca="false">BB21+lambda*(BB22-2*BB21+BB20)+Interface!$A$29</f>
        <v>2.78070256041303</v>
      </c>
      <c r="BD21" s="0" t="n">
        <f aca="false">BC21+lambda*(BC22-2*BC21+BC20)+Interface!$A$29</f>
        <v>2.7948710000067</v>
      </c>
      <c r="BE21" s="0" t="n">
        <f aca="false">BD21+lambda*(BD22-2*BD21+BD20)+Interface!$A$29</f>
        <v>2.80870035481607</v>
      </c>
      <c r="BF21" s="0" t="n">
        <f aca="false">BE21+lambda*(BE22-2*BE21+BE20)+Interface!$A$29</f>
        <v>2.82220363459105</v>
      </c>
      <c r="BG21" s="0" t="n">
        <f aca="false">BF21+lambda*(BF22-2*BF21+BF20)+Interface!$A$29</f>
        <v>2.83539318412013</v>
      </c>
      <c r="BH21" s="0" t="n">
        <f aca="false">BG21+lambda*(BG22-2*BG21+BG20)+Interface!$A$29</f>
        <v>2.84828072405358</v>
      </c>
      <c r="BI21" s="0" t="n">
        <f aca="false">BH21+lambda*(BH22-2*BH21+BH20)+Interface!$A$29</f>
        <v>2.86087738895991</v>
      </c>
      <c r="BJ21" s="0" t="n">
        <f aca="false">BI21+lambda*(BI22-2*BI21+BI20)+Interface!$A$29</f>
        <v>2.87319376280135</v>
      </c>
      <c r="BK21" s="0" t="n">
        <f aca="false">BJ21+lambda*(BJ22-2*BJ21+BJ20)+Interface!$A$29</f>
        <v>2.88523991200482</v>
      </c>
      <c r="BL21" s="0" t="n">
        <f aca="false">BK21+lambda*(BK22-2*BK21+BK20)+Interface!$A$29</f>
        <v>2.897025416295</v>
      </c>
      <c r="BM21" s="0" t="n">
        <f aca="false">BL21+lambda*(BL22-2*BL21+BL20)+Interface!$A$29</f>
        <v>2.90855939744683</v>
      </c>
      <c r="BN21" s="0" t="n">
        <f aca="false">BM21+lambda*(BM22-2*BM21+BM20)+Interface!$A$29</f>
        <v>2.91985054610447</v>
      </c>
      <c r="BO21" s="0" t="n">
        <f aca="false">BN21+lambda*(BN22-2*BN21+BN20)+Interface!$A$29</f>
        <v>2.93090714680451</v>
      </c>
      <c r="BP21" s="0" t="n">
        <f aca="false">BO21+lambda*(BO22-2*BO21+BO20)+Interface!$A$29</f>
        <v>2.94173710133194</v>
      </c>
      <c r="BQ21" s="0" t="n">
        <f aca="false">BP21+lambda*(BP22-2*BP21+BP20)+Interface!$A$29</f>
        <v>2.95234795052841</v>
      </c>
      <c r="BR21" s="0" t="n">
        <f aca="false">BQ21+lambda*(BQ22-2*BQ21+BQ20)+Interface!$A$29</f>
        <v>2.96274689466401</v>
      </c>
      <c r="BS21" s="0" t="n">
        <f aca="false">BR21+lambda*(BR22-2*BR21+BR20)+Interface!$A$29</f>
        <v>2.9729408124757</v>
      </c>
      <c r="BT21" s="0" t="n">
        <f aca="false">BS21+lambda*(BS22-2*BS21+BS20)+Interface!$A$29</f>
        <v>2.98293627896815</v>
      </c>
      <c r="BU21" s="0" t="n">
        <f aca="false">BT21+lambda*(BT22-2*BT21+BT20)+Interface!$A$29</f>
        <v>2.99273958206556</v>
      </c>
      <c r="BV21" s="0" t="n">
        <f aca="false">BU21+lambda*(BU22-2*BU21+BU20)+Interface!$A$29</f>
        <v>3.00235673819665</v>
      </c>
      <c r="BW21" s="0" t="n">
        <f aca="false">BV21+lambda*(BV22-2*BV21+BV20)+Interface!$A$29</f>
        <v>3.01179350688867</v>
      </c>
      <c r="BX21" s="0" t="n">
        <f aca="false">BW21+lambda*(BW22-2*BW21+BW20)+Interface!$A$29</f>
        <v>3.02105540444077</v>
      </c>
      <c r="BY21" s="0" t="n">
        <f aca="false">BX21+lambda*(BX22-2*BX21+BX20)+Interface!$A$29</f>
        <v>3.03014771674171</v>
      </c>
      <c r="BZ21" s="0" t="n">
        <f aca="false">BY21+lambda*(BY22-2*BY21+BY20)+Interface!$A$29</f>
        <v>3.03907551129202</v>
      </c>
      <c r="CA21" s="0" t="n">
        <f aca="false">BZ21+lambda*(BZ22-2*BZ21+BZ20)+Interface!$A$29</f>
        <v>3.04784364848618</v>
      </c>
      <c r="CB21" s="0" t="n">
        <f aca="false">CA21+lambda*(CA22-2*CA21+CA20)+Interface!$A$29</f>
        <v>3.05645679220617</v>
      </c>
      <c r="CC21" s="0" t="n">
        <f aca="false">CB21+lambda*(CB22-2*CB21+CB20)+Interface!$A$29</f>
        <v>3.06491941977407</v>
      </c>
      <c r="CD21" s="0" t="n">
        <f aca="false">CC21+lambda*(CC22-2*CC21+CC20)+Interface!$A$29</f>
        <v>3.07323583130744</v>
      </c>
      <c r="CE21" s="0" t="n">
        <f aca="false">CD21+lambda*(CD22-2*CD21+CD20)+Interface!$A$29</f>
        <v>3.0814101585185</v>
      </c>
      <c r="CF21" s="0" t="n">
        <f aca="false">CE21+lambda*(CE22-2*CE21+CE20)+Interface!$A$29</f>
        <v>3.08944637299439</v>
      </c>
      <c r="CG21" s="0" t="n">
        <f aca="false">CF21+lambda*(CF22-2*CF21+CF20)+Interface!$A$29</f>
        <v>3.09734829399366</v>
      </c>
      <c r="CH21" s="0" t="n">
        <f aca="false">CG21+lambda*(CG22-2*CG21+CG20)+Interface!$A$29</f>
        <v>3.10511959579111</v>
      </c>
      <c r="CI21" s="0" t="n">
        <f aca="false">CH21+lambda*(CH22-2*CH21+CH20)+Interface!$A$29</f>
        <v>3.112763814601</v>
      </c>
      <c r="CJ21" s="0" t="n">
        <f aca="false">CI21+lambda*(CI22-2*CI21+CI20)+Interface!$A$29</f>
        <v>3.12028435510619</v>
      </c>
      <c r="CK21" s="0" t="n">
        <f aca="false">CJ21+lambda*(CJ22-2*CJ21+CJ20)+Interface!$A$29</f>
        <v>3.12768449661907</v>
      </c>
      <c r="CL21" s="0" t="n">
        <f aca="false">CK21+lambda*(CK22-2*CK21+CK20)+Interface!$A$29</f>
        <v>3.13496739889809</v>
      </c>
      <c r="CM21" s="0" t="n">
        <f aca="false">CL21+lambda*(CL22-2*CL21+CL20)+Interface!$A$29</f>
        <v>3.14213610764183</v>
      </c>
      <c r="CN21" s="0" t="n">
        <f aca="false">CM21+lambda*(CM22-2*CM21+CM20)+Interface!$A$29</f>
        <v>3.14919355968149</v>
      </c>
      <c r="CO21" s="0" t="n">
        <f aca="false">CN21+lambda*(CN22-2*CN21+CN20)+Interface!$A$29</f>
        <v>3.15614258789052</v>
      </c>
      <c r="CP21" s="0" t="n">
        <f aca="false">CO21+lambda*(CO22-2*CO21+CO20)+Interface!$A$29</f>
        <v>3.1629859258294</v>
      </c>
      <c r="CQ21" s="0" t="n">
        <f aca="false">CP21+lambda*(CP22-2*CP21+CP20)+Interface!$A$29</f>
        <v>3.16972621214191</v>
      </c>
      <c r="CR21" s="0" t="n">
        <f aca="false">CQ21+lambda*(CQ22-2*CQ21+CQ20)+Interface!$A$29</f>
        <v>3.17636599471823</v>
      </c>
      <c r="CS21" s="0" t="n">
        <f aca="false">CR21+lambda*(CR22-2*CR21+CR20)+Interface!$A$29</f>
        <v>3.18290773463929</v>
      </c>
      <c r="CT21" s="0" t="n">
        <f aca="false">CS21+lambda*(CS22-2*CS21+CS20)+Interface!$A$29</f>
        <v>3.18935380991542</v>
      </c>
      <c r="CU21" s="0" t="n">
        <f aca="false">CT21+lambda*(CT22-2*CT21+CT20)+Interface!$A$29</f>
        <v>3.19570651903199</v>
      </c>
      <c r="CV21" s="0" t="n">
        <f aca="false">CU21+lambda*(CU22-2*CU21+CU20)+Interface!$A$29</f>
        <v>3.20196808431329</v>
      </c>
      <c r="CW21" s="0" t="n">
        <f aca="false">CV21+lambda*(CV22-2*CV21+CV20)+Interface!$A$29</f>
        <v>3.20814065511564</v>
      </c>
      <c r="CX21" s="0" t="n">
        <f aca="false">CW21+lambda*(CW22-2*CW21+CW20)+Interface!$A$29</f>
        <v>3.21422631085969</v>
      </c>
      <c r="CY21" s="0" t="n">
        <f aca="false">CX21+lambda*(CX22-2*CX21+CX20)+Interface!$A$29</f>
        <v>3.22022706391131</v>
      </c>
      <c r="CZ21" s="0" t="n">
        <f aca="false">CY21+lambda*(CY22-2*CY21+CY20)+Interface!$A$29</f>
        <v>3.22614486231981</v>
      </c>
      <c r="DA21" s="0" t="n">
        <f aca="false">CZ21+lambda*(CZ22-2*CZ21+CZ20)+Interface!$A$29</f>
        <v>3.23198159242174</v>
      </c>
      <c r="DB21" s="0" t="n">
        <f aca="false">DA21+lambda*(DA22-2*DA21+DA20)+Interface!$A$29</f>
        <v>3.2377390813179</v>
      </c>
      <c r="DC21" s="0" t="n">
        <f aca="false">DB21+lambda*(DB22-2*DB21+DB20)+Interface!$A$29</f>
        <v>3.2434190992307</v>
      </c>
      <c r="DD21" s="0" t="n">
        <f aca="false">DC21+lambda*(DC22-2*DC21+DC20)+Interface!$A$29</f>
        <v>3.24902336174866</v>
      </c>
      <c r="DE21" s="0" t="n">
        <f aca="false">DD21+lambda*(DD22-2*DD21+DD20)+Interface!$A$29</f>
        <v>3.25455353196427</v>
      </c>
      <c r="DF21" s="0" t="n">
        <f aca="false">DE21+lambda*(DE22-2*DE21+DE20)+Interface!$A$29</f>
        <v>3.26001122251106</v>
      </c>
      <c r="DG21" s="0" t="n">
        <f aca="false">DF21+lambda*(DF22-2*DF21+DF20)+Interface!$A$29</f>
        <v>3.26539799750552</v>
      </c>
      <c r="DH21" s="0" t="n">
        <f aca="false">DG21+lambda*(DG22-2*DG21+DG20)+Interface!$A$29</f>
        <v>3.270715374399</v>
      </c>
      <c r="DI21" s="0" t="n">
        <f aca="false">DH21+lambda*(DH22-2*DH21+DH20)+Interface!$A$29</f>
        <v>3.27596482574429</v>
      </c>
      <c r="DJ21" s="0" t="n">
        <f aca="false">DI21+lambda*(DI22-2*DI21+DI20)+Interface!$A$29</f>
        <v>3.28114778088179</v>
      </c>
      <c r="DK21" s="0" t="n">
        <f aca="false">DJ21+lambda*(DJ22-2*DJ21+DJ20)+Interface!$A$29</f>
        <v>3.28626562754914</v>
      </c>
      <c r="DL21" s="0" t="n">
        <f aca="false">DK21+lambda*(DK22-2*DK21+DK20)+Interface!$A$29</f>
        <v>3.29131971341865</v>
      </c>
      <c r="DM21" s="0" t="n">
        <f aca="false">DL21+lambda*(DL22-2*DL21+DL20)+Interface!$A$29</f>
        <v>3.29631134756623</v>
      </c>
      <c r="DN21" s="0" t="n">
        <f aca="false">DM21+lambda*(DM22-2*DM21+DM20)+Interface!$A$29</f>
        <v>3.3012418018752</v>
      </c>
      <c r="DO21" s="0" t="n">
        <f aca="false">DN21+lambda*(DN22-2*DN21+DN20)+Interface!$A$29</f>
        <v>3.30611231237869</v>
      </c>
      <c r="DP21" s="0" t="n">
        <f aca="false">DO21+lambda*(DO22-2*DO21+DO20)+Interface!$A$29</f>
        <v>3.31092408054336</v>
      </c>
      <c r="DQ21" s="0" t="n">
        <f aca="false">DP21+lambda*(DP22-2*DP21+DP20)+Interface!$A$29</f>
        <v>3.31567827449781</v>
      </c>
      <c r="DR21" s="0" t="n">
        <f aca="false">DQ21+lambda*(DQ22-2*DQ21+DQ20)+Interface!$A$29</f>
        <v>3.32037603020816</v>
      </c>
      <c r="DS21" s="0" t="n">
        <f aca="false">DR21+lambda*(DR22-2*DR21+DR20)+Interface!$A$29</f>
        <v>3.32501845260363</v>
      </c>
      <c r="DT21" s="0" t="n">
        <f aca="false">DS21+lambda*(DS22-2*DS21+DS20)+Interface!$A$29</f>
        <v>3.32960661665453</v>
      </c>
      <c r="DU21" s="0" t="n">
        <f aca="false">DT21+lambda*(DT22-2*DT21+DT20)+Interface!$A$29</f>
        <v>3.33414156840499</v>
      </c>
      <c r="DV21" s="0" t="n">
        <f aca="false">DU21+lambda*(DU22-2*DU21+DU20)+Interface!$A$29</f>
        <v>3.33862432596279</v>
      </c>
      <c r="DW21" s="0" t="n">
        <f aca="false">DV21+lambda*(DV22-2*DV21+DV20)+Interface!$A$29</f>
        <v>3.3430558804481</v>
      </c>
      <c r="DX21" s="0" t="n">
        <f aca="false">DW21+lambda*(DW22-2*DW21+DW20)+Interface!$A$29</f>
        <v>3.34743719690341</v>
      </c>
      <c r="DY21" s="0" t="n">
        <f aca="false">DX21+lambda*(DX22-2*DX21+DX20)+Interface!$A$29</f>
        <v>3.35176921516632</v>
      </c>
      <c r="DZ21" s="0" t="n">
        <f aca="false">DY21+lambda*(DY22-2*DY21+DY20)+Interface!$A$29</f>
        <v>3.35605285070704</v>
      </c>
      <c r="EA21" s="0" t="n">
        <f aca="false">DZ21+lambda*(DZ22-2*DZ21+DZ20)+Interface!$A$29</f>
        <v>3.3602889954322</v>
      </c>
      <c r="EB21" s="0" t="n">
        <f aca="false">EA21+lambda*(EA22-2*EA21+EA20)+Interface!$A$29</f>
        <v>3.36447851845666</v>
      </c>
      <c r="EC21" s="0" t="n">
        <f aca="false">EB21+lambda*(EB22-2*EB21+EB20)+Interface!$A$29</f>
        <v>3.3686222668447</v>
      </c>
      <c r="ED21" s="0" t="n">
        <f aca="false">EC21+lambda*(EC22-2*EC21+EC20)+Interface!$A$29</f>
        <v>3.37272106632207</v>
      </c>
      <c r="EE21" s="0" t="n">
        <f aca="false">ED21+lambda*(ED22-2*ED21+ED20)+Interface!$A$29</f>
        <v>3.37677572196024</v>
      </c>
      <c r="EF21" s="0" t="n">
        <f aca="false">EE21+lambda*(EE22-2*EE21+EE20)+Interface!$A$29</f>
        <v>3.38078701883404</v>
      </c>
      <c r="EG21" s="0" t="n">
        <f aca="false">EF21+lambda*(EF22-2*EF21+EF20)+Interface!$A$29</f>
        <v>3.38475572265405</v>
      </c>
      <c r="EH21" s="0" t="n">
        <f aca="false">EG21+lambda*(EG22-2*EG21+EG20)+Interface!$A$29</f>
        <v>3.38868258037475</v>
      </c>
      <c r="EI21" s="0" t="n">
        <f aca="false">EH21+lambda*(EH22-2*EH21+EH20)+Interface!$A$29</f>
        <v>3.39256832077952</v>
      </c>
      <c r="EJ21" s="0" t="n">
        <f aca="false">EI21+lambda*(EI22-2*EI21+EI20)+Interface!$A$29</f>
        <v>3.3964136550436</v>
      </c>
      <c r="EK21" s="0" t="n">
        <f aca="false">EJ21+lambda*(EJ22-2*EJ21+EJ20)+Interface!$A$29</f>
        <v>3.40021927727589</v>
      </c>
      <c r="EL21" s="0" t="n">
        <f aca="false">EK21+lambda*(EK22-2*EK21+EK20)+Interface!$A$29</f>
        <v>3.40398586504064</v>
      </c>
      <c r="EM21" s="0" t="n">
        <f aca="false">EL21+lambda*(EL22-2*EL21+EL20)+Interface!$A$29</f>
        <v>3.40771407985974</v>
      </c>
      <c r="EN21" s="0" t="n">
        <f aca="false">EM21+lambda*(EM22-2*EM21+EM20)+Interface!$A$29</f>
        <v>3.4114045676966</v>
      </c>
      <c r="EO21" s="0" t="n">
        <f aca="false">EN21+lambda*(EN22-2*EN21+EN20)+Interface!$A$29</f>
        <v>3.41505795942232</v>
      </c>
      <c r="EP21" s="0" t="n">
        <f aca="false">EO21+lambda*(EO22-2*EO21+EO20)+Interface!$A$29</f>
        <v>3.41867487126498</v>
      </c>
      <c r="EQ21" s="0" t="n">
        <f aca="false">EP21+lambda*(EP22-2*EP21+EP20)+Interface!$A$29</f>
        <v>3.42225590524267</v>
      </c>
      <c r="ER21" s="0" t="n">
        <f aca="false">EQ21+lambda*(EQ22-2*EQ21+EQ20)+Interface!$A$29</f>
        <v>3.42580164958107</v>
      </c>
      <c r="ES21" s="0" t="n">
        <f aca="false">ER21+lambda*(ER22-2*ER21+ER20)+Interface!$A$29</f>
        <v>3.4293126791161</v>
      </c>
      <c r="ET21" s="0" t="n">
        <f aca="false">ES21+lambda*(ES22-2*ES21+ES20)+Interface!$A$29</f>
        <v>3.43278955568236</v>
      </c>
      <c r="EU21" s="0" t="n">
        <f aca="false">ET21+lambda*(ET22-2*ET21+ET20)+Interface!$A$29</f>
        <v>3.43623282848789</v>
      </c>
      <c r="EV21" s="0" t="n">
        <f aca="false">EU21+lambda*(EU22-2*EU21+EU20)+Interface!$A$29</f>
        <v>3.43964303447589</v>
      </c>
      <c r="EW21" s="0" t="n">
        <f aca="false">EV21+lambda*(EV22-2*EV21+EV20)+Interface!$A$29</f>
        <v>3.44302069867376</v>
      </c>
      <c r="EX21" s="0" t="n">
        <f aca="false">EW21+lambda*(EW22-2*EW21+EW20)+Interface!$A$29</f>
        <v>3.44636633453026</v>
      </c>
      <c r="EY21" s="0" t="n">
        <f aca="false">EX21+lambda*(EX22-2*EX21+EX20)+Interface!$A$29</f>
        <v>3.44968044424096</v>
      </c>
      <c r="EZ21" s="0" t="n">
        <f aca="false">EY21+lambda*(EY22-2*EY21+EY20)+Interface!$A$29</f>
        <v>3.45296351906264</v>
      </c>
      <c r="FA21" s="0" t="n">
        <f aca="false">EZ21+lambda*(EZ22-2*EZ21+EZ20)+Interface!$A$29</f>
        <v>3.45621603961711</v>
      </c>
      <c r="FB21" s="0" t="n">
        <f aca="false">FA21+lambda*(FA22-2*FA21+FA20)+Interface!$A$29</f>
        <v>3.45943847618468</v>
      </c>
      <c r="FC21" s="0" t="n">
        <f aca="false">FB21+lambda*(FB22-2*FB21+FB20)+Interface!$A$29</f>
        <v>3.46263128898787</v>
      </c>
      <c r="FD21" s="0" t="n">
        <f aca="false">FC21+lambda*(FC22-2*FC21+FC20)+Interface!$A$29</f>
        <v>3.46579492846567</v>
      </c>
      <c r="FE21" s="0" t="n">
        <f aca="false">FD21+lambda*(FD22-2*FD21+FD20)+Interface!$A$29</f>
        <v>3.46892983553873</v>
      </c>
      <c r="FF21" s="0" t="n">
        <f aca="false">FE21+lambda*(FE22-2*FE21+FE20)+Interface!$A$29</f>
        <v>3.4720364418658</v>
      </c>
      <c r="FG21" s="0" t="n">
        <f aca="false">FF21+lambda*(FF22-2*FF21+FF20)+Interface!$A$29</f>
        <v>3.47511517009183</v>
      </c>
      <c r="FH21" s="0" t="n">
        <f aca="false">FG21+lambda*(FG22-2*FG21+FG20)+Interface!$A$29</f>
        <v>3.47816643408794</v>
      </c>
      <c r="FI21" s="0" t="n">
        <f aca="false">FH21+lambda*(FH22-2*FH21+FH20)+Interface!$A$29</f>
        <v>3.48119063918372</v>
      </c>
      <c r="FJ21" s="0" t="n">
        <f aca="false">FI21+lambda*(FI22-2*FI21+FI20)+Interface!$A$29</f>
        <v>3.48418818239198</v>
      </c>
      <c r="FK21" s="0" t="n">
        <f aca="false">FJ21+lambda*(FJ22-2*FJ21+FJ20)+Interface!$A$29</f>
        <v>3.48715945262635</v>
      </c>
      <c r="FL21" s="0" t="n">
        <f aca="false">FK21+lambda*(FK22-2*FK21+FK20)+Interface!$A$29</f>
        <v>3.490104830912</v>
      </c>
      <c r="FM21" s="0" t="n">
        <f aca="false">FL21+lambda*(FL22-2*FL21+FL20)+Interface!$A$29</f>
        <v>3.49302469058967</v>
      </c>
      <c r="FN21" s="0" t="n">
        <f aca="false">FM21+lambda*(FM22-2*FM21+FM20)+Interface!$A$29</f>
        <v>3.49591939751327</v>
      </c>
      <c r="FO21" s="0" t="n">
        <f aca="false">FN21+lambda*(FN22-2*FN21+FN20)+Interface!$A$29</f>
        <v>3.49878931024134</v>
      </c>
      <c r="FP21" s="0" t="n">
        <f aca="false">FO21+lambda*(FO22-2*FO21+FO20)+Interface!$A$29</f>
        <v>3.50163478022259</v>
      </c>
      <c r="FQ21" s="0" t="n">
        <f aca="false">FP21+lambda*(FP22-2*FP21+FP20)+Interface!$A$29</f>
        <v>3.5044561519756</v>
      </c>
      <c r="FR21" s="0" t="n">
        <f aca="false">FQ21+lambda*(FQ22-2*FQ21+FQ20)+Interface!$A$29</f>
        <v>3.50725376326315</v>
      </c>
      <c r="FS21" s="0" t="n">
        <f aca="false">FR21+lambda*(FR22-2*FR21+FR20)+Interface!$A$29</f>
        <v>3.51002794526107</v>
      </c>
      <c r="FT21" s="0" t="n">
        <f aca="false">FS21+lambda*(FS22-2*FS21+FS20)+Interface!$A$29</f>
        <v>3.5127790227221</v>
      </c>
      <c r="FU21" s="0" t="n">
        <f aca="false">FT21+lambda*(FT22-2*FT21+FT20)+Interface!$A$29</f>
        <v>3.51550731413465</v>
      </c>
      <c r="FV21" s="0" t="n">
        <f aca="false">FU21+lambda*(FU22-2*FU21+FU20)+Interface!$A$29</f>
        <v>3.51821313187694</v>
      </c>
      <c r="FW21" s="0" t="n">
        <f aca="false">FV21+lambda*(FV22-2*FV21+FV20)+Interface!$A$29</f>
        <v>3.52089678236642</v>
      </c>
      <c r="FX21" s="0" t="n">
        <f aca="false">FW21+lambda*(FW22-2*FW21+FW20)+Interface!$A$29</f>
        <v>3.52355856620478</v>
      </c>
      <c r="FY21" s="0" t="n">
        <f aca="false">FX21+lambda*(FX22-2*FX21+FX20)+Interface!$A$29</f>
        <v>3.52619877831867</v>
      </c>
      <c r="FZ21" s="0" t="n">
        <f aca="false">FY21+lambda*(FY22-2*FY21+FY20)+Interface!$A$29</f>
        <v>3.52881770809629</v>
      </c>
      <c r="GA21" s="0" t="n">
        <f aca="false">FZ21+lambda*(FZ22-2*FZ21+FZ20)+Interface!$A$29</f>
        <v>3.53141563951998</v>
      </c>
      <c r="GB21" s="0" t="n">
        <f aca="false">GA21+lambda*(GA22-2*GA21+GA20)+Interface!$A$29</f>
        <v>3.5339928512949</v>
      </c>
      <c r="GC21" s="0" t="n">
        <f aca="false">GB21+lambda*(GB22-2*GB21+GB20)+Interface!$A$29</f>
        <v>3.53654961697406</v>
      </c>
      <c r="GD21" s="0" t="n">
        <f aca="false">GC21+lambda*(GC22-2*GC21+GC20)+Interface!$A$29</f>
        <v>3.53908620507968</v>
      </c>
      <c r="GE21" s="0" t="n">
        <f aca="false">GD21+lambda*(GD22-2*GD21+GD20)+Interface!$A$29</f>
        <v>3.54160287922113</v>
      </c>
      <c r="GF21" s="0" t="n">
        <f aca="false">GE21+lambda*(GE22-2*GE21+GE20)+Interface!$A$29</f>
        <v>3.54409989820942</v>
      </c>
      <c r="GG21" s="0" t="n">
        <f aca="false">GF21+lambda*(GF22-2*GF21+GF20)+Interface!$A$29</f>
        <v>3.54657751616853</v>
      </c>
      <c r="GH21" s="0" t="n">
        <f aca="false">GG21+lambda*(GG22-2*GG21+GG20)+Interface!$A$29</f>
        <v>3.54903598264357</v>
      </c>
      <c r="GI21" s="0" t="n">
        <f aca="false">GH21+lambda*(GH22-2*GH21+GH20)+Interface!$A$29</f>
        <v>3.55147554270583</v>
      </c>
      <c r="GJ21" s="0" t="n">
        <f aca="false">GI21+lambda*(GI22-2*GI21+GI20)+Interface!$A$29</f>
        <v>3.55389643705502</v>
      </c>
    </row>
    <row r="22" customFormat="false" ht="12" hidden="false" customHeight="false" outlineLevel="0" collapsed="false">
      <c r="A22" s="0" t="n">
        <v>17</v>
      </c>
      <c r="B22" s="0" t="n">
        <f aca="false">Interface!C30+lambda*(Interface!C31-2*Interface!C30+Interface!C29)+Interface!$A$30</f>
        <v>1</v>
      </c>
      <c r="C22" s="0" t="n">
        <f aca="false">B22+lambda*(B23-2*B22+B21)+Interface!$A$30</f>
        <v>1</v>
      </c>
      <c r="D22" s="0" t="n">
        <f aca="false">C22+lambda*(C23-2*C22+C21)+Interface!$A$30</f>
        <v>1.000875</v>
      </c>
      <c r="E22" s="0" t="n">
        <f aca="false">D22+lambda*(D23-2*D22+D21)+Interface!$A$30</f>
        <v>1.00319375</v>
      </c>
      <c r="F22" s="0" t="n">
        <f aca="false">E22+lambda*(E23-2*E22+E21)+Interface!$A$30</f>
        <v>1.0072975</v>
      </c>
      <c r="G22" s="0" t="n">
        <f aca="false">F22+lambda*(F23-2*F22+F21)+Interface!$A$30</f>
        <v>1.013360703125</v>
      </c>
      <c r="H22" s="0" t="n">
        <f aca="false">G22+lambda*(G23-2*G22+G21)+Interface!$A$30</f>
        <v>1.02143758203125</v>
      </c>
      <c r="I22" s="0" t="n">
        <f aca="false">H22+lambda*(H23-2*H22+H21)+Interface!$A$30</f>
        <v>1.03149764761719</v>
      </c>
      <c r="J22" s="0" t="n">
        <f aca="false">I22+lambda*(I23-2*I22+I21)+Interface!$A$30</f>
        <v>1.04345260713281</v>
      </c>
      <c r="K22" s="0" t="n">
        <f aca="false">J22+lambda*(J23-2*J22+J21)+Interface!$A$30</f>
        <v>1.05717658160977</v>
      </c>
      <c r="L22" s="0" t="n">
        <f aca="false">K22+lambda*(K23-2*K22+K21)+Interface!$A$30</f>
        <v>1.0725211426314</v>
      </c>
      <c r="M22" s="0" t="n">
        <f aca="false">L22+lambda*(L23-2*L22+L21)+Interface!$A$30</f>
        <v>1.0893263538966</v>
      </c>
      <c r="N22" s="0" t="n">
        <f aca="false">M22+lambda*(M23-2*M22+M21)+Interface!$A$30</f>
        <v>1.10742874631352</v>
      </c>
      <c r="O22" s="0" t="n">
        <f aca="false">N22+lambda*(N23-2*N22+N21)+Interface!$A$30</f>
        <v>1.12666695254754</v>
      </c>
      <c r="P22" s="0" t="n">
        <f aca="false">O22+lambda*(O23-2*O22+O21)+Interface!$A$30</f>
        <v>1.14688556693348</v>
      </c>
      <c r="Q22" s="0" t="n">
        <f aca="false">P22+lambda*(P23-2*P22+P21)+Interface!$A$30</f>
        <v>1.16793767059763</v>
      </c>
      <c r="R22" s="0" t="n">
        <f aca="false">Q22+lambda*(Q23-2*Q22+Q21)+Interface!$A$30</f>
        <v>1.18968636247913</v>
      </c>
      <c r="S22" s="0" t="n">
        <f aca="false">R22+lambda*(R23-2*R22+R21)+Interface!$A$30</f>
        <v>1.21200555908991</v>
      </c>
      <c r="T22" s="0" t="n">
        <f aca="false">S22+lambda*(S23-2*S22+S21)+Interface!$A$30</f>
        <v>1.23478026485455</v>
      </c>
      <c r="U22" s="0" t="n">
        <f aca="false">T22+lambda*(T23-2*T22+T21)+Interface!$A$30</f>
        <v>1.25790646718664</v>
      </c>
      <c r="V22" s="0" t="n">
        <f aca="false">U22+lambda*(U23-2*U22+U21)+Interface!$A$30</f>
        <v>1.28129077327841</v>
      </c>
      <c r="W22" s="0" t="n">
        <f aca="false">V22+lambda*(V23-2*V22+V21)+Interface!$A$30</f>
        <v>1.30484987667592</v>
      </c>
      <c r="X22" s="0" t="n">
        <f aca="false">W22+lambda*(W23-2*W22+W21)+Interface!$A$30</f>
        <v>1.32850991931777</v>
      </c>
      <c r="Y22" s="0" t="n">
        <f aca="false">X22+lambda*(X23-2*X22+X21)+Interface!$A$30</f>
        <v>1.35220579743164</v>
      </c>
      <c r="Z22" s="0" t="n">
        <f aca="false">Y22+lambda*(Y23-2*Y22+Y21)+Interface!$A$30</f>
        <v>1.37588044640531</v>
      </c>
      <c r="AA22" s="0" t="n">
        <f aca="false">Z22+lambda*(Z23-2*Z22+Z21)+Interface!$A$30</f>
        <v>1.39948412960138</v>
      </c>
      <c r="AB22" s="0" t="n">
        <f aca="false">AA22+lambda*(AA23-2*AA22+AA21)+Interface!$A$30</f>
        <v>1.42297374838066</v>
      </c>
      <c r="AC22" s="0" t="n">
        <f aca="false">AB22+lambda*(AB23-2*AB22+AB21)+Interface!$A$30</f>
        <v>1.44631218479204</v>
      </c>
      <c r="AD22" s="0" t="n">
        <f aca="false">AC22+lambda*(AC23-2*AC22+AC21)+Interface!$A$30</f>
        <v>1.4694676840527</v>
      </c>
      <c r="AE22" s="0" t="n">
        <f aca="false">AD22+lambda*(AD23-2*AD22+AD21)+Interface!$A$30</f>
        <v>1.49241328074263</v>
      </c>
      <c r="AF22" s="0" t="n">
        <f aca="false">AE22+lambda*(AE23-2*AE22+AE21)+Interface!$A$30</f>
        <v>1.5151262703121</v>
      </c>
      <c r="AG22" s="0" t="n">
        <f aca="false">AF22+lambda*(AF23-2*AF22+AF21)+Interface!$A$30</f>
        <v>1.53758772584182</v>
      </c>
      <c r="AH22" s="0" t="n">
        <f aca="false">AG22+lambda*(AG23-2*AG22+AG21)+Interface!$A$30</f>
        <v>1.55978205884405</v>
      </c>
      <c r="AI22" s="0" t="n">
        <f aca="false">AH22+lambda*(AH23-2*AH22+AH21)+Interface!$A$30</f>
        <v>1.58169662212413</v>
      </c>
      <c r="AJ22" s="0" t="n">
        <f aca="false">AI22+lambda*(AI23-2*AI22+AI21)+Interface!$A$30</f>
        <v>1.60332135223834</v>
      </c>
      <c r="AK22" s="0" t="n">
        <f aca="false">AJ22+lambda*(AJ23-2*AJ22+AJ21)+Interface!$A$30</f>
        <v>1.62464844881235</v>
      </c>
      <c r="AL22" s="0" t="n">
        <f aca="false">AK22+lambda*(AK23-2*AK22+AK21)+Interface!$A$30</f>
        <v>1.64567208786593</v>
      </c>
      <c r="AM22" s="0" t="n">
        <f aca="false">AL22+lambda*(AL23-2*AL22+AL21)+Interface!$A$30</f>
        <v>1.6663881662817</v>
      </c>
      <c r="AN22" s="0" t="n">
        <f aca="false">AM22+lambda*(AM23-2*AM22+AM21)+Interface!$A$30</f>
        <v>1.68679407462372</v>
      </c>
      <c r="AO22" s="0" t="n">
        <f aca="false">AN22+lambda*(AN23-2*AN22+AN21)+Interface!$A$30</f>
        <v>1.70688849563178</v>
      </c>
      <c r="AP22" s="0" t="n">
        <f aca="false">AO22+lambda*(AO23-2*AO22+AO21)+Interface!$A$30</f>
        <v>1.72667122586942</v>
      </c>
      <c r="AQ22" s="0" t="n">
        <f aca="false">AP22+lambda*(AP23-2*AP22+AP21)+Interface!$A$30</f>
        <v>1.7461430181751</v>
      </c>
      <c r="AR22" s="0" t="n">
        <f aca="false">AQ22+lambda*(AQ23-2*AQ22+AQ21)+Interface!$A$30</f>
        <v>1.76530544274504</v>
      </c>
      <c r="AS22" s="0" t="n">
        <f aca="false">AR22+lambda*(AR23-2*AR22+AR21)+Interface!$A$30</f>
        <v>1.78416076485788</v>
      </c>
      <c r="AT22" s="0" t="n">
        <f aca="false">AS22+lambda*(AS23-2*AS22+AS21)+Interface!$A$30</f>
        <v>1.80271183742751</v>
      </c>
      <c r="AU22" s="0" t="n">
        <f aca="false">AT22+lambda*(AT23-2*AT22+AT21)+Interface!$A$30</f>
        <v>1.82096200674098</v>
      </c>
      <c r="AV22" s="0" t="n">
        <f aca="false">AU22+lambda*(AU23-2*AU22+AU21)+Interface!$A$30</f>
        <v>1.83891502989821</v>
      </c>
      <c r="AW22" s="0" t="n">
        <f aca="false">AV22+lambda*(AV23-2*AV22+AV21)+Interface!$A$30</f>
        <v>1.85657500262015</v>
      </c>
      <c r="AX22" s="0" t="n">
        <f aca="false">AW22+lambda*(AW23-2*AW22+AW21)+Interface!$A$30</f>
        <v>1.87394629623022</v>
      </c>
      <c r="AY22" s="0" t="n">
        <f aca="false">AX22+lambda*(AX23-2*AX22+AX21)+Interface!$A$30</f>
        <v>1.89103350274072</v>
      </c>
      <c r="AZ22" s="0" t="n">
        <f aca="false">AY22+lambda*(AY23-2*AY22+AY21)+Interface!$A$30</f>
        <v>1.90784138709173</v>
      </c>
      <c r="BA22" s="0" t="n">
        <f aca="false">AZ22+lambda*(AZ23-2*AZ22+AZ21)+Interface!$A$30</f>
        <v>1.92437484569452</v>
      </c>
      <c r="BB22" s="0" t="n">
        <f aca="false">BA22+lambda*(BA23-2*BA22+BA21)+Interface!$A$30</f>
        <v>1.94063887052639</v>
      </c>
      <c r="BC22" s="0" t="n">
        <f aca="false">BB22+lambda*(BB23-2*BB22+BB21)+Interface!$A$30</f>
        <v>1.95663851810897</v>
      </c>
      <c r="BD22" s="0" t="n">
        <f aca="false">BC22+lambda*(BC23-2*BC22+BC21)+Interface!$A$30</f>
        <v>1.97237888277815</v>
      </c>
      <c r="BE22" s="0" t="n">
        <f aca="false">BD22+lambda*(BD23-2*BD22+BD21)+Interface!$A$30</f>
        <v>1.98786507372214</v>
      </c>
      <c r="BF22" s="0" t="n">
        <f aca="false">BE22+lambda*(BE23-2*BE22+BE21)+Interface!$A$30</f>
        <v>2.00310219532492</v>
      </c>
      <c r="BG22" s="0" t="n">
        <f aca="false">BF22+lambda*(BF23-2*BF22+BF21)+Interface!$A$30</f>
        <v>2.01809533040664</v>
      </c>
      <c r="BH22" s="0" t="n">
        <f aca="false">BG22+lambda*(BG23-2*BG22+BG21)+Interface!$A$30</f>
        <v>2.03284952600041</v>
      </c>
      <c r="BI22" s="0" t="n">
        <f aca="false">BH22+lambda*(BH23-2*BH22+BH21)+Interface!$A$30</f>
        <v>2.04736978134782</v>
      </c>
      <c r="BJ22" s="0" t="n">
        <f aca="false">BI22+lambda*(BI23-2*BI22+BI21)+Interface!$A$30</f>
        <v>2.0616610378332</v>
      </c>
      <c r="BK22" s="0" t="n">
        <f aca="false">BJ22+lambda*(BJ23-2*BJ22+BJ21)+Interface!$A$30</f>
        <v>2.0757281706102</v>
      </c>
      <c r="BL22" s="0" t="n">
        <f aca="false">BK22+lambda*(BK23-2*BK22+BK21)+Interface!$A$30</f>
        <v>2.08957598170386</v>
      </c>
      <c r="BM22" s="0" t="n">
        <f aca="false">BL22+lambda*(BL23-2*BL22+BL21)+Interface!$A$30</f>
        <v>2.10320919439732</v>
      </c>
      <c r="BN22" s="0" t="n">
        <f aca="false">BM22+lambda*(BM23-2*BM22+BM21)+Interface!$A$30</f>
        <v>2.11663244873563</v>
      </c>
      <c r="BO22" s="0" t="n">
        <f aca="false">BN22+lambda*(BN23-2*BN22+BN21)+Interface!$A$30</f>
        <v>2.12985029799937</v>
      </c>
      <c r="BP22" s="0" t="n">
        <f aca="false">BO22+lambda*(BO23-2*BO22+BO21)+Interface!$A$30</f>
        <v>2.14286720601859</v>
      </c>
      <c r="BQ22" s="0" t="n">
        <f aca="false">BP22+lambda*(BP23-2*BP22+BP21)+Interface!$A$30</f>
        <v>2.1556875452137</v>
      </c>
      <c r="BR22" s="0" t="n">
        <f aca="false">BQ22+lambda*(BQ23-2*BQ22+BQ21)+Interface!$A$30</f>
        <v>2.16831559526358</v>
      </c>
      <c r="BS22" s="0" t="n">
        <f aca="false">BR22+lambda*(BR23-2*BR22+BR21)+Interface!$A$30</f>
        <v>2.18075554231361</v>
      </c>
      <c r="BT22" s="0" t="n">
        <f aca="false">BS22+lambda*(BS23-2*BS22+BS21)+Interface!$A$30</f>
        <v>2.19301147864705</v>
      </c>
      <c r="BU22" s="0" t="n">
        <f aca="false">BT22+lambda*(BT23-2*BT22+BT21)+Interface!$A$30</f>
        <v>2.20508740275268</v>
      </c>
      <c r="BV22" s="0" t="n">
        <f aca="false">BU22+lambda*(BU23-2*BU22+BU21)+Interface!$A$30</f>
        <v>2.21698721973015</v>
      </c>
      <c r="BW22" s="0" t="n">
        <f aca="false">BV22+lambda*(BV23-2*BV22+BV21)+Interface!$A$30</f>
        <v>2.22871474198142</v>
      </c>
      <c r="BX22" s="0" t="n">
        <f aca="false">BW22+lambda*(BW23-2*BW22+BW21)+Interface!$A$30</f>
        <v>2.24027369014372</v>
      </c>
      <c r="BY22" s="0" t="n">
        <f aca="false">BX22+lambda*(BX23-2*BX22+BX21)+Interface!$A$30</f>
        <v>2.25166769422456</v>
      </c>
      <c r="BZ22" s="0" t="n">
        <f aca="false">BY22+lambda*(BY23-2*BY22+BY21)+Interface!$A$30</f>
        <v>2.26290029490477</v>
      </c>
      <c r="CA22" s="0" t="n">
        <f aca="false">BZ22+lambda*(BZ23-2*BZ22+BZ21)+Interface!$A$30</f>
        <v>2.2739749449796</v>
      </c>
      <c r="CB22" s="0" t="n">
        <f aca="false">CA22+lambda*(CA23-2*CA22+CA21)+Interface!$A$30</f>
        <v>2.2848950109121</v>
      </c>
      <c r="CC22" s="0" t="n">
        <f aca="false">CB22+lambda*(CB23-2*CB22+CB21)+Interface!$A$30</f>
        <v>2.295663774476</v>
      </c>
      <c r="CD22" s="0" t="n">
        <f aca="false">CC22+lambda*(CC23-2*CC22+CC21)+Interface!$A$30</f>
        <v>2.30628443446868</v>
      </c>
      <c r="CE22" s="0" t="n">
        <f aca="false">CD22+lambda*(CD23-2*CD22+CD21)+Interface!$A$30</f>
        <v>2.31676010847711</v>
      </c>
      <c r="CF22" s="0" t="n">
        <f aca="false">CE22+lambda*(CE23-2*CE22+CE21)+Interface!$A$30</f>
        <v>2.32709383468215</v>
      </c>
      <c r="CG22" s="0" t="n">
        <f aca="false">CF22+lambda*(CF23-2*CF22+CF21)+Interface!$A$30</f>
        <v>2.33728857368854</v>
      </c>
      <c r="CH22" s="0" t="n">
        <f aca="false">CG22+lambda*(CG23-2*CG22+CG21)+Interface!$A$30</f>
        <v>2.3473472103696</v>
      </c>
      <c r="CI22" s="0" t="n">
        <f aca="false">CH22+lambda*(CH23-2*CH22+CH21)+Interface!$A$30</f>
        <v>2.35727255571735</v>
      </c>
      <c r="CJ22" s="0" t="n">
        <f aca="false">CI22+lambda*(CI23-2*CI22+CI21)+Interface!$A$30</f>
        <v>2.36706734868998</v>
      </c>
      <c r="CK22" s="0" t="n">
        <f aca="false">CJ22+lambda*(CJ23-2*CJ22+CJ21)+Interface!$A$30</f>
        <v>2.37673425804998</v>
      </c>
      <c r="CL22" s="0" t="n">
        <f aca="false">CK22+lambda*(CK23-2*CK22+CK21)+Interface!$A$30</f>
        <v>2.38627588418695</v>
      </c>
      <c r="CM22" s="0" t="n">
        <f aca="false">CL22+lambda*(CL23-2*CL22+CL21)+Interface!$A$30</f>
        <v>2.39569476092044</v>
      </c>
      <c r="CN22" s="0" t="n">
        <f aca="false">CM22+lambda*(CM23-2*CM22+CM21)+Interface!$A$30</f>
        <v>2.40499335727863</v>
      </c>
      <c r="CO22" s="0" t="n">
        <f aca="false">CN22+lambda*(CN23-2*CN22+CN21)+Interface!$A$30</f>
        <v>2.41417407924946</v>
      </c>
      <c r="CP22" s="0" t="n">
        <f aca="false">CO22+lambda*(CO23-2*CO22+CO21)+Interface!$A$30</f>
        <v>2.42323927150157</v>
      </c>
      <c r="CQ22" s="0" t="n">
        <f aca="false">CP22+lambda*(CP23-2*CP22+CP21)+Interface!$A$30</f>
        <v>2.43219121907264</v>
      </c>
      <c r="CR22" s="0" t="n">
        <f aca="false">CQ22+lambda*(CQ23-2*CQ22+CQ21)+Interface!$A$30</f>
        <v>2.44103214902348</v>
      </c>
      <c r="CS22" s="0" t="n">
        <f aca="false">CR22+lambda*(CR23-2*CR22+CR21)+Interface!$A$30</f>
        <v>2.44976423205649</v>
      </c>
      <c r="CT22" s="0" t="n">
        <f aca="false">CS22+lambda*(CS23-2*CS22+CS21)+Interface!$A$30</f>
        <v>2.4583895840973</v>
      </c>
      <c r="CU22" s="0" t="n">
        <f aca="false">CT22+lambda*(CT23-2*CT22+CT21)+Interface!$A$30</f>
        <v>2.4669102678391</v>
      </c>
      <c r="CV22" s="0" t="n">
        <f aca="false">CU22+lambda*(CU23-2*CU22+CU21)+Interface!$A$30</f>
        <v>2.47532829424894</v>
      </c>
      <c r="CW22" s="0" t="n">
        <f aca="false">CV22+lambda*(CV23-2*CV22+CV21)+Interface!$A$30</f>
        <v>2.48364562403596</v>
      </c>
      <c r="CX22" s="0" t="n">
        <f aca="false">CW22+lambda*(CW23-2*CW22+CW21)+Interface!$A$30</f>
        <v>2.49186416908132</v>
      </c>
      <c r="CY22" s="0" t="n">
        <f aca="false">CX22+lambda*(CX23-2*CX22+CX21)+Interface!$A$30</f>
        <v>2.49998579383002</v>
      </c>
      <c r="CZ22" s="0" t="n">
        <f aca="false">CY22+lambda*(CY23-2*CY22+CY21)+Interface!$A$30</f>
        <v>2.5080123166448</v>
      </c>
      <c r="DA22" s="0" t="n">
        <f aca="false">CZ22+lambda*(CZ23-2*CZ22+CZ21)+Interface!$A$30</f>
        <v>2.51594551112261</v>
      </c>
      <c r="DB22" s="0" t="n">
        <f aca="false">DA22+lambda*(DA23-2*DA22+DA21)+Interface!$A$30</f>
        <v>2.52378710737386</v>
      </c>
      <c r="DC22" s="0" t="n">
        <f aca="false">DB22+lambda*(DB23-2*DB22+DB21)+Interface!$A$30</f>
        <v>2.53153879326523</v>
      </c>
      <c r="DD22" s="0" t="n">
        <f aca="false">DC22+lambda*(DC23-2*DC22+DC21)+Interface!$A$30</f>
        <v>2.53920221562653</v>
      </c>
      <c r="DE22" s="0" t="n">
        <f aca="false">DD22+lambda*(DD23-2*DD22+DD21)+Interface!$A$30</f>
        <v>2.54677898142226</v>
      </c>
      <c r="DF22" s="0" t="n">
        <f aca="false">DE22+lambda*(DE23-2*DE22+DE21)+Interface!$A$30</f>
        <v>2.55427065888865</v>
      </c>
      <c r="DG22" s="0" t="n">
        <f aca="false">DF22+lambda*(DF23-2*DF22+DF21)+Interface!$A$30</f>
        <v>2.56167877863686</v>
      </c>
      <c r="DH22" s="0" t="n">
        <f aca="false">DG22+lambda*(DG23-2*DG22+DG21)+Interface!$A$30</f>
        <v>2.56900483472315</v>
      </c>
      <c r="DI22" s="0" t="n">
        <f aca="false">DH22+lambda*(DH23-2*DH22+DH21)+Interface!$A$30</f>
        <v>2.57625028568679</v>
      </c>
      <c r="DJ22" s="0" t="n">
        <f aca="false">DI22+lambda*(DI23-2*DI22+DI21)+Interface!$A$30</f>
        <v>2.58341655555649</v>
      </c>
      <c r="DK22" s="0" t="n">
        <f aca="false">DJ22+lambda*(DJ23-2*DJ22+DJ21)+Interface!$A$30</f>
        <v>2.59050503482626</v>
      </c>
      <c r="DL22" s="0" t="n">
        <f aca="false">DK22+lambda*(DK23-2*DK22+DK21)+Interface!$A$30</f>
        <v>2.59751708140138</v>
      </c>
      <c r="DM22" s="0" t="n">
        <f aca="false">DL22+lambda*(DL23-2*DL22+DL21)+Interface!$A$30</f>
        <v>2.6044540215154</v>
      </c>
      <c r="DN22" s="0" t="n">
        <f aca="false">DM22+lambda*(DM23-2*DM22+DM21)+Interface!$A$30</f>
        <v>2.61131715061894</v>
      </c>
      <c r="DO22" s="0" t="n">
        <f aca="false">DN22+lambda*(DN23-2*DN22+DN21)+Interface!$A$30</f>
        <v>2.61810773424113</v>
      </c>
      <c r="DP22" s="0" t="n">
        <f aca="false">DO22+lambda*(DO23-2*DO22+DO21)+Interface!$A$30</f>
        <v>2.62482700882445</v>
      </c>
      <c r="DQ22" s="0" t="n">
        <f aca="false">DP22+lambda*(DP23-2*DP22+DP21)+Interface!$A$30</f>
        <v>2.63147618253372</v>
      </c>
      <c r="DR22" s="0" t="n">
        <f aca="false">DQ22+lambda*(DQ23-2*DQ22+DQ21)+Interface!$A$30</f>
        <v>2.63805643604019</v>
      </c>
      <c r="DS22" s="0" t="n">
        <f aca="false">DR22+lambda*(DR23-2*DR22+DR21)+Interface!$A$30</f>
        <v>2.64456892328125</v>
      </c>
      <c r="DT22" s="0" t="n">
        <f aca="false">DS22+lambda*(DS23-2*DS22+DS21)+Interface!$A$30</f>
        <v>2.65101477219671</v>
      </c>
      <c r="DU22" s="0" t="n">
        <f aca="false">DT22+lambda*(DT23-2*DT22+DT21)+Interface!$A$30</f>
        <v>2.65739508544224</v>
      </c>
      <c r="DV22" s="0" t="n">
        <f aca="false">DU22+lambda*(DU23-2*DU22+DU21)+Interface!$A$30</f>
        <v>2.66371094108078</v>
      </c>
      <c r="DW22" s="0" t="n">
        <f aca="false">DV22+lambda*(DV23-2*DV22+DV21)+Interface!$A$30</f>
        <v>2.66996339325257</v>
      </c>
      <c r="DX22" s="0" t="n">
        <f aca="false">DW22+lambda*(DW23-2*DW22+DW21)+Interface!$A$30</f>
        <v>2.67615347282448</v>
      </c>
      <c r="DY22" s="0" t="n">
        <f aca="false">DX22+lambda*(DX23-2*DX22+DX21)+Interface!$A$30</f>
        <v>2.68228218801931</v>
      </c>
      <c r="DZ22" s="0" t="n">
        <f aca="false">DY22+lambda*(DY23-2*DY22+DY21)+Interface!$A$30</f>
        <v>2.68835052502574</v>
      </c>
      <c r="EA22" s="0" t="n">
        <f aca="false">DZ22+lambda*(DZ23-2*DZ22+DZ21)+Interface!$A$30</f>
        <v>2.69435944858946</v>
      </c>
      <c r="EB22" s="0" t="n">
        <f aca="false">EA22+lambda*(EA23-2*EA22+EA21)+Interface!$A$30</f>
        <v>2.70030990258621</v>
      </c>
      <c r="EC22" s="0" t="n">
        <f aca="false">EB22+lambda*(EB23-2*EB22+EB21)+Interface!$A$30</f>
        <v>2.70620281057722</v>
      </c>
      <c r="ED22" s="0" t="n">
        <f aca="false">EC22+lambda*(EC23-2*EC22+EC21)+Interface!$A$30</f>
        <v>2.71203907634769</v>
      </c>
      <c r="EE22" s="0" t="n">
        <f aca="false">ED22+lambda*(ED23-2*ED22+ED21)+Interface!$A$30</f>
        <v>2.7178195844288</v>
      </c>
      <c r="EF22" s="0" t="n">
        <f aca="false">EE22+lambda*(EE23-2*EE22+EE21)+Interface!$A$30</f>
        <v>2.72354520060388</v>
      </c>
      <c r="EG22" s="0" t="n">
        <f aca="false">EF22+lambda*(EF23-2*EF22+EF21)+Interface!$A$30</f>
        <v>2.72921677239917</v>
      </c>
      <c r="EH22" s="0" t="n">
        <f aca="false">EG22+lambda*(EG23-2*EG22+EG21)+Interface!$A$30</f>
        <v>2.73483512955973</v>
      </c>
      <c r="EI22" s="0" t="n">
        <f aca="false">EH22+lambda*(EH23-2*EH22+EH21)+Interface!$A$30</f>
        <v>2.74040108451093</v>
      </c>
      <c r="EJ22" s="0" t="n">
        <f aca="false">EI22+lambda*(EI23-2*EI22+EI21)+Interface!$A$30</f>
        <v>2.74591543280612</v>
      </c>
      <c r="EK22" s="0" t="n">
        <f aca="false">EJ22+lambda*(EJ23-2*EJ22+EJ21)+Interface!$A$30</f>
        <v>2.75137895356078</v>
      </c>
      <c r="EL22" s="0" t="n">
        <f aca="false">EK22+lambda*(EK23-2*EK22+EK21)+Interface!$A$30</f>
        <v>2.75679240987367</v>
      </c>
      <c r="EM22" s="0" t="n">
        <f aca="false">EL22+lambda*(EL23-2*EL22+EL21)+Interface!$A$30</f>
        <v>2.76215654923544</v>
      </c>
      <c r="EN22" s="0" t="n">
        <f aca="false">EM22+lambda*(EM23-2*EM22+EM21)+Interface!$A$30</f>
        <v>2.76747210392505</v>
      </c>
      <c r="EO22" s="0" t="n">
        <f aca="false">EN22+lambda*(EN23-2*EN22+EN21)+Interface!$A$30</f>
        <v>2.77273979139441</v>
      </c>
      <c r="EP22" s="0" t="n">
        <f aca="false">EO22+lambda*(EO23-2*EO22+EO21)+Interface!$A$30</f>
        <v>2.77796031464168</v>
      </c>
      <c r="EQ22" s="0" t="n">
        <f aca="false">EP22+lambda*(EP23-2*EP22+EP21)+Interface!$A$30</f>
        <v>2.78313436257352</v>
      </c>
      <c r="ER22" s="0" t="n">
        <f aca="false">EQ22+lambda*(EQ23-2*EQ22+EQ21)+Interface!$A$30</f>
        <v>2.78826261035673</v>
      </c>
      <c r="ES22" s="0" t="n">
        <f aca="false">ER22+lambda*(ER23-2*ER22+ER21)+Interface!$A$30</f>
        <v>2.79334571975958</v>
      </c>
      <c r="ET22" s="0" t="n">
        <f aca="false">ES22+lambda*(ES23-2*ES22+ES21)+Interface!$A$30</f>
        <v>2.79838433948315</v>
      </c>
      <c r="EU22" s="0" t="n">
        <f aca="false">ET22+lambda*(ET23-2*ET22+ET21)+Interface!$A$30</f>
        <v>2.80337910548307</v>
      </c>
      <c r="EV22" s="0" t="n">
        <f aca="false">EU22+lambda*(EU23-2*EU22+EU21)+Interface!$A$30</f>
        <v>2.80833064128195</v>
      </c>
      <c r="EW22" s="0" t="n">
        <f aca="false">EV22+lambda*(EV23-2*EV22+EV21)+Interface!$A$30</f>
        <v>2.81323955827271</v>
      </c>
      <c r="EX22" s="0" t="n">
        <f aca="false">EW22+lambda*(EW23-2*EW22+EW21)+Interface!$A$30</f>
        <v>2.81810645601324</v>
      </c>
      <c r="EY22" s="0" t="n">
        <f aca="false">EX22+lambda*(EX23-2*EX22+EX21)+Interface!$A$30</f>
        <v>2.82293192251263</v>
      </c>
      <c r="EZ22" s="0" t="n">
        <f aca="false">EY22+lambda*(EY23-2*EY22+EY21)+Interface!$A$30</f>
        <v>2.82771653450918</v>
      </c>
      <c r="FA22" s="0" t="n">
        <f aca="false">EZ22+lambda*(EZ23-2*EZ22+EZ21)+Interface!$A$30</f>
        <v>2.83246085774048</v>
      </c>
      <c r="FB22" s="0" t="n">
        <f aca="false">FA22+lambda*(FA23-2*FA22+FA21)+Interface!$A$30</f>
        <v>2.83716544720593</v>
      </c>
      <c r="FC22" s="0" t="n">
        <f aca="false">FB22+lambda*(FB23-2*FB22+FB21)+Interface!$A$30</f>
        <v>2.84183084742171</v>
      </c>
      <c r="FD22" s="0" t="n">
        <f aca="false">FC22+lambda*(FC23-2*FC22+FC21)+Interface!$A$30</f>
        <v>2.84645759266869</v>
      </c>
      <c r="FE22" s="0" t="n">
        <f aca="false">FD22+lambda*(FD23-2*FD22+FD21)+Interface!$A$30</f>
        <v>2.85104620723333</v>
      </c>
      <c r="FF22" s="0" t="n">
        <f aca="false">FE22+lambda*(FE23-2*FE22+FE21)+Interface!$A$30</f>
        <v>2.85559720564184</v>
      </c>
      <c r="FG22" s="0" t="n">
        <f aca="false">FF22+lambda*(FF23-2*FF22+FF21)+Interface!$A$30</f>
        <v>2.86011109288789</v>
      </c>
      <c r="FH22" s="0" t="n">
        <f aca="false">FG22+lambda*(FG23-2*FG22+FG21)+Interface!$A$30</f>
        <v>2.86458836465395</v>
      </c>
      <c r="FI22" s="0" t="n">
        <f aca="false">FH22+lambda*(FH23-2*FH22+FH21)+Interface!$A$30</f>
        <v>2.86902950752654</v>
      </c>
      <c r="FJ22" s="0" t="n">
        <f aca="false">FI22+lambda*(FI23-2*FI22+FI21)+Interface!$A$30</f>
        <v>2.87343499920553</v>
      </c>
      <c r="FK22" s="0" t="n">
        <f aca="false">FJ22+lambda*(FJ23-2*FJ22+FJ21)+Interface!$A$30</f>
        <v>2.87780530870779</v>
      </c>
      <c r="FL22" s="0" t="n">
        <f aca="false">FK22+lambda*(FK23-2*FK22+FK21)+Interface!$A$30</f>
        <v>2.88214089656519</v>
      </c>
      <c r="FM22" s="0" t="n">
        <f aca="false">FL22+lambda*(FL23-2*FL22+FL21)+Interface!$A$30</f>
        <v>2.88644221501728</v>
      </c>
      <c r="FN22" s="0" t="n">
        <f aca="false">FM22+lambda*(FM23-2*FM22+FM21)+Interface!$A$30</f>
        <v>2.89070970819869</v>
      </c>
      <c r="FO22" s="0" t="n">
        <f aca="false">FN22+lambda*(FN23-2*FN22+FN21)+Interface!$A$30</f>
        <v>2.89494381232156</v>
      </c>
      <c r="FP22" s="0" t="n">
        <f aca="false">FO22+lambda*(FO23-2*FO22+FO21)+Interface!$A$30</f>
        <v>2.89914495585301</v>
      </c>
      <c r="FQ22" s="0" t="n">
        <f aca="false">FP22+lambda*(FP23-2*FP22+FP21)+Interface!$A$30</f>
        <v>2.90331355968787</v>
      </c>
      <c r="FR22" s="0" t="n">
        <f aca="false">FQ22+lambda*(FQ23-2*FQ22+FQ21)+Interface!$A$30</f>
        <v>2.90745003731681</v>
      </c>
      <c r="FS22" s="0" t="n">
        <f aca="false">FR22+lambda*(FR23-2*FR22+FR21)+Interface!$A$30</f>
        <v>2.91155479499002</v>
      </c>
      <c r="FT22" s="0" t="n">
        <f aca="false">FS22+lambda*(FS23-2*FS22+FS21)+Interface!$A$30</f>
        <v>2.91562823187658</v>
      </c>
      <c r="FU22" s="0" t="n">
        <f aca="false">FT22+lambda*(FT23-2*FT22+FT21)+Interface!$A$30</f>
        <v>2.91967074021954</v>
      </c>
      <c r="FV22" s="0" t="n">
        <f aca="false">FU22+lambda*(FU23-2*FU22+FU21)+Interface!$A$30</f>
        <v>2.92368270548707</v>
      </c>
      <c r="FW22" s="0" t="n">
        <f aca="false">FV22+lambda*(FV23-2*FV22+FV21)+Interface!$A$30</f>
        <v>2.92766450651954</v>
      </c>
      <c r="FX22" s="0" t="n">
        <f aca="false">FW22+lambda*(FW23-2*FW22+FW21)+Interface!$A$30</f>
        <v>2.93161651567283</v>
      </c>
      <c r="FY22" s="0" t="n">
        <f aca="false">FX22+lambda*(FX23-2*FX22+FX21)+Interface!$A$30</f>
        <v>2.93553909895795</v>
      </c>
      <c r="FZ22" s="0" t="n">
        <f aca="false">FY22+lambda*(FY23-2*FY22+FY21)+Interface!$A$30</f>
        <v>2.93943261617697</v>
      </c>
      <c r="GA22" s="0" t="n">
        <f aca="false">FZ22+lambda*(FZ23-2*FZ22+FZ21)+Interface!$A$30</f>
        <v>2.94329742105556</v>
      </c>
      <c r="GB22" s="0" t="n">
        <f aca="false">GA22+lambda*(GA23-2*GA22+GA21)+Interface!$A$30</f>
        <v>2.94713386137204</v>
      </c>
      <c r="GC22" s="0" t="n">
        <f aca="false">GB22+lambda*(GB23-2*GB22+GB21)+Interface!$A$30</f>
        <v>2.95094227908321</v>
      </c>
      <c r="GD22" s="0" t="n">
        <f aca="false">GC22+lambda*(GC23-2*GC22+GC21)+Interface!$A$30</f>
        <v>2.95472301044694</v>
      </c>
      <c r="GE22" s="0" t="n">
        <f aca="false">GD22+lambda*(GD23-2*GD22+GD21)+Interface!$A$30</f>
        <v>2.95847638614166</v>
      </c>
      <c r="GF22" s="0" t="n">
        <f aca="false">GE22+lambda*(GE23-2*GE22+GE21)+Interface!$A$30</f>
        <v>2.96220273138287</v>
      </c>
      <c r="GG22" s="0" t="n">
        <f aca="false">GF22+lambda*(GF23-2*GF22+GF21)+Interface!$A$30</f>
        <v>2.96590236603669</v>
      </c>
      <c r="GH22" s="0" t="n">
        <f aca="false">GG22+lambda*(GG23-2*GG22+GG21)+Interface!$A$30</f>
        <v>2.9695756047306</v>
      </c>
      <c r="GI22" s="0" t="n">
        <f aca="false">GH22+lambda*(GH23-2*GH22+GH21)+Interface!$A$30</f>
        <v>2.97322275696137</v>
      </c>
      <c r="GJ22" s="0" t="n">
        <f aca="false">GI22+lambda*(GI23-2*GI22+GI21)+Interface!$A$30</f>
        <v>2.97684412720039</v>
      </c>
    </row>
    <row r="23" customFormat="false" ht="12" hidden="false" customHeight="false" outlineLevel="0" collapsed="false">
      <c r="A23" s="0" t="n">
        <v>18</v>
      </c>
      <c r="B23" s="0" t="n">
        <f aca="false">Interface!C31+lambda*(Interface!C32-2*Interface!C31+Interface!C30)+Interface!$A$31</f>
        <v>1</v>
      </c>
      <c r="C23" s="0" t="n">
        <f aca="false">B23+lambda*(B24-2*B23+B22)+Interface!$A$31</f>
        <v>1</v>
      </c>
      <c r="D23" s="0" t="n">
        <f aca="false">C23+lambda*(C24-2*C23+C22)+Interface!$A$31</f>
        <v>1</v>
      </c>
      <c r="E23" s="0" t="n">
        <f aca="false">D23+lambda*(D24-2*D23+D22)+Interface!$A$31</f>
        <v>1.00004375</v>
      </c>
      <c r="F23" s="0" t="n">
        <f aca="false">E23+lambda*(E24-2*E23+E22)+Interface!$A$31</f>
        <v>1.0001990625</v>
      </c>
      <c r="G23" s="0" t="n">
        <f aca="false">F23+lambda*(F24-2*F23+F22)+Interface!$A$31</f>
        <v>1.000544140625</v>
      </c>
      <c r="H23" s="0" t="n">
        <f aca="false">G23+lambda*(G24-2*G23+G22)+Interface!$A$31</f>
        <v>1.0011583578125</v>
      </c>
      <c r="I23" s="0" t="n">
        <f aca="false">H23+lambda*(H24-2*H23+H22)+Interface!$A$31</f>
        <v>1.00211629824219</v>
      </c>
      <c r="J23" s="0" t="n">
        <f aca="false">I23+lambda*(I24-2*I23+I22)+Interface!$A$31</f>
        <v>1.00348415582813</v>
      </c>
      <c r="K23" s="0" t="n">
        <f aca="false">J23+lambda*(J24-2*J23+J22)+Interface!$A$31</f>
        <v>1.00531781218008</v>
      </c>
      <c r="L23" s="0" t="n">
        <f aca="false">K23+lambda*(K24-2*K23+K22)+Interface!$A$31</f>
        <v>1.00766208504551</v>
      </c>
      <c r="M23" s="0" t="n">
        <f aca="false">L23+lambda*(L24-2*L23+L22)+Interface!$A$31</f>
        <v>1.01055076980356</v>
      </c>
      <c r="N23" s="0" t="n">
        <f aca="false">M23+lambda*(M24-2*M23+M22)+Interface!$A$31</f>
        <v>1.01400719656043</v>
      </c>
      <c r="O23" s="0" t="n">
        <f aca="false">N23+lambda*(N24-2*N23+N22)+Interface!$A$31</f>
        <v>1.01804510130661</v>
      </c>
      <c r="P23" s="0" t="n">
        <f aca="false">O23+lambda*(O24-2*O23+O22)+Interface!$A$31</f>
        <v>1.02266966692281</v>
      </c>
      <c r="Q23" s="0" t="n">
        <f aca="false">P23+lambda*(P24-2*P23+P22)+Interface!$A$31</f>
        <v>1.02787863283849</v>
      </c>
      <c r="R23" s="0" t="n">
        <f aca="false">Q23+lambda*(Q24-2*Q23+Q22)+Interface!$A$31</f>
        <v>1.03366340418532</v>
      </c>
      <c r="S23" s="0" t="n">
        <f aca="false">R23+lambda*(R24-2*R23+R22)+Interface!$A$31</f>
        <v>1.04001011493387</v>
      </c>
      <c r="T23" s="0" t="n">
        <f aca="false">S23+lambda*(S24-2*S23+S22)+Interface!$A$31</f>
        <v>1.04690061676268</v>
      </c>
      <c r="U23" s="0" t="n">
        <f aca="false">T23+lambda*(T24-2*T23+T22)+Interface!$A$31</f>
        <v>1.05431337783356</v>
      </c>
      <c r="V23" s="0" t="n">
        <f aca="false">U23+lambda*(U24-2*U23+U22)+Interface!$A$31</f>
        <v>1.06222428443387</v>
      </c>
      <c r="W23" s="0" t="n">
        <f aca="false">V23+lambda*(V24-2*V23+V22)+Interface!$A$31</f>
        <v>1.0706073445131</v>
      </c>
      <c r="X23" s="0" t="n">
        <f aca="false">W23+lambda*(W24-2*W23+W22)+Interface!$A$31</f>
        <v>1.07943529619201</v>
      </c>
      <c r="Y23" s="0" t="n">
        <f aca="false">X23+lambda*(X24-2*X23+X22)+Interface!$A$31</f>
        <v>1.08868012689519</v>
      </c>
      <c r="Z23" s="0" t="n">
        <f aca="false">Y23+lambda*(Y24-2*Y23+Y22)+Interface!$A$31</f>
        <v>1.09831351025907</v>
      </c>
      <c r="AA23" s="0" t="n">
        <f aca="false">Z23+lambda*(Z24-2*Z23+Z22)+Interface!$A$31</f>
        <v>1.1083071687049</v>
      </c>
      <c r="AB23" s="0" t="n">
        <f aca="false">AA23+lambda*(AA24-2*AA23+AA22)+Interface!$A$31</f>
        <v>1.11863316977113</v>
      </c>
      <c r="AC23" s="0" t="n">
        <f aca="false">AB23+lambda*(AB24-2*AB23+AB22)+Interface!$A$31</f>
        <v>1.12926416414351</v>
      </c>
      <c r="AD23" s="0" t="n">
        <f aca="false">AC23+lambda*(AC24-2*AC23+AC22)+Interface!$A$31</f>
        <v>1.14017357293003</v>
      </c>
      <c r="AE23" s="0" t="n">
        <f aca="false">AD23+lambda*(AD24-2*AD23+AD22)+Interface!$A$31</f>
        <v>1.15133573119488</v>
      </c>
      <c r="AF23" s="0" t="n">
        <f aca="false">AE23+lambda*(AE24-2*AE23+AE22)+Interface!$A$31</f>
        <v>1.16272599415658</v>
      </c>
      <c r="AG23" s="0" t="n">
        <f aca="false">AF23+lambda*(AF24-2*AF23+AF22)+Interface!$A$31</f>
        <v>1.17432081181672</v>
      </c>
      <c r="AH23" s="0" t="n">
        <f aca="false">AG23+lambda*(AG24-2*AG23+AG22)+Interface!$A$31</f>
        <v>1.18609777715028</v>
      </c>
      <c r="AI23" s="0" t="n">
        <f aca="false">AH23+lambda*(AH24-2*AH23+AH22)+Interface!$A$31</f>
        <v>1.19803565237728</v>
      </c>
      <c r="AJ23" s="0" t="n">
        <f aca="false">AI23+lambda*(AI24-2*AI23+AI22)+Interface!$A$31</f>
        <v>1.21011437726112</v>
      </c>
      <c r="AK23" s="0" t="n">
        <f aca="false">AJ23+lambda*(AJ24-2*AJ23+AJ22)+Interface!$A$31</f>
        <v>1.22231506285059</v>
      </c>
      <c r="AL23" s="0" t="n">
        <f aca="false">AK23+lambda*(AK24-2*AK23+AK22)+Interface!$A$31</f>
        <v>1.23461997360217</v>
      </c>
      <c r="AM23" s="0" t="n">
        <f aca="false">AL23+lambda*(AL24-2*AL23+AL22)+Interface!$A$31</f>
        <v>1.2470125003885</v>
      </c>
      <c r="AN23" s="0" t="n">
        <f aca="false">AM23+lambda*(AM24-2*AM23+AM22)+Interface!$A$31</f>
        <v>1.25947712651628</v>
      </c>
      <c r="AO23" s="0" t="n">
        <f aca="false">AN23+lambda*(AN24-2*AN23+AN22)+Interface!$A$31</f>
        <v>1.2719993885401</v>
      </c>
      <c r="AP23" s="0" t="n">
        <f aca="false">AO23+lambda*(AO24-2*AO23+AO22)+Interface!$A$31</f>
        <v>1.28456583336384</v>
      </c>
      <c r="AQ23" s="0" t="n">
        <f aca="false">AP23+lambda*(AP24-2*AP23+AP22)+Interface!$A$31</f>
        <v>1.29716397286596</v>
      </c>
      <c r="AR23" s="0" t="n">
        <f aca="false">AQ23+lambda*(AQ24-2*AQ23+AQ22)+Interface!$A$31</f>
        <v>1.30978223706443</v>
      </c>
      <c r="AS23" s="0" t="n">
        <f aca="false">AR23+lambda*(AR24-2*AR23+AR22)+Interface!$A$31</f>
        <v>1.32240992664774</v>
      </c>
      <c r="AT23" s="0" t="n">
        <f aca="false">AS23+lambda*(AS24-2*AS23+AS22)+Interface!$A$31</f>
        <v>1.33503716553745</v>
      </c>
      <c r="AU23" s="0" t="n">
        <f aca="false">AT23+lambda*(AT24-2*AT23+AT22)+Interface!$A$31</f>
        <v>1.34765485401073</v>
      </c>
      <c r="AV23" s="0" t="n">
        <f aca="false">AU23+lambda*(AU24-2*AU23+AU22)+Interface!$A$31</f>
        <v>1.36025462279618</v>
      </c>
      <c r="AW23" s="0" t="n">
        <f aca="false">AV23+lambda*(AV24-2*AV23+AV22)+Interface!$A$31</f>
        <v>1.37282878845929</v>
      </c>
      <c r="AX23" s="0" t="n">
        <f aca="false">AW23+lambda*(AW24-2*AW23+AW22)+Interface!$A$31</f>
        <v>1.38537031031352</v>
      </c>
      <c r="AY23" s="0" t="n">
        <f aca="false">AX23+lambda*(AX24-2*AX23+AX22)+Interface!$A$31</f>
        <v>1.39787274902591</v>
      </c>
      <c r="AZ23" s="0" t="n">
        <f aca="false">AY23+lambda*(AY24-2*AY23+AY22)+Interface!$A$31</f>
        <v>1.41033022703138</v>
      </c>
      <c r="BA23" s="0" t="n">
        <f aca="false">AZ23+lambda*(AZ24-2*AZ23+AZ22)+Interface!$A$31</f>
        <v>1.42273739082492</v>
      </c>
      <c r="BB23" s="0" t="n">
        <f aca="false">BA23+lambda*(BA24-2*BA23+BA22)+Interface!$A$31</f>
        <v>1.43508937516448</v>
      </c>
      <c r="BC23" s="0" t="n">
        <f aca="false">BB23+lambda*(BB24-2*BB23+BB22)+Interface!$A$31</f>
        <v>1.44738176918858</v>
      </c>
      <c r="BD23" s="0" t="n">
        <f aca="false">BC23+lambda*(BC24-2*BC23+BC22)+Interface!$A$31</f>
        <v>1.45961058442933</v>
      </c>
      <c r="BE23" s="0" t="n">
        <f aca="false">BD23+lambda*(BD24-2*BD23+BD22)+Interface!$A$31</f>
        <v>1.47177222468382</v>
      </c>
      <c r="BF23" s="0" t="n">
        <f aca="false">BE23+lambda*(BE24-2*BE23+BE22)+Interface!$A$31</f>
        <v>1.48386345769323</v>
      </c>
      <c r="BG23" s="0" t="n">
        <f aca="false">BF23+lambda*(BF24-2*BF23+BF22)+Interface!$A$31</f>
        <v>1.49588138856863</v>
      </c>
      <c r="BH23" s="0" t="n">
        <f aca="false">BG23+lambda*(BG24-2*BG23+BG22)+Interface!$A$31</f>
        <v>1.50782343489544</v>
      </c>
      <c r="BI23" s="0" t="n">
        <f aca="false">BH23+lambda*(BH24-2*BH23+BH22)+Interface!$A$31</f>
        <v>1.51968730344323</v>
      </c>
      <c r="BJ23" s="0" t="n">
        <f aca="false">BI23+lambda*(BI24-2*BI23+BI22)+Interface!$A$31</f>
        <v>1.53147096840511</v>
      </c>
      <c r="BK23" s="0" t="n">
        <f aca="false">BJ23+lambda*(BJ24-2*BJ23+BJ22)+Interface!$A$31</f>
        <v>1.54317265108878</v>
      </c>
      <c r="BL23" s="0" t="n">
        <f aca="false">BK23+lambda*(BK24-2*BK23+BK22)+Interface!$A$31</f>
        <v>1.55479080098183</v>
      </c>
      <c r="BM23" s="0" t="n">
        <f aca="false">BL23+lambda*(BL24-2*BL23+BL22)+Interface!$A$31</f>
        <v>1.56632407811407</v>
      </c>
      <c r="BN23" s="0" t="n">
        <f aca="false">BM23+lambda*(BM24-2*BM23+BM22)+Interface!$A$31</f>
        <v>1.57777133664153</v>
      </c>
      <c r="BO23" s="0" t="n">
        <f aca="false">BN23+lambda*(BN24-2*BN23+BN22)+Interface!$A$31</f>
        <v>1.58913160957859</v>
      </c>
      <c r="BP23" s="0" t="n">
        <f aca="false">BO23+lambda*(BO24-2*BO23+BO22)+Interface!$A$31</f>
        <v>1.60040409460744</v>
      </c>
      <c r="BQ23" s="0" t="n">
        <f aca="false">BP23+lambda*(BP24-2*BP23+BP22)+Interface!$A$31</f>
        <v>1.61158814089665</v>
      </c>
      <c r="BR23" s="0" t="n">
        <f aca="false">BQ23+lambda*(BQ24-2*BQ23+BQ22)+Interface!$A$31</f>
        <v>1.62268323686382</v>
      </c>
      <c r="BS23" s="0" t="n">
        <f aca="false">BR23+lambda*(BR24-2*BR23+BR22)+Interface!$A$31</f>
        <v>1.63368899882021</v>
      </c>
      <c r="BT23" s="0" t="n">
        <f aca="false">BS23+lambda*(BS24-2*BS23+BS22)+Interface!$A$31</f>
        <v>1.64460516043867</v>
      </c>
      <c r="BU23" s="0" t="n">
        <f aca="false">BT23+lambda*(BT24-2*BT23+BT22)+Interface!$A$31</f>
        <v>1.65543156298911</v>
      </c>
      <c r="BV23" s="0" t="n">
        <f aca="false">BU23+lambda*(BU24-2*BU23+BU22)+Interface!$A$31</f>
        <v>1.66616814628909</v>
      </c>
      <c r="BW23" s="0" t="n">
        <f aca="false">BV23+lambda*(BV24-2*BV23+BV22)+Interface!$A$31</f>
        <v>1.67681494032017</v>
      </c>
      <c r="BX23" s="0" t="n">
        <f aca="false">BW23+lambda*(BW24-2*BW23+BW22)+Interface!$A$31</f>
        <v>1.68737205746352</v>
      </c>
      <c r="BY23" s="0" t="n">
        <f aca="false">BX23+lambda*(BX24-2*BX23+BX22)+Interface!$A$31</f>
        <v>1.6978396853115</v>
      </c>
      <c r="BZ23" s="0" t="n">
        <f aca="false">BY23+lambda*(BY24-2*BY23+BY22)+Interface!$A$31</f>
        <v>1.70821808001416</v>
      </c>
      <c r="CA23" s="0" t="n">
        <f aca="false">BZ23+lambda*(BZ24-2*BZ23+BZ22)+Interface!$A$31</f>
        <v>1.71850756012301</v>
      </c>
      <c r="CB23" s="0" t="n">
        <f aca="false">CA23+lambda*(CA24-2*CA23+CA22)+Interface!$A$31</f>
        <v>1.72870850089609</v>
      </c>
      <c r="CC23" s="0" t="n">
        <f aca="false">CB23+lambda*(CB24-2*CB23+CB22)+Interface!$A$31</f>
        <v>1.73882132903152</v>
      </c>
      <c r="CD23" s="0" t="n">
        <f aca="false">CC23+lambda*(CC24-2*CC23+CC22)+Interface!$A$31</f>
        <v>1.74884651779842</v>
      </c>
      <c r="CE23" s="0" t="n">
        <f aca="false">CD23+lambda*(CD24-2*CD23+CD22)+Interface!$A$31</f>
        <v>1.75878458253653</v>
      </c>
      <c r="CF23" s="0" t="n">
        <f aca="false">CE23+lambda*(CE24-2*CE23+CE22)+Interface!$A$31</f>
        <v>1.76863607649775</v>
      </c>
      <c r="CG23" s="0" t="n">
        <f aca="false">CF23+lambda*(CF24-2*CF23+CF22)+Interface!$A$31</f>
        <v>1.77840158700467</v>
      </c>
      <c r="CH23" s="0" t="n">
        <f aca="false">CG23+lambda*(CG24-2*CG23+CG22)+Interface!$A$31</f>
        <v>1.788081731903</v>
      </c>
      <c r="CI23" s="0" t="n">
        <f aca="false">CH23+lambda*(CH24-2*CH23+CH22)+Interface!$A$31</f>
        <v>1.79767715628639</v>
      </c>
      <c r="CJ23" s="0" t="n">
        <f aca="false">CI23+lambda*(CI24-2*CI23+CI22)+Interface!$A$31</f>
        <v>1.8071885294737</v>
      </c>
      <c r="CK23" s="0" t="n">
        <f aca="false">CJ23+lambda*(CJ24-2*CJ23+CJ22)+Interface!$A$31</f>
        <v>1.81661654222023</v>
      </c>
      <c r="CL23" s="0" t="n">
        <f aca="false">CK23+lambda*(CK24-2*CK23+CK22)+Interface!$A$31</f>
        <v>1.82596190414565</v>
      </c>
      <c r="CM23" s="0" t="n">
        <f aca="false">CL23+lambda*(CL24-2*CL23+CL22)+Interface!$A$31</f>
        <v>1.83522534136279</v>
      </c>
      <c r="CN23" s="0" t="n">
        <f aca="false">CM23+lambda*(CM24-2*CM23+CM22)+Interface!$A$31</f>
        <v>1.84440759429246</v>
      </c>
      <c r="CO23" s="0" t="n">
        <f aca="false">CN23+lambda*(CN24-2*CN23+CN22)+Interface!$A$31</f>
        <v>1.8535094156506</v>
      </c>
      <c r="CP23" s="0" t="n">
        <f aca="false">CO23+lambda*(CO24-2*CO23+CO22)+Interface!$A$31</f>
        <v>1.86253156859508</v>
      </c>
      <c r="CQ23" s="0" t="n">
        <f aca="false">CP23+lambda*(CP24-2*CP23+CP22)+Interface!$A$31</f>
        <v>1.8714748250203</v>
      </c>
      <c r="CR23" s="0" t="n">
        <f aca="false">CQ23+lambda*(CQ24-2*CQ23+CQ22)+Interface!$A$31</f>
        <v>1.88033996398886</v>
      </c>
      <c r="CS23" s="0" t="n">
        <f aca="false">CR23+lambda*(CR24-2*CR23+CR22)+Interface!$A$31</f>
        <v>1.88912777028991</v>
      </c>
      <c r="CT23" s="0" t="n">
        <f aca="false">CS23+lambda*(CS24-2*CS23+CS22)+Interface!$A$31</f>
        <v>1.89783903311507</v>
      </c>
      <c r="CU23" s="0" t="n">
        <f aca="false">CT23+lambda*(CT24-2*CT23+CT22)+Interface!$A$31</f>
        <v>1.90647454484306</v>
      </c>
      <c r="CV23" s="0" t="n">
        <f aca="false">CU23+lambda*(CU24-2*CU23+CU22)+Interface!$A$31</f>
        <v>1.91503509992509</v>
      </c>
      <c r="CW23" s="0" t="n">
        <f aca="false">CV23+lambda*(CV24-2*CV23+CV22)+Interface!$A$31</f>
        <v>1.92352149386351</v>
      </c>
      <c r="CX23" s="0" t="n">
        <f aca="false">CW23+lambda*(CW24-2*CW23+CW22)+Interface!$A$31</f>
        <v>1.93193452227678</v>
      </c>
      <c r="CY23" s="0" t="n">
        <f aca="false">CX23+lambda*(CX24-2*CX23+CX22)+Interface!$A$31</f>
        <v>1.94027498004442</v>
      </c>
      <c r="CZ23" s="0" t="n">
        <f aca="false">CY23+lambda*(CY24-2*CY23+CY22)+Interface!$A$31</f>
        <v>1.94854366052598</v>
      </c>
      <c r="DA23" s="0" t="n">
        <f aca="false">CZ23+lambda*(CZ24-2*CZ23+CZ22)+Interface!$A$31</f>
        <v>1.95674135484847</v>
      </c>
      <c r="DB23" s="0" t="n">
        <f aca="false">DA23+lambda*(DA24-2*DA23+DA22)+Interface!$A$31</f>
        <v>1.96486885125729</v>
      </c>
      <c r="DC23" s="0" t="n">
        <f aca="false">DB23+lambda*(DB24-2*DB23+DB22)+Interface!$A$31</f>
        <v>1.97292693452574</v>
      </c>
      <c r="DD23" s="0" t="n">
        <f aca="false">DC23+lambda*(DC24-2*DC23+DC22)+Interface!$A$31</f>
        <v>1.98091638541896</v>
      </c>
      <c r="DE23" s="0" t="n">
        <f aca="false">DD23+lambda*(DD24-2*DD23+DD22)+Interface!$A$31</f>
        <v>1.988837980208</v>
      </c>
      <c r="DF23" s="0" t="n">
        <f aca="false">DE23+lambda*(DE24-2*DE23+DE22)+Interface!$A$31</f>
        <v>1.99669249023044</v>
      </c>
      <c r="DG23" s="0" t="n">
        <f aca="false">DF23+lambda*(DF24-2*DF23+DF22)+Interface!$A$31</f>
        <v>2.00448068149404</v>
      </c>
      <c r="DH23" s="0" t="n">
        <f aca="false">DG23+lambda*(DG24-2*DG23+DG22)+Interface!$A$31</f>
        <v>2.01220331432005</v>
      </c>
      <c r="DI23" s="0" t="n">
        <f aca="false">DH23+lambda*(DH24-2*DH23+DH22)+Interface!$A$31</f>
        <v>2.01986114302336</v>
      </c>
      <c r="DJ23" s="0" t="n">
        <f aca="false">DI23+lambda*(DI24-2*DI23+DI22)+Interface!$A$31</f>
        <v>2.02745491562663</v>
      </c>
      <c r="DK23" s="0" t="n">
        <f aca="false">DJ23+lambda*(DJ24-2*DJ23+DJ22)+Interface!$A$31</f>
        <v>2.03498537360576</v>
      </c>
      <c r="DL23" s="0" t="n">
        <f aca="false">DK23+lambda*(DK24-2*DK23+DK22)+Interface!$A$31</f>
        <v>2.04245325166442</v>
      </c>
      <c r="DM23" s="0" t="n">
        <f aca="false">DL23+lambda*(DL24-2*DL23+DL22)+Interface!$A$31</f>
        <v>2.0498592775354</v>
      </c>
      <c r="DN23" s="0" t="n">
        <f aca="false">DM23+lambda*(DM24-2*DM23+DM22)+Interface!$A$31</f>
        <v>2.05720417180657</v>
      </c>
      <c r="DO23" s="0" t="n">
        <f aca="false">DN23+lambda*(DN24-2*DN23+DN22)+Interface!$A$31</f>
        <v>2.06448864776982</v>
      </c>
      <c r="DP23" s="0" t="n">
        <f aca="false">DO23+lambda*(DO24-2*DO23+DO22)+Interface!$A$31</f>
        <v>2.07171341129095</v>
      </c>
      <c r="DQ23" s="0" t="n">
        <f aca="false">DP23+lambda*(DP24-2*DP23+DP22)+Interface!$A$31</f>
        <v>2.078879160699</v>
      </c>
      <c r="DR23" s="0" t="n">
        <f aca="false">DQ23+lambda*(DQ24-2*DQ23+DQ22)+Interface!$A$31</f>
        <v>2.08598658669349</v>
      </c>
      <c r="DS23" s="0" t="n">
        <f aca="false">DR23+lambda*(DR24-2*DR23+DR22)+Interface!$A$31</f>
        <v>2.09303637226809</v>
      </c>
      <c r="DT23" s="0" t="n">
        <f aca="false">DS23+lambda*(DS24-2*DS23+DS22)+Interface!$A$31</f>
        <v>2.10002919264951</v>
      </c>
      <c r="DU23" s="0" t="n">
        <f aca="false">DT23+lambda*(DT24-2*DT23+DT22)+Interface!$A$31</f>
        <v>2.10696571525033</v>
      </c>
      <c r="DV23" s="0" t="n">
        <f aca="false">DU23+lambda*(DU24-2*DU23+DU22)+Interface!$A$31</f>
        <v>2.11384659963457</v>
      </c>
      <c r="DW23" s="0" t="n">
        <f aca="false">DV23+lambda*(DV24-2*DV23+DV22)+Interface!$A$31</f>
        <v>2.12067249749518</v>
      </c>
      <c r="DX23" s="0" t="n">
        <f aca="false">DW23+lambda*(DW24-2*DW23+DW22)+Interface!$A$31</f>
        <v>2.12744405264218</v>
      </c>
      <c r="DY23" s="0" t="n">
        <f aca="false">DX23+lambda*(DX24-2*DX23+DX22)+Interface!$A$31</f>
        <v>2.13416190100084</v>
      </c>
      <c r="DZ23" s="0" t="n">
        <f aca="false">DY23+lambda*(DY24-2*DY23+DY22)+Interface!$A$31</f>
        <v>2.14082667061884</v>
      </c>
      <c r="EA23" s="0" t="n">
        <f aca="false">DZ23+lambda*(DZ24-2*DZ23+DZ22)+Interface!$A$31</f>
        <v>2.14743898168172</v>
      </c>
      <c r="EB23" s="0" t="n">
        <f aca="false">EA23+lambda*(EA24-2*EA23+EA22)+Interface!$A$31</f>
        <v>2.153999446536</v>
      </c>
      <c r="EC23" s="0" t="n">
        <f aca="false">EB23+lambda*(EB24-2*EB23+EB22)+Interface!$A$31</f>
        <v>2.16050866971907</v>
      </c>
      <c r="ED23" s="0" t="n">
        <f aca="false">EC23+lambda*(EC24-2*EC23+EC22)+Interface!$A$31</f>
        <v>2.16696724799551</v>
      </c>
      <c r="EE23" s="0" t="n">
        <f aca="false">ED23+lambda*(ED24-2*ED23+ED22)+Interface!$A$31</f>
        <v>2.17337577039902</v>
      </c>
      <c r="EF23" s="0" t="n">
        <f aca="false">EE23+lambda*(EE24-2*EE23+EE22)+Interface!$A$31</f>
        <v>2.17973481827959</v>
      </c>
      <c r="EG23" s="0" t="n">
        <f aca="false">EF23+lambda*(EF24-2*EF23+EF22)+Interface!$A$31</f>
        <v>2.18604496535536</v>
      </c>
      <c r="EH23" s="0" t="n">
        <f aca="false">EG23+lambda*(EG24-2*EG23+EG22)+Interface!$A$31</f>
        <v>2.19230677776871</v>
      </c>
      <c r="EI23" s="0" t="n">
        <f aca="false">EH23+lambda*(EH24-2*EH23+EH22)+Interface!$A$31</f>
        <v>2.19852081414618</v>
      </c>
      <c r="EJ23" s="0" t="n">
        <f aca="false">EI23+lambda*(EI24-2*EI23+EI22)+Interface!$A$31</f>
        <v>2.20468762566181</v>
      </c>
      <c r="EK23" s="0" t="n">
        <f aca="false">EJ23+lambda*(EJ24-2*EJ23+EJ22)+Interface!$A$31</f>
        <v>2.21080775610349</v>
      </c>
      <c r="EL23" s="0" t="n">
        <f aca="false">EK23+lambda*(EK24-2*EK23+EK22)+Interface!$A$31</f>
        <v>2.21688174194217</v>
      </c>
      <c r="EM23" s="0" t="n">
        <f aca="false">EL23+lambda*(EL24-2*EL23+EL22)+Interface!$A$31</f>
        <v>2.22291011240334</v>
      </c>
      <c r="EN23" s="0" t="n">
        <f aca="false">EM23+lambda*(EM24-2*EM23+EM22)+Interface!$A$31</f>
        <v>2.22889338954074</v>
      </c>
      <c r="EO23" s="0" t="n">
        <f aca="false">EN23+lambda*(EN24-2*EN23+EN22)+Interface!$A$31</f>
        <v>2.23483208831186</v>
      </c>
      <c r="EP23" s="0" t="n">
        <f aca="false">EO23+lambda*(EO24-2*EO23+EO22)+Interface!$A$31</f>
        <v>2.24072671665517</v>
      </c>
      <c r="EQ23" s="0" t="n">
        <f aca="false">EP23+lambda*(EP24-2*EP23+EP22)+Interface!$A$31</f>
        <v>2.2465777755686</v>
      </c>
      <c r="ER23" s="0" t="n">
        <f aca="false">EQ23+lambda*(EQ24-2*EQ23+EQ22)+Interface!$A$31</f>
        <v>2.2523857591893</v>
      </c>
      <c r="ES23" s="0" t="n">
        <f aca="false">ER23+lambda*(ER24-2*ER23+ER22)+Interface!$A$31</f>
        <v>2.2581511548744</v>
      </c>
      <c r="ET23" s="0" t="n">
        <f aca="false">ES23+lambda*(ES24-2*ES23+ES22)+Interface!$A$31</f>
        <v>2.26387444328249</v>
      </c>
      <c r="EU23" s="0" t="n">
        <f aca="false">ET23+lambda*(ET24-2*ET23+ET22)+Interface!$A$31</f>
        <v>2.26955609845585</v>
      </c>
      <c r="EV23" s="0" t="n">
        <f aca="false">EU23+lambda*(EU24-2*EU23+EU22)+Interface!$A$31</f>
        <v>2.2751965879031</v>
      </c>
      <c r="EW23" s="0" t="n">
        <f aca="false">EV23+lambda*(EV24-2*EV23+EV22)+Interface!$A$31</f>
        <v>2.28079637268228</v>
      </c>
      <c r="EX23" s="0" t="n">
        <f aca="false">EW23+lambda*(EW24-2*EW23+EW22)+Interface!$A$31</f>
        <v>2.28635590748407</v>
      </c>
      <c r="EY23" s="0" t="n">
        <f aca="false">EX23+lambda*(EX24-2*EX23+EX22)+Interface!$A$31</f>
        <v>2.2918756407152</v>
      </c>
      <c r="EZ23" s="0" t="n">
        <f aca="false">EY23+lambda*(EY24-2*EY23+EY22)+Interface!$A$31</f>
        <v>2.29735601458182</v>
      </c>
      <c r="FA23" s="0" t="n">
        <f aca="false">EZ23+lambda*(EZ24-2*EZ23+EZ22)+Interface!$A$31</f>
        <v>2.30279746517279</v>
      </c>
      <c r="FB23" s="0" t="n">
        <f aca="false">FA23+lambda*(FA24-2*FA23+FA22)+Interface!$A$31</f>
        <v>2.30820042254281</v>
      </c>
      <c r="FC23" s="0" t="n">
        <f aca="false">FB23+lambda*(FB24-2*FB23+FB22)+Interface!$A$31</f>
        <v>2.31356531079519</v>
      </c>
      <c r="FD23" s="0" t="n">
        <f aca="false">FC23+lambda*(FC24-2*FC23+FC22)+Interface!$A$31</f>
        <v>2.31889254816442</v>
      </c>
      <c r="FE23" s="0" t="n">
        <f aca="false">FD23+lambda*(FD24-2*FD23+FD22)+Interface!$A$31</f>
        <v>2.32418254709818</v>
      </c>
      <c r="FF23" s="0" t="n">
        <f aca="false">FE23+lambda*(FE24-2*FE23+FE22)+Interface!$A$31</f>
        <v>2.32943571433897</v>
      </c>
      <c r="FG23" s="0" t="n">
        <f aca="false">FF23+lambda*(FF24-2*FF23+FF22)+Interface!$A$31</f>
        <v>2.33465245100518</v>
      </c>
      <c r="FH23" s="0" t="n">
        <f aca="false">FG23+lambda*(FG24-2*FG23+FG22)+Interface!$A$31</f>
        <v>2.33983315267158</v>
      </c>
      <c r="FI23" s="0" t="n">
        <f aca="false">FH23+lambda*(FH24-2*FH23+FH22)+Interface!$A$31</f>
        <v>2.34497820944915</v>
      </c>
      <c r="FJ23" s="0" t="n">
        <f aca="false">FI23+lambda*(FI24-2*FI23+FI22)+Interface!$A$31</f>
        <v>2.35008800606431</v>
      </c>
      <c r="FK23" s="0" t="n">
        <f aca="false">FJ23+lambda*(FJ24-2*FJ23+FJ22)+Interface!$A$31</f>
        <v>2.35516292193732</v>
      </c>
      <c r="FL23" s="0" t="n">
        <f aca="false">FK23+lambda*(FK24-2*FK23+FK22)+Interface!$A$31</f>
        <v>2.3602033312601</v>
      </c>
      <c r="FM23" s="0" t="n">
        <f aca="false">FL23+lambda*(FL24-2*FL23+FL22)+Interface!$A$31</f>
        <v>2.36520960307313</v>
      </c>
      <c r="FN23" s="0" t="n">
        <f aca="false">FM23+lambda*(FM24-2*FM23+FM22)+Interface!$A$31</f>
        <v>2.3701821013416</v>
      </c>
      <c r="FO23" s="0" t="n">
        <f aca="false">FN23+lambda*(FN24-2*FN23+FN22)+Interface!$A$31</f>
        <v>2.37512118503079</v>
      </c>
      <c r="FP23" s="0" t="n">
        <f aca="false">FO23+lambda*(FO24-2*FO23+FO22)+Interface!$A$31</f>
        <v>2.38002720818054</v>
      </c>
      <c r="FQ23" s="0" t="n">
        <f aca="false">FP23+lambda*(FP24-2*FP23+FP22)+Interface!$A$31</f>
        <v>2.38490051997889</v>
      </c>
      <c r="FR23" s="0" t="n">
        <f aca="false">FQ23+lambda*(FQ24-2*FQ23+FQ22)+Interface!$A$31</f>
        <v>2.38974146483481</v>
      </c>
      <c r="FS23" s="0" t="n">
        <f aca="false">FR23+lambda*(FR24-2*FR23+FR22)+Interface!$A$31</f>
        <v>2.3945503824501</v>
      </c>
      <c r="FT23" s="0" t="n">
        <f aca="false">FS23+lambda*(FS24-2*FS23+FS22)+Interface!$A$31</f>
        <v>2.39932760789035</v>
      </c>
      <c r="FU23" s="0" t="n">
        <f aca="false">FT23+lambda*(FT24-2*FT23+FT22)+Interface!$A$31</f>
        <v>2.40407347165501</v>
      </c>
      <c r="FV23" s="0" t="n">
        <f aca="false">FU23+lambda*(FU24-2*FU23+FU22)+Interface!$A$31</f>
        <v>2.40878829974651</v>
      </c>
      <c r="FW23" s="0" t="n">
        <f aca="false">FV23+lambda*(FV24-2*FV23+FV22)+Interface!$A$31</f>
        <v>2.41347241373851</v>
      </c>
      <c r="FX23" s="0" t="n">
        <f aca="false">FW23+lambda*(FW24-2*FW23+FW22)+Interface!$A$31</f>
        <v>2.4181261308432</v>
      </c>
      <c r="FY23" s="0" t="n">
        <f aca="false">FX23+lambda*(FX24-2*FX23+FX22)+Interface!$A$31</f>
        <v>2.42274976397769</v>
      </c>
      <c r="FZ23" s="0" t="n">
        <f aca="false">FY23+lambda*(FY24-2*FY23+FY22)+Interface!$A$31</f>
        <v>2.42734362182944</v>
      </c>
      <c r="GA23" s="0" t="n">
        <f aca="false">FZ23+lambda*(FZ24-2*FZ23+FZ22)+Interface!$A$31</f>
        <v>2.4319080089208</v>
      </c>
      <c r="GB23" s="0" t="n">
        <f aca="false">GA23+lambda*(GA24-2*GA23+GA22)+Interface!$A$31</f>
        <v>2.4364432256726</v>
      </c>
      <c r="GC23" s="0" t="n">
        <f aca="false">GB23+lambda*(GB24-2*GB23+GB22)+Interface!$A$31</f>
        <v>2.44094956846688</v>
      </c>
      <c r="GD23" s="0" t="n">
        <f aca="false">GC23+lambda*(GC24-2*GC23+GC22)+Interface!$A$31</f>
        <v>2.44542732970856</v>
      </c>
      <c r="GE23" s="0" t="n">
        <f aca="false">GD23+lambda*(GD24-2*GD23+GD22)+Interface!$A$31</f>
        <v>2.44987679788638</v>
      </c>
      <c r="GF23" s="0" t="n">
        <f aca="false">GE23+lambda*(GE24-2*GE23+GE22)+Interface!$A$31</f>
        <v>2.45429825763279</v>
      </c>
      <c r="GG23" s="0" t="n">
        <f aca="false">GF23+lambda*(GF24-2*GF23+GF22)+Interface!$A$31</f>
        <v>2.458691989783</v>
      </c>
      <c r="GH23" s="0" t="n">
        <f aca="false">GG23+lambda*(GG24-2*GG23+GG22)+Interface!$A$31</f>
        <v>2.46305827143309</v>
      </c>
      <c r="GI23" s="0" t="n">
        <f aca="false">GH23+lambda*(GH24-2*GH23+GH22)+Interface!$A$31</f>
        <v>2.46739737599731</v>
      </c>
      <c r="GJ23" s="0" t="n">
        <f aca="false">GI23+lambda*(GI24-2*GI23+GI22)+Interface!$A$31</f>
        <v>2.47170957326442</v>
      </c>
    </row>
    <row r="24" customFormat="false" ht="12" hidden="false" customHeight="false" outlineLevel="0" collapsed="false">
      <c r="A24" s="0" t="n">
        <v>19</v>
      </c>
      <c r="B24" s="0" t="n">
        <f aca="false">Interface!C32+lambda*(Interface!C33-2*Interface!C32+Interface!C31)+Interface!$A$32</f>
        <v>1</v>
      </c>
      <c r="C24" s="0" t="n">
        <f aca="false">B24+lambda*(B25-2*B24+B23)+Interface!$A$32</f>
        <v>1</v>
      </c>
      <c r="D24" s="0" t="n">
        <f aca="false">C24+lambda*(C25-2*C24+C23)+Interface!$A$32</f>
        <v>1</v>
      </c>
      <c r="E24" s="0" t="n">
        <f aca="false">D24+lambda*(D25-2*D24+D23)+Interface!$A$32</f>
        <v>1</v>
      </c>
      <c r="F24" s="0" t="n">
        <f aca="false">E24+lambda*(E25-2*E24+E23)+Interface!$A$32</f>
        <v>1.0000021875</v>
      </c>
      <c r="G24" s="0" t="n">
        <f aca="false">F24+lambda*(F25-2*F24+F23)+Interface!$A$32</f>
        <v>1.000011921875</v>
      </c>
      <c r="H24" s="0" t="n">
        <f aca="false">G24+lambda*(G25-2*G24+G23)+Interface!$A$32</f>
        <v>1.0000379421875</v>
      </c>
      <c r="I24" s="0" t="n">
        <f aca="false">H24+lambda*(H25-2*H24+H23)+Interface!$A$32</f>
        <v>1.00009210058594</v>
      </c>
      <c r="J24" s="0" t="n">
        <f aca="false">I24+lambda*(I25-2*I24+I23)+Interface!$A$32</f>
        <v>1.0001888315625</v>
      </c>
      <c r="K24" s="0" t="n">
        <f aca="false">J24+lambda*(J25-2*J24+J23)+Interface!$A$32</f>
        <v>1.00034450005898</v>
      </c>
      <c r="L24" s="0" t="n">
        <f aca="false">K24+lambda*(K25-2*K24+K23)+Interface!$A$32</f>
        <v>1.00057672262074</v>
      </c>
      <c r="M24" s="0" t="n">
        <f aca="false">L24+lambda*(L25-2*L24+L23)+Interface!$A$32</f>
        <v>1.00090372084791</v>
      </c>
      <c r="N24" s="0" t="n">
        <f aca="false">M24+lambda*(M25-2*M24+M23)+Interface!$A$32</f>
        <v>1.00134374173089</v>
      </c>
      <c r="O24" s="0" t="n">
        <f aca="false">N24+lambda*(N25-2*N24+N23)+Interface!$A$32</f>
        <v>1.00191456238958</v>
      </c>
      <c r="P24" s="0" t="n">
        <f aca="false">O24+lambda*(O25-2*O24+O23)+Interface!$A$32</f>
        <v>1.0026330852259</v>
      </c>
      <c r="Q24" s="0" t="n">
        <f aca="false">P24+lambda*(P25-2*P24+P23)+Interface!$A$32</f>
        <v>1.00351502201587</v>
      </c>
      <c r="R24" s="0" t="n">
        <f aca="false">Q24+lambda*(Q25-2*Q24+Q23)+Interface!$A$32</f>
        <v>1.00457466086262</v>
      </c>
      <c r="S24" s="0" t="n">
        <f aca="false">R24+lambda*(R25-2*R24+R23)+Interface!$A$32</f>
        <v>1.00582470735403</v>
      </c>
      <c r="T24" s="0" t="n">
        <f aca="false">S24+lambda*(S25-2*S24+S23)+Interface!$A$32</f>
        <v>1.00727619008826</v>
      </c>
      <c r="U24" s="0" t="n">
        <f aca="false">T24+lambda*(T25-2*T24+T23)+Interface!$A$32</f>
        <v>1.00893842048675</v>
      </c>
      <c r="V24" s="0" t="n">
        <f aca="false">U24+lambda*(U25-2*U24+U23)+Interface!$A$32</f>
        <v>1.01081899717402</v>
      </c>
      <c r="W24" s="0" t="n">
        <f aca="false">V24+lambda*(V25-2*V24+V23)+Interface!$A$32</f>
        <v>1.01292384592838</v>
      </c>
      <c r="X24" s="0" t="n">
        <f aca="false">W24+lambda*(W25-2*W24+W23)+Interface!$A$32</f>
        <v>1.01525728712985</v>
      </c>
      <c r="Y24" s="0" t="n">
        <f aca="false">X24+lambda*(X25-2*X24+X23)+Interface!$A$32</f>
        <v>1.01782212363646</v>
      </c>
      <c r="Z24" s="0" t="n">
        <f aca="false">Y24+lambda*(Y25-2*Y24+Y23)+Interface!$A$32</f>
        <v>1.02061974302933</v>
      </c>
      <c r="AA24" s="0" t="n">
        <f aca="false">Z24+lambda*(Z25-2*Z24+Z23)+Interface!$A$32</f>
        <v>1.02365022913302</v>
      </c>
      <c r="AB24" s="0" t="n">
        <f aca="false">AA24+lambda*(AA25-2*AA24+AA23)+Interface!$A$32</f>
        <v>1.02691247860929</v>
      </c>
      <c r="AC24" s="0" t="n">
        <f aca="false">AB24+lambda*(AB25-2*AB24+AB23)+Interface!$A$32</f>
        <v>1.03040431922523</v>
      </c>
      <c r="AD24" s="0" t="n">
        <f aca="false">AC24+lambda*(AC25-2*AC24+AC23)+Interface!$A$32</f>
        <v>1.03412262710433</v>
      </c>
      <c r="AE24" s="0" t="n">
        <f aca="false">AD24+lambda*(AD25-2*AD24+AD23)+Interface!$A$32</f>
        <v>1.03806344088129</v>
      </c>
      <c r="AF24" s="0" t="n">
        <f aca="false">AE24+lambda*(AE25-2*AE24+AE23)+Interface!$A$32</f>
        <v>1.04222207120381</v>
      </c>
      <c r="AG24" s="0" t="n">
        <f aca="false">AF24+lambda*(AF25-2*AF24+AF23)+Interface!$A$32</f>
        <v>1.0465932044629</v>
      </c>
      <c r="AH24" s="0" t="n">
        <f aca="false">AG24+lambda*(AG25-2*AG24+AG23)+Interface!$A$32</f>
        <v>1.05117099999647</v>
      </c>
      <c r="AI24" s="0" t="n">
        <f aca="false">AH24+lambda*(AH25-2*AH24+AH23)+Interface!$A$32</f>
        <v>1.05594918030714</v>
      </c>
      <c r="AJ24" s="0" t="n">
        <f aca="false">AI24+lambda*(AI25-2*AI24+AI23)+Interface!$A$32</f>
        <v>1.06092111407333</v>
      </c>
      <c r="AK24" s="0" t="n">
        <f aca="false">AJ24+lambda*(AJ25-2*AJ24+AJ23)+Interface!$A$32</f>
        <v>1.06607989192053</v>
      </c>
      <c r="AL24" s="0" t="n">
        <f aca="false">AK24+lambda*(AK25-2*AK24+AK23)+Interface!$A$32</f>
        <v>1.07141839506487</v>
      </c>
      <c r="AM24" s="0" t="n">
        <f aca="false">AL24+lambda*(AL25-2*AL24+AL23)+Interface!$A$32</f>
        <v>1.07692935705093</v>
      </c>
      <c r="AN24" s="0" t="n">
        <f aca="false">AM24+lambda*(AM25-2*AM24+AM23)+Interface!$A$32</f>
        <v>1.0826054188853</v>
      </c>
      <c r="AO24" s="0" t="n">
        <f aca="false">AN24+lambda*(AN25-2*AN24+AN23)+Interface!$A$32</f>
        <v>1.08843917792317</v>
      </c>
      <c r="AP24" s="0" t="n">
        <f aca="false">AO24+lambda*(AO25-2*AO24+AO23)+Interface!$A$32</f>
        <v>1.09442323090071</v>
      </c>
      <c r="AQ24" s="0" t="n">
        <f aca="false">AP24+lambda*(AP25-2*AP24+AP23)+Interface!$A$32</f>
        <v>1.10055021152619</v>
      </c>
      <c r="AR24" s="0" t="n">
        <f aca="false">AQ24+lambda*(AQ25-2*AQ24+AQ23)+Interface!$A$32</f>
        <v>1.10681282304999</v>
      </c>
      <c r="AS24" s="0" t="n">
        <f aca="false">AR24+lambda*(AR25-2*AR24+AR23)+Interface!$A$32</f>
        <v>1.11320386623177</v>
      </c>
      <c r="AT24" s="0" t="n">
        <f aca="false">AS24+lambda*(AS25-2*AS24+AS23)+Interface!$A$32</f>
        <v>1.11971626311311</v>
      </c>
      <c r="AU24" s="0" t="n">
        <f aca="false">AT24+lambda*(AT25-2*AT24+AT23)+Interface!$A$32</f>
        <v>1.1263430769895</v>
      </c>
      <c r="AV24" s="0" t="n">
        <f aca="false">AU24+lambda*(AU25-2*AU24+AU23)+Interface!$A$32</f>
        <v>1.13307752895637</v>
      </c>
      <c r="AW24" s="0" t="n">
        <f aca="false">AV24+lambda*(AV25-2*AV24+AV23)+Interface!$A$32</f>
        <v>1.13991301138295</v>
      </c>
      <c r="AX24" s="0" t="n">
        <f aca="false">AW24+lambda*(AW25-2*AW24+AW23)+Interface!$A$32</f>
        <v>1.14684309864456</v>
      </c>
      <c r="AY24" s="0" t="n">
        <f aca="false">AX24+lambda*(AX25-2*AX24+AX23)+Interface!$A$32</f>
        <v>1.15386155542059</v>
      </c>
      <c r="AZ24" s="0" t="n">
        <f aca="false">AY24+lambda*(AY25-2*AY24+AY23)+Interface!$A$32</f>
        <v>1.16096234284174</v>
      </c>
      <c r="BA24" s="0" t="n">
        <f aca="false">AZ24+lambda*(AZ25-2*AZ24+AZ23)+Interface!$A$32</f>
        <v>1.16813962274653</v>
      </c>
      <c r="BB24" s="0" t="n">
        <f aca="false">BA24+lambda*(BA25-2*BA24+BA23)+Interface!$A$32</f>
        <v>1.17538776028467</v>
      </c>
      <c r="BC24" s="0" t="n">
        <f aca="false">BB24+lambda*(BB25-2*BB24+BB23)+Interface!$A$32</f>
        <v>1.18270132508316</v>
      </c>
      <c r="BD24" s="0" t="n">
        <f aca="false">BC24+lambda*(BC25-2*BC24+BC23)+Interface!$A$32</f>
        <v>1.1900750911703</v>
      </c>
      <c r="BE24" s="0" t="n">
        <f aca="false">BD24+lambda*(BD25-2*BD24+BD23)+Interface!$A$32</f>
        <v>1.19750403583362</v>
      </c>
      <c r="BF24" s="0" t="n">
        <f aca="false">BE24+lambda*(BE25-2*BE24+BE23)+Interface!$A$32</f>
        <v>1.20498333756965</v>
      </c>
      <c r="BG24" s="0" t="n">
        <f aca="false">BF24+lambda*(BF25-2*BF24+BF23)+Interface!$A$32</f>
        <v>1.21250837326668</v>
      </c>
      <c r="BH24" s="0" t="n">
        <f aca="false">BG24+lambda*(BG25-2*BG24+BG23)+Interface!$A$32</f>
        <v>1.22007471474642</v>
      </c>
      <c r="BI24" s="0" t="n">
        <f aca="false">BH24+lambda*(BH25-2*BH24+BH23)+Interface!$A$32</f>
        <v>1.2276781247762</v>
      </c>
      <c r="BJ24" s="0" t="n">
        <f aca="false">BI24+lambda*(BI25-2*BI24+BI23)+Interface!$A$32</f>
        <v>1.23531455265039</v>
      </c>
      <c r="BK24" s="0" t="n">
        <f aca="false">BJ24+lambda*(BJ25-2*BJ24+BJ23)+Interface!$A$32</f>
        <v>1.24298012942828</v>
      </c>
      <c r="BL24" s="0" t="n">
        <f aca="false">BK24+lambda*(BK25-2*BK24+BK23)+Interface!$A$32</f>
        <v>1.25067116290466</v>
      </c>
      <c r="BM24" s="0" t="n">
        <f aca="false">BL24+lambda*(BL25-2*BL24+BL23)+Interface!$A$32</f>
        <v>1.25838413238005</v>
      </c>
      <c r="BN24" s="0" t="n">
        <f aca="false">BM24+lambda*(BM25-2*BM24+BM23)+Interface!$A$32</f>
        <v>1.2661156832887</v>
      </c>
      <c r="BO24" s="0" t="n">
        <f aca="false">BN24+lambda*(BN25-2*BN24+BN23)+Interface!$A$32</f>
        <v>1.27386262173482</v>
      </c>
      <c r="BP24" s="0" t="n">
        <f aca="false">BO24+lambda*(BO25-2*BO24+BO23)+Interface!$A$32</f>
        <v>1.28162190898052</v>
      </c>
      <c r="BQ24" s="0" t="n">
        <f aca="false">BP24+lambda*(BP25-2*BP24+BP23)+Interface!$A$32</f>
        <v>1.28939065592286</v>
      </c>
      <c r="BR24" s="0" t="n">
        <f aca="false">BQ24+lambda*(BQ25-2*BQ24+BQ23)+Interface!$A$32</f>
        <v>1.29716611759183</v>
      </c>
      <c r="BS24" s="0" t="n">
        <f aca="false">BR24+lambda*(BR25-2*BR24+BR23)+Interface!$A$32</f>
        <v>1.30494568769604</v>
      </c>
      <c r="BT24" s="0" t="n">
        <f aca="false">BS24+lambda*(BS25-2*BS24+BS23)+Interface!$A$32</f>
        <v>1.31272689323911</v>
      </c>
      <c r="BU24" s="0" t="n">
        <f aca="false">BT24+lambda*(BT25-2*BT24+BT23)+Interface!$A$32</f>
        <v>1.32050738922521</v>
      </c>
      <c r="BV24" s="0" t="n">
        <f aca="false">BU24+lambda*(BU25-2*BU24+BU23)+Interface!$A$32</f>
        <v>1.32828495346953</v>
      </c>
      <c r="BW24" s="0" t="n">
        <f aca="false">BV24+lambda*(BV25-2*BV24+BV23)+Interface!$A$32</f>
        <v>1.33605748152606</v>
      </c>
      <c r="BX24" s="0" t="n">
        <f aca="false">BW24+lambda*(BW25-2*BW24+BW23)+Interface!$A$32</f>
        <v>1.34382298174276</v>
      </c>
      <c r="BY24" s="0" t="n">
        <f aca="false">BX24+lambda*(BX25-2*BX24+BX23)+Interface!$A$32</f>
        <v>1.35157957045176</v>
      </c>
      <c r="BZ24" s="0" t="n">
        <f aca="false">BY24+lambda*(BY25-2*BY24+BY23)+Interface!$A$32</f>
        <v>1.35932546730054</v>
      </c>
      <c r="CA24" s="0" t="n">
        <f aca="false">BZ24+lambda*(BZ25-2*BZ24+BZ23)+Interface!$A$32</f>
        <v>1.36705899072807</v>
      </c>
      <c r="CB24" s="0" t="n">
        <f aca="false">CA24+lambda*(CA25-2*CA24+CA23)+Interface!$A$32</f>
        <v>1.37477855358867</v>
      </c>
      <c r="CC24" s="0" t="n">
        <f aca="false">CB24+lambda*(CB25-2*CB24+CB23)+Interface!$A$32</f>
        <v>1.38248265892497</v>
      </c>
      <c r="CD24" s="0" t="n">
        <f aca="false">CC24+lambda*(CC25-2*CC24+CC23)+Interface!$A$32</f>
        <v>1.39016989589035</v>
      </c>
      <c r="CE24" s="0" t="n">
        <f aca="false">CD24+lambda*(CD25-2*CD24+CD23)+Interface!$A$32</f>
        <v>1.39783893582035</v>
      </c>
      <c r="CF24" s="0" t="n">
        <f aca="false">CE24+lambda*(CE25-2*CE24+CE23)+Interface!$A$32</f>
        <v>1.40548852845175</v>
      </c>
      <c r="CG24" s="0" t="n">
        <f aca="false">CF24+lambda*(CF25-2*CF24+CF23)+Interface!$A$32</f>
        <v>1.41311749828737</v>
      </c>
      <c r="CH24" s="0" t="n">
        <f aca="false">CG24+lambda*(CG25-2*CG24+CG23)+Interface!$A$32</f>
        <v>1.42072474110415</v>
      </c>
      <c r="CI24" s="0" t="n">
        <f aca="false">CH24+lambda*(CH25-2*CH24+CH23)+Interface!$A$32</f>
        <v>1.42830922060171</v>
      </c>
      <c r="CJ24" s="0" t="n">
        <f aca="false">CI24+lambda*(CI25-2*CI24+CI23)+Interface!$A$32</f>
        <v>1.43586996518804</v>
      </c>
      <c r="CK24" s="0" t="n">
        <f aca="false">CJ24+lambda*(CJ25-2*CJ24+CJ23)+Interface!$A$32</f>
        <v>1.44340606489887</v>
      </c>
      <c r="CL24" s="0" t="n">
        <f aca="false">CK24+lambda*(CK25-2*CK24+CK23)+Interface!$A$32</f>
        <v>1.45091666844716</v>
      </c>
      <c r="CM24" s="0" t="n">
        <f aca="false">CL24+lambda*(CL25-2*CL24+CL23)+Interface!$A$32</f>
        <v>1.45840098039856</v>
      </c>
      <c r="CN24" s="0" t="n">
        <f aca="false">CM24+lambda*(CM25-2*CM24+CM23)+Interface!$A$32</f>
        <v>1.46585825846914</v>
      </c>
      <c r="CO24" s="0" t="n">
        <f aca="false">CN24+lambda*(CN25-2*CN24+CN23)+Interface!$A$32</f>
        <v>1.4732878109412</v>
      </c>
      <c r="CP24" s="0" t="n">
        <f aca="false">CO24+lambda*(CO25-2*CO24+CO23)+Interface!$A$32</f>
        <v>1.48068899419311</v>
      </c>
      <c r="CQ24" s="0" t="n">
        <f aca="false">CP24+lambda*(CP25-2*CP24+CP23)+Interface!$A$32</f>
        <v>1.48806121033916</v>
      </c>
      <c r="CR24" s="0" t="n">
        <f aca="false">CQ24+lambda*(CQ25-2*CQ24+CQ23)+Interface!$A$32</f>
        <v>1.49540390497523</v>
      </c>
      <c r="CS24" s="0" t="n">
        <f aca="false">CR24+lambda*(CR25-2*CR24+CR23)+Interface!$A$32</f>
        <v>1.50271656502645</v>
      </c>
      <c r="CT24" s="0" t="n">
        <f aca="false">CS24+lambda*(CS25-2*CS24+CS23)+Interface!$A$32</f>
        <v>1.5099987166926</v>
      </c>
      <c r="CU24" s="0" t="n">
        <f aca="false">CT24+lambda*(CT25-2*CT24+CT23)+Interface!$A$32</f>
        <v>1.5172499234877</v>
      </c>
      <c r="CV24" s="0" t="n">
        <f aca="false">CU24+lambda*(CU25-2*CU24+CU23)+Interface!$A$32</f>
        <v>1.52446978436967</v>
      </c>
      <c r="CW24" s="0" t="n">
        <f aca="false">CV24+lambda*(CV25-2*CV24+CV23)+Interface!$A$32</f>
        <v>1.53165793195645</v>
      </c>
      <c r="CX24" s="0" t="n">
        <f aca="false">CW24+lambda*(CW25-2*CW24+CW23)+Interface!$A$32</f>
        <v>1.53881403082508</v>
      </c>
      <c r="CY24" s="0" t="n">
        <f aca="false">CX24+lambda*(CX25-2*CX24+CX23)+Interface!$A$32</f>
        <v>1.54593777588995</v>
      </c>
      <c r="CZ24" s="0" t="n">
        <f aca="false">CY24+lambda*(CY25-2*CY24+CY23)+Interface!$A$32</f>
        <v>1.55302889085702</v>
      </c>
      <c r="DA24" s="0" t="n">
        <f aca="false">CZ24+lambda*(CZ25-2*CZ24+CZ23)+Interface!$A$32</f>
        <v>1.56008712675066</v>
      </c>
      <c r="DB24" s="0" t="n">
        <f aca="false">DA24+lambda*(DA25-2*DA24+DA23)+Interface!$A$32</f>
        <v>1.56711226050983</v>
      </c>
      <c r="DC24" s="0" t="n">
        <f aca="false">DB24+lambda*(DB25-2*DB24+DB23)+Interface!$A$32</f>
        <v>1.57410409365061</v>
      </c>
      <c r="DD24" s="0" t="n">
        <f aca="false">DC24+lambda*(DC25-2*DC24+DC23)+Interface!$A$32</f>
        <v>1.58106245099206</v>
      </c>
      <c r="DE24" s="0" t="n">
        <f aca="false">DD24+lambda*(DD25-2*DD24+DD23)+Interface!$A$32</f>
        <v>1.58798717944262</v>
      </c>
      <c r="DF24" s="0" t="n">
        <f aca="false">DE24+lambda*(DE25-2*DE24+DE23)+Interface!$A$32</f>
        <v>1.5948781468442</v>
      </c>
      <c r="DG24" s="0" t="n">
        <f aca="false">DF24+lambda*(DF25-2*DF24+DF23)+Interface!$A$32</f>
        <v>1.60173524087137</v>
      </c>
      <c r="DH24" s="0" t="n">
        <f aca="false">DG24+lambda*(DG25-2*DG24+DG23)+Interface!$A$32</f>
        <v>1.60855836798323</v>
      </c>
      <c r="DI24" s="0" t="n">
        <f aca="false">DH24+lambda*(DH25-2*DH24+DH23)+Interface!$A$32</f>
        <v>1.6153474524253</v>
      </c>
      <c r="DJ24" s="0" t="n">
        <f aca="false">DI24+lambda*(DI25-2*DI24+DI23)+Interface!$A$32</f>
        <v>1.62210243527931</v>
      </c>
      <c r="DK24" s="0" t="n">
        <f aca="false">DJ24+lambda*(DJ25-2*DJ24+DJ23)+Interface!$A$32</f>
        <v>1.6288232735586</v>
      </c>
      <c r="DL24" s="0" t="n">
        <f aca="false">DK24+lambda*(DK25-2*DK24+DK23)+Interface!$A$32</f>
        <v>1.63550993934693</v>
      </c>
      <c r="DM24" s="0" t="n">
        <f aca="false">DL24+lambda*(DL25-2*DL24+DL23)+Interface!$A$32</f>
        <v>1.64216241897881</v>
      </c>
      <c r="DN24" s="0" t="n">
        <f aca="false">DM24+lambda*(DM25-2*DM24+DM23)+Interface!$A$32</f>
        <v>1.64878071225924</v>
      </c>
      <c r="DO24" s="0" t="n">
        <f aca="false">DN24+lambda*(DN25-2*DN24+DN23)+Interface!$A$32</f>
        <v>1.65536483172111</v>
      </c>
      <c r="DP24" s="0" t="n">
        <f aca="false">DO24+lambda*(DO25-2*DO24+DO23)+Interface!$A$32</f>
        <v>1.66191480191849</v>
      </c>
      <c r="DQ24" s="0" t="n">
        <f aca="false">DP24+lambda*(DP25-2*DP24+DP23)+Interface!$A$32</f>
        <v>1.66843065875399</v>
      </c>
      <c r="DR24" s="0" t="n">
        <f aca="false">DQ24+lambda*(DQ25-2*DQ24+DQ23)+Interface!$A$32</f>
        <v>1.67491244883879</v>
      </c>
      <c r="DS24" s="0" t="n">
        <f aca="false">DR24+lambda*(DR25-2*DR24+DR23)+Interface!$A$32</f>
        <v>1.68136022888347</v>
      </c>
      <c r="DT24" s="0" t="n">
        <f aca="false">DS24+lambda*(DS25-2*DS24+DS23)+Interface!$A$32</f>
        <v>1.68777406511861</v>
      </c>
      <c r="DU24" s="0" t="n">
        <f aca="false">DT24+lambda*(DT25-2*DT24+DT23)+Interface!$A$32</f>
        <v>1.69415403274328</v>
      </c>
      <c r="DV24" s="0" t="n">
        <f aca="false">DU24+lambda*(DU25-2*DU24+DU23)+Interface!$A$32</f>
        <v>1.70050021540044</v>
      </c>
      <c r="DW24" s="0" t="n">
        <f aca="false">DV24+lambda*(DV25-2*DV24+DV23)+Interface!$A$32</f>
        <v>1.70681270467785</v>
      </c>
      <c r="DX24" s="0" t="n">
        <f aca="false">DW24+lambda*(DW25-2*DW24+DW23)+Interface!$A$32</f>
        <v>1.71309159963316</v>
      </c>
      <c r="DY24" s="0" t="n">
        <f aca="false">DX24+lambda*(DX25-2*DX24+DX23)+Interface!$A$32</f>
        <v>1.71933700634228</v>
      </c>
      <c r="DZ24" s="0" t="n">
        <f aca="false">DY24+lambda*(DY25-2*DY24+DY23)+Interface!$A$32</f>
        <v>1.72554903746963</v>
      </c>
      <c r="EA24" s="0" t="n">
        <f aca="false">DZ24+lambda*(DZ25-2*DZ24+DZ23)+Interface!$A$32</f>
        <v>1.7317278118595</v>
      </c>
      <c r="EB24" s="0" t="n">
        <f aca="false">EA24+lambda*(EA25-2*EA24+EA23)+Interface!$A$32</f>
        <v>1.73787345414727</v>
      </c>
      <c r="EC24" s="0" t="n">
        <f aca="false">EB24+lambda*(EB25-2*EB24+EB23)+Interface!$A$32</f>
        <v>1.74398609438973</v>
      </c>
      <c r="ED24" s="0" t="n">
        <f aca="false">EC24+lambda*(EC25-2*EC24+EC23)+Interface!$A$32</f>
        <v>1.75006586771348</v>
      </c>
      <c r="EE24" s="0" t="n">
        <f aca="false">ED24+lambda*(ED25-2*ED24+ED23)+Interface!$A$32</f>
        <v>1.75611291398059</v>
      </c>
      <c r="EF24" s="0" t="n">
        <f aca="false">EE24+lambda*(EE25-2*EE24+EE23)+Interface!$A$32</f>
        <v>1.76212737747067</v>
      </c>
      <c r="EG24" s="0" t="n">
        <f aca="false">EF24+lambda*(EF25-2*EF24+EF23)+Interface!$A$32</f>
        <v>1.7681094065786</v>
      </c>
      <c r="EH24" s="0" t="n">
        <f aca="false">EG24+lambda*(EG25-2*EG24+EG23)+Interface!$A$32</f>
        <v>1.77405915352718</v>
      </c>
      <c r="EI24" s="0" t="n">
        <f aca="false">EH24+lambda*(EH25-2*EH24+EH23)+Interface!$A$32</f>
        <v>1.77997677409387</v>
      </c>
      <c r="EJ24" s="0" t="n">
        <f aca="false">EI24+lambda*(EI25-2*EI24+EI23)+Interface!$A$32</f>
        <v>1.78586242735118</v>
      </c>
      <c r="EK24" s="0" t="n">
        <f aca="false">EJ24+lambda*(EJ25-2*EJ24+EJ23)+Interface!$A$32</f>
        <v>1.79171627541981</v>
      </c>
      <c r="EL24" s="0" t="n">
        <f aca="false">EK24+lambda*(EK25-2*EK24+EK23)+Interface!$A$32</f>
        <v>1.79753848323409</v>
      </c>
      <c r="EM24" s="0" t="n">
        <f aca="false">EL24+lambda*(EL25-2*EL24+EL23)+Interface!$A$32</f>
        <v>1.80332921831912</v>
      </c>
      <c r="EN24" s="0" t="n">
        <f aca="false">EM24+lambda*(EM25-2*EM24+EM23)+Interface!$A$32</f>
        <v>1.80908865057896</v>
      </c>
      <c r="EO24" s="0" t="n">
        <f aca="false">EN24+lambda*(EN25-2*EN24+EN23)+Interface!$A$32</f>
        <v>1.81481695209547</v>
      </c>
      <c r="EP24" s="0" t="n">
        <f aca="false">EO24+lambda*(EO25-2*EO24+EO23)+Interface!$A$32</f>
        <v>1.82051429693717</v>
      </c>
      <c r="EQ24" s="0" t="n">
        <f aca="false">EP24+lambda*(EP25-2*EP24+EP23)+Interface!$A$32</f>
        <v>1.82618086097777</v>
      </c>
      <c r="ER24" s="0" t="n">
        <f aca="false">EQ24+lambda*(EQ25-2*EQ24+EQ23)+Interface!$A$32</f>
        <v>1.83181682172381</v>
      </c>
      <c r="ES24" s="0" t="n">
        <f aca="false">ER24+lambda*(ER25-2*ER24+ER23)+Interface!$A$32</f>
        <v>1.83742235815103</v>
      </c>
      <c r="ET24" s="0" t="n">
        <f aca="false">ES24+lambda*(ES25-2*ES24+ES23)+Interface!$A$32</f>
        <v>1.84299765054901</v>
      </c>
      <c r="EU24" s="0" t="n">
        <f aca="false">ET24+lambda*(ET25-2*ET24+ET23)+Interface!$A$32</f>
        <v>1.84854288037376</v>
      </c>
      <c r="EV24" s="0" t="n">
        <f aca="false">EU24+lambda*(EU25-2*EU24+EU23)+Interface!$A$32</f>
        <v>1.85405823010785</v>
      </c>
      <c r="EW24" s="0" t="n">
        <f aca="false">EV24+lambda*(EV25-2*EV24+EV23)+Interface!$A$32</f>
        <v>1.85954388312764</v>
      </c>
      <c r="EX24" s="0" t="n">
        <f aca="false">EW24+lambda*(EW25-2*EW24+EW23)+Interface!$A$32</f>
        <v>1.86500002357744</v>
      </c>
      <c r="EY24" s="0" t="n">
        <f aca="false">EX24+lambda*(EX25-2*EX24+EX23)+Interface!$A$32</f>
        <v>1.87042683625012</v>
      </c>
      <c r="EZ24" s="0" t="n">
        <f aca="false">EY24+lambda*(EY25-2*EY24+EY23)+Interface!$A$32</f>
        <v>1.87582450647397</v>
      </c>
      <c r="FA24" s="0" t="n">
        <f aca="false">EZ24+lambda*(EZ25-2*EZ24+EZ23)+Interface!$A$32</f>
        <v>1.88119322000541</v>
      </c>
      <c r="FB24" s="0" t="n">
        <f aca="false">FA24+lambda*(FA25-2*FA24+FA23)+Interface!$A$32</f>
        <v>1.88653316292742</v>
      </c>
      <c r="FC24" s="0" t="n">
        <f aca="false">FB24+lambda*(FB25-2*FB24+FB23)+Interface!$A$32</f>
        <v>1.89184452155325</v>
      </c>
      <c r="FD24" s="0" t="n">
        <f aca="false">FC24+lambda*(FC25-2*FC24+FC23)+Interface!$A$32</f>
        <v>1.89712748233529</v>
      </c>
      <c r="FE24" s="0" t="n">
        <f aca="false">FD24+lambda*(FD25-2*FD24+FD23)+Interface!$A$32</f>
        <v>1.90238223177882</v>
      </c>
      <c r="FF24" s="0" t="n">
        <f aca="false">FE24+lambda*(FE25-2*FE24+FE23)+Interface!$A$32</f>
        <v>1.90760895636034</v>
      </c>
      <c r="FG24" s="0" t="n">
        <f aca="false">FF24+lambda*(FF25-2*FF24+FF23)+Interface!$A$32</f>
        <v>1.91280784245043</v>
      </c>
      <c r="FH24" s="0" t="n">
        <f aca="false">FG24+lambda*(FG25-2*FG24+FG23)+Interface!$A$32</f>
        <v>1.91797907624069</v>
      </c>
      <c r="FI24" s="0" t="n">
        <f aca="false">FH24+lambda*(FH25-2*FH24+FH23)+Interface!$A$32</f>
        <v>1.92312284367481</v>
      </c>
      <c r="FJ24" s="0" t="n">
        <f aca="false">FI24+lambda*(FI25-2*FI24+FI23)+Interface!$A$32</f>
        <v>1.9282393303834</v>
      </c>
      <c r="FK24" s="0" t="n">
        <f aca="false">FJ24+lambda*(FJ25-2*FJ24+FJ23)+Interface!$A$32</f>
        <v>1.93332872162248</v>
      </c>
      <c r="FL24" s="0" t="n">
        <f aca="false">FK24+lambda*(FK25-2*FK24+FK23)+Interface!$A$32</f>
        <v>1.93839120221545</v>
      </c>
      <c r="FM24" s="0" t="n">
        <f aca="false">FL24+lambda*(FL25-2*FL24+FL23)+Interface!$A$32</f>
        <v>1.94342695649837</v>
      </c>
      <c r="FN24" s="0" t="n">
        <f aca="false">FM24+lambda*(FM25-2*FM24+FM23)+Interface!$A$32</f>
        <v>1.94843616826837</v>
      </c>
      <c r="FO24" s="0" t="n">
        <f aca="false">FN24+lambda*(FN25-2*FN24+FN23)+Interface!$A$32</f>
        <v>1.9534190207351</v>
      </c>
      <c r="FP24" s="0" t="n">
        <f aca="false">FO24+lambda*(FO25-2*FO24+FO23)+Interface!$A$32</f>
        <v>1.95837569647498</v>
      </c>
      <c r="FQ24" s="0" t="n">
        <f aca="false">FP24+lambda*(FP25-2*FP24+FP23)+Interface!$A$32</f>
        <v>1.96330637738827</v>
      </c>
      <c r="FR24" s="0" t="n">
        <f aca="false">FQ24+lambda*(FQ25-2*FQ24+FQ23)+Interface!$A$32</f>
        <v>1.96821124465864</v>
      </c>
      <c r="FS24" s="0" t="n">
        <f aca="false">FR24+lambda*(FR25-2*FR24+FR23)+Interface!$A$32</f>
        <v>1.97309047871526</v>
      </c>
      <c r="FT24" s="0" t="n">
        <f aca="false">FS24+lambda*(FS25-2*FS24+FS23)+Interface!$A$32</f>
        <v>1.97794425919726</v>
      </c>
      <c r="FU24" s="0" t="n">
        <f aca="false">FT24+lambda*(FT25-2*FT24+FT23)+Interface!$A$32</f>
        <v>1.98277276492041</v>
      </c>
      <c r="FV24" s="0" t="n">
        <f aca="false">FU24+lambda*(FU25-2*FU24+FU23)+Interface!$A$32</f>
        <v>1.98757617384592</v>
      </c>
      <c r="FW24" s="0" t="n">
        <f aca="false">FV24+lambda*(FV25-2*FV24+FV23)+Interface!$A$32</f>
        <v>1.99235466305136</v>
      </c>
      <c r="FX24" s="0" t="n">
        <f aca="false">FW24+lambda*(FW25-2*FW24+FW23)+Interface!$A$32</f>
        <v>1.99710840870337</v>
      </c>
      <c r="FY24" s="0" t="n">
        <f aca="false">FX24+lambda*(FX25-2*FX24+FX23)+Interface!$A$32</f>
        <v>2.00183758603241</v>
      </c>
      <c r="FZ24" s="0" t="n">
        <f aca="false">FY24+lambda*(FY25-2*FY24+FY23)+Interface!$A$32</f>
        <v>2.00654236930907</v>
      </c>
      <c r="GA24" s="0" t="n">
        <f aca="false">FZ24+lambda*(FZ25-2*FZ24+FZ23)+Interface!$A$32</f>
        <v>2.01122293182221</v>
      </c>
      <c r="GB24" s="0" t="n">
        <f aca="false">GA24+lambda*(GA25-2*GA24+GA23)+Interface!$A$32</f>
        <v>2.01587944585863</v>
      </c>
      <c r="GC24" s="0" t="n">
        <f aca="false">GB24+lambda*(GB25-2*GB24+GB23)+Interface!$A$32</f>
        <v>2.02051208268422</v>
      </c>
      <c r="GD24" s="0" t="n">
        <f aca="false">GC24+lambda*(GC25-2*GC24+GC23)+Interface!$A$32</f>
        <v>2.02512101252664</v>
      </c>
      <c r="GE24" s="0" t="n">
        <f aca="false">GD24+lambda*(GD25-2*GD24+GD23)+Interface!$A$32</f>
        <v>2.02970640455932</v>
      </c>
      <c r="GF24" s="0" t="n">
        <f aca="false">GE24+lambda*(GE25-2*GE24+GE23)+Interface!$A$32</f>
        <v>2.03426842688678</v>
      </c>
      <c r="GG24" s="0" t="n">
        <f aca="false">GF24+lambda*(GF25-2*GF24+GF23)+Interface!$A$32</f>
        <v>2.03880724653117</v>
      </c>
      <c r="GH24" s="0" t="n">
        <f aca="false">GG24+lambda*(GG25-2*GG24+GG23)+Interface!$A$32</f>
        <v>2.04332302942005</v>
      </c>
      <c r="GI24" s="0" t="n">
        <f aca="false">GH24+lambda*(GH25-2*GH24+GH23)+Interface!$A$32</f>
        <v>2.04781594037529</v>
      </c>
      <c r="GJ24" s="0" t="n">
        <f aca="false">GI24+lambda*(GI25-2*GI24+GI23)+Interface!$A$32</f>
        <v>2.05228614310294</v>
      </c>
    </row>
    <row r="25" customFormat="false" ht="12" hidden="false" customHeight="false" outlineLevel="0" collapsed="false">
      <c r="A25" s="0" t="n">
        <v>20</v>
      </c>
      <c r="B25" s="0" t="n">
        <f aca="false">Interface!C33+lambda*(Interface!C34-2*Interface!C33+Interface!C32)+Interface!$A$33</f>
        <v>1</v>
      </c>
      <c r="C25" s="0" t="n">
        <f aca="false">B25+lambda*(B26-2*B25+B24)+Interface!$A$33</f>
        <v>1</v>
      </c>
      <c r="D25" s="0" t="n">
        <f aca="false">C25+lambda*(C26-2*C25+C24)+Interface!$A$33</f>
        <v>1</v>
      </c>
      <c r="E25" s="0" t="n">
        <f aca="false">D25+lambda*(D26-2*D25+D24)+Interface!$A$33</f>
        <v>1</v>
      </c>
      <c r="F25" s="0" t="n">
        <f aca="false">E25+lambda*(E26-2*E25+E24)+Interface!$A$33</f>
        <v>1</v>
      </c>
      <c r="G25" s="0" t="n">
        <f aca="false">F25+lambda*(F26-2*F25+F24)+Interface!$A$33</f>
        <v>1.000000109375</v>
      </c>
      <c r="H25" s="0" t="n">
        <f aca="false">G25+lambda*(G26-2*G25+G24)+Interface!$A$33</f>
        <v>1.00000069453125</v>
      </c>
      <c r="I25" s="0" t="n">
        <f aca="false">H25+lambda*(H26-2*H25+H24)+Interface!$A$33</f>
        <v>1.00000252246094</v>
      </c>
      <c r="J25" s="0" t="n">
        <f aca="false">I25+lambda*(I26-2*I25+I24)+Interface!$A$33</f>
        <v>1.00000687722656</v>
      </c>
      <c r="K25" s="0" t="n">
        <f aca="false">J25+lambda*(J26-2*J25+J24)+Interface!$A$33</f>
        <v>1.00001563917305</v>
      </c>
      <c r="L25" s="0" t="n">
        <f aca="false">K25+lambda*(K26-2*K25+K24)+Interface!$A$33</f>
        <v>1.00003132473924</v>
      </c>
      <c r="M25" s="0" t="n">
        <f aca="false">L25+lambda*(L26-2*L25+L24)+Interface!$A$33</f>
        <v>1.00005708955203</v>
      </c>
      <c r="N25" s="0" t="n">
        <f aca="false">M25+lambda*(M26-2*M25+M24)+Interface!$A$33</f>
        <v>1.00009670007511</v>
      </c>
      <c r="O25" s="0" t="n">
        <f aca="false">N25+lambda*(N26-2*N25+N24)+Interface!$A$33</f>
        <v>1.00015448019883</v>
      </c>
      <c r="P25" s="0" t="n">
        <f aca="false">O25+lambda*(O26-2*O25+O24)+Interface!$A$33</f>
        <v>1.00023523932836</v>
      </c>
      <c r="Q25" s="0" t="n">
        <f aca="false">P25+lambda*(P26-2*P25+P24)+Interface!$A$33</f>
        <v>1.00034418812827</v>
      </c>
      <c r="R25" s="0" t="n">
        <f aca="false">Q25+lambda*(Q26-2*Q25+Q24)+Interface!$A$33</f>
        <v>1.00048684736813</v>
      </c>
      <c r="S25" s="0" t="n">
        <f aca="false">R25+lambda*(R26-2*R25+R24)+Interface!$A$33</f>
        <v>1.00066895445874</v>
      </c>
      <c r="T25" s="0" t="n">
        <f aca="false">S25+lambda*(S26-2*S25+S24)+Interface!$A$33</f>
        <v>1.00089637138363</v>
      </c>
      <c r="U25" s="0" t="n">
        <f aca="false">T25+lambda*(T26-2*T25+T24)+Interface!$A$33</f>
        <v>1.00117499688546</v>
      </c>
      <c r="V25" s="0" t="n">
        <f aca="false">U25+lambda*(U26-2*U25+U24)+Interface!$A$33</f>
        <v>1.00151068500123</v>
      </c>
      <c r="W25" s="0" t="n">
        <f aca="false">V25+lambda*(V26-2*V25+V24)+Interface!$A$33</f>
        <v>1.00190917137308</v>
      </c>
      <c r="X25" s="0" t="n">
        <f aca="false">W25+lambda*(W26-2*W25+W24)+Interface!$A$33</f>
        <v>1.00237600819987</v>
      </c>
      <c r="Y25" s="0" t="n">
        <f aca="false">X25+lambda*(X26-2*X25+X24)+Interface!$A$33</f>
        <v>1.00291650823519</v>
      </c>
      <c r="Z25" s="0" t="n">
        <f aca="false">Y25+lambda*(Y26-2*Y25+Y24)+Interface!$A$33</f>
        <v>1.00353569787348</v>
      </c>
      <c r="AA25" s="0" t="n">
        <f aca="false">Z25+lambda*(Z26-2*Z25+Z24)+Interface!$A$33</f>
        <v>1.00423827908644</v>
      </c>
      <c r="AB25" s="0" t="n">
        <f aca="false">AA25+lambda*(AA26-2*AA25+AA24)+Interface!$A$33</f>
        <v>1.00502859976629</v>
      </c>
      <c r="AC25" s="0" t="n">
        <f aca="false">AB25+lambda*(AB26-2*AB25+AB24)+Interface!$A$33</f>
        <v>1.00591063188896</v>
      </c>
      <c r="AD25" s="0" t="n">
        <f aca="false">AC25+lambda*(AC26-2*AC25+AC24)+Interface!$A$33</f>
        <v>1.00688795681787</v>
      </c>
      <c r="AE25" s="0" t="n">
        <f aca="false">AD25+lambda*(AD26-2*AD25+AD24)+Interface!$A$33</f>
        <v>1.00796375701811</v>
      </c>
      <c r="AF25" s="0" t="n">
        <f aca="false">AE25+lambda*(AE26-2*AE25+AE24)+Interface!$A$33</f>
        <v>1.00914081343284</v>
      </c>
      <c r="AG25" s="0" t="n">
        <f aca="false">AF25+lambda*(AF26-2*AF25+AF24)+Interface!$A$33</f>
        <v>1.01042150778039</v>
      </c>
      <c r="AH25" s="0" t="n">
        <f aca="false">AG25+lambda*(AG26-2*AG25+AG24)+Interface!$A$33</f>
        <v>1.01180782905599</v>
      </c>
      <c r="AI25" s="0" t="n">
        <f aca="false">AH25+lambda*(AH26-2*AH25+AH24)+Interface!$A$33</f>
        <v>1.01330138356094</v>
      </c>
      <c r="AJ25" s="0" t="n">
        <f aca="false">AI25+lambda*(AI26-2*AI25+AI24)+Interface!$A$33</f>
        <v>1.01490340782957</v>
      </c>
      <c r="AK25" s="0" t="n">
        <f aca="false">AJ25+lambda*(AJ26-2*AJ25+AJ24)+Interface!$A$33</f>
        <v>1.01661478387726</v>
      </c>
      <c r="AL25" s="0" t="n">
        <f aca="false">AK25+lambda*(AK26-2*AK25+AK24)+Interface!$A$33</f>
        <v>1.01843605624863</v>
      </c>
      <c r="AM25" s="0" t="n">
        <f aca="false">AL25+lambda*(AL26-2*AL25+AL24)+Interface!$A$33</f>
        <v>1.02036745040076</v>
      </c>
      <c r="AN25" s="0" t="n">
        <f aca="false">AM25+lambda*(AM26-2*AM25+AM24)+Interface!$A$33</f>
        <v>1.02240889201172</v>
      </c>
      <c r="AO25" s="0" t="n">
        <f aca="false">AN25+lambda*(AN26-2*AN25+AN24)+Interface!$A$33</f>
        <v>1.02456002685711</v>
      </c>
      <c r="AP25" s="0" t="n">
        <f aca="false">AO25+lambda*(AO26-2*AO25+AO24)+Interface!$A$33</f>
        <v>1.02682024094708</v>
      </c>
      <c r="AQ25" s="0" t="n">
        <f aca="false">AP25+lambda*(AP26-2*AP25+AP24)+Interface!$A$33</f>
        <v>1.02918868066251</v>
      </c>
      <c r="AR25" s="0" t="n">
        <f aca="false">AQ25+lambda*(AQ26-2*AQ25+AQ24)+Interface!$A$33</f>
        <v>1.03166427267113</v>
      </c>
      <c r="AS25" s="0" t="n">
        <f aca="false">AR25+lambda*(AR26-2*AR25+AR24)+Interface!$A$33</f>
        <v>1.03424574344265</v>
      </c>
      <c r="AT25" s="0" t="n">
        <f aca="false">AS25+lambda*(AS26-2*AS25+AS24)+Interface!$A$33</f>
        <v>1.03693163821648</v>
      </c>
      <c r="AU25" s="0" t="n">
        <f aca="false">AT25+lambda*(AT26-2*AT25+AT24)+Interface!$A$33</f>
        <v>1.03972033930571</v>
      </c>
      <c r="AV25" s="0" t="n">
        <f aca="false">AU25+lambda*(AU26-2*AU25+AU24)+Interface!$A$33</f>
        <v>1.0426100836482</v>
      </c>
      <c r="AW25" s="0" t="n">
        <f aca="false">AV25+lambda*(AV26-2*AV25+AV24)+Interface!$A$33</f>
        <v>1.04559897953869</v>
      </c>
      <c r="AX25" s="0" t="n">
        <f aca="false">AW25+lambda*(AW26-2*AW25+AW24)+Interface!$A$33</f>
        <v>1.04868502249625</v>
      </c>
      <c r="AY25" s="0" t="n">
        <f aca="false">AX25+lambda*(AX26-2*AX25+AX24)+Interface!$A$33</f>
        <v>1.05186611023837</v>
      </c>
      <c r="AZ25" s="0" t="n">
        <f aca="false">AY25+lambda*(AY26-2*AY25+AY24)+Interface!$A$33</f>
        <v>1.05514005674787</v>
      </c>
      <c r="BA25" s="0" t="n">
        <f aca="false">AZ25+lambda*(AZ26-2*AZ25+AZ24)+Interface!$A$33</f>
        <v>1.05850460543096</v>
      </c>
      <c r="BB25" s="0" t="n">
        <f aca="false">BA25+lambda*(BA26-2*BA25+BA24)+Interface!$A$33</f>
        <v>1.06195744137466</v>
      </c>
      <c r="BC25" s="0" t="n">
        <f aca="false">BB25+lambda*(BB26-2*BB25+BB24)+Interface!$A$33</f>
        <v>1.06549620272054</v>
      </c>
      <c r="BD25" s="0" t="n">
        <f aca="false">BC25+lambda*(BC26-2*BC25+BC24)+Interface!$A$33</f>
        <v>1.06911849117772</v>
      </c>
      <c r="BE25" s="0" t="n">
        <f aca="false">BD25+lambda*(BD26-2*BD25+BD24)+Interface!$A$33</f>
        <v>1.07282188170392</v>
      </c>
      <c r="BF25" s="0" t="n">
        <f aca="false">BE25+lambda*(BE26-2*BE25+BE24)+Interface!$A$33</f>
        <v>1.07660393138659</v>
      </c>
      <c r="BG25" s="0" t="n">
        <f aca="false">BF25+lambda*(BF26-2*BF25+BF24)+Interface!$A$33</f>
        <v>1.08046218755967</v>
      </c>
      <c r="BH25" s="0" t="n">
        <f aca="false">BG25+lambda*(BG26-2*BG25+BG24)+Interface!$A$33</f>
        <v>1.08439419519301</v>
      </c>
      <c r="BI25" s="0" t="n">
        <f aca="false">BH25+lambda*(BH26-2*BH25+BH24)+Interface!$A$33</f>
        <v>1.088397503593</v>
      </c>
      <c r="BJ25" s="0" t="n">
        <f aca="false">BI25+lambda*(BI26-2*BI25+BI24)+Interface!$A$33</f>
        <v>1.09246967245339</v>
      </c>
      <c r="BK25" s="0" t="n">
        <f aca="false">BJ25+lambda*(BJ26-2*BJ25+BJ24)+Interface!$A$33</f>
        <v>1.09660827729533</v>
      </c>
      <c r="BL25" s="0" t="n">
        <f aca="false">BK25+lambda*(BK26-2*BK25+BK24)+Interface!$A$33</f>
        <v>1.10081091433533</v>
      </c>
      <c r="BM25" s="0" t="n">
        <f aca="false">BL25+lambda*(BL26-2*BL25+BL24)+Interface!$A$33</f>
        <v>1.10507520481911</v>
      </c>
      <c r="BN25" s="0" t="n">
        <f aca="false">BM25+lambda*(BM26-2*BM25+BM24)+Interface!$A$33</f>
        <v>1.1093987988582</v>
      </c>
      <c r="BO25" s="0" t="n">
        <f aca="false">BN25+lambda*(BN26-2*BN25+BN24)+Interface!$A$33</f>
        <v>1.11377937880497</v>
      </c>
      <c r="BP25" s="0" t="n">
        <f aca="false">BO25+lambda*(BO26-2*BO25+BO24)+Interface!$A$33</f>
        <v>1.11821466220056</v>
      </c>
      <c r="BQ25" s="0" t="n">
        <f aca="false">BP25+lambda*(BP26-2*BP25+BP24)+Interface!$A$33</f>
        <v>1.1227024043283</v>
      </c>
      <c r="BR25" s="0" t="n">
        <f aca="false">BQ25+lambda*(BQ26-2*BQ25+BQ24)+Interface!$A$33</f>
        <v>1.12724040040409</v>
      </c>
      <c r="BS25" s="0" t="n">
        <f aca="false">BR25+lambda*(BR26-2*BR25+BR24)+Interface!$A$33</f>
        <v>1.13182648743321</v>
      </c>
      <c r="BT25" s="0" t="n">
        <f aca="false">BS25+lambda*(BS26-2*BS25+BS24)+Interface!$A$33</f>
        <v>1.13645854576156</v>
      </c>
      <c r="BU25" s="0" t="n">
        <f aca="false">BT25+lambda*(BT26-2*BT25+BT24)+Interface!$A$33</f>
        <v>1.14113450034774</v>
      </c>
      <c r="BV25" s="0" t="n">
        <f aca="false">BU25+lambda*(BU26-2*BU25+BU24)+Interface!$A$33</f>
        <v>1.14585232178068</v>
      </c>
      <c r="BW25" s="0" t="n">
        <f aca="false">BV25+lambda*(BV26-2*BV25+BV24)+Interface!$A$33</f>
        <v>1.15061002706588</v>
      </c>
      <c r="BX25" s="0" t="n">
        <f aca="false">BW25+lambda*(BW26-2*BW25+BW24)+Interface!$A$33</f>
        <v>1.15540568020195</v>
      </c>
      <c r="BY25" s="0" t="n">
        <f aca="false">BX25+lambda*(BX26-2*BX25+BX24)+Interface!$A$33</f>
        <v>1.16023739256758</v>
      </c>
      <c r="BZ25" s="0" t="n">
        <f aca="false">BY25+lambda*(BY26-2*BY25+BY24)+Interface!$A$33</f>
        <v>1.16510332313756</v>
      </c>
      <c r="CA25" s="0" t="n">
        <f aca="false">BZ25+lambda*(BZ26-2*BZ25+BZ24)+Interface!$A$33</f>
        <v>1.17000167854519</v>
      </c>
      <c r="CB25" s="0" t="n">
        <f aca="false">CA25+lambda*(CA26-2*CA25+CA24)+Interface!$A$33</f>
        <v>1.17493071300722</v>
      </c>
      <c r="CC25" s="0" t="n">
        <f aca="false">CB25+lambda*(CB26-2*CB25+CB24)+Interface!$A$33</f>
        <v>1.17988872812596</v>
      </c>
      <c r="CD25" s="0" t="n">
        <f aca="false">CC25+lambda*(CC26-2*CC25+CC24)+Interface!$A$33</f>
        <v>1.1848740725823</v>
      </c>
      <c r="CE25" s="0" t="n">
        <f aca="false">CD25+lambda*(CD26-2*CD25+CD24)+Interface!$A$33</f>
        <v>1.1898851417322</v>
      </c>
      <c r="CF25" s="0" t="n">
        <f aca="false">CE25+lambda*(CE26-2*CE25+CE24)+Interface!$A$33</f>
        <v>1.19492037711808</v>
      </c>
      <c r="CG25" s="0" t="n">
        <f aca="false">CF25+lambda*(CF26-2*CF25+CF24)+Interface!$A$33</f>
        <v>1.19997826590576</v>
      </c>
      <c r="CH25" s="0" t="n">
        <f aca="false">CG25+lambda*(CG26-2*CG25+CG24)+Interface!$A$33</f>
        <v>1.20505734025657</v>
      </c>
      <c r="CI25" s="0" t="n">
        <f aca="false">CH25+lambda*(CH26-2*CH25+CH24)+Interface!$A$33</f>
        <v>1.21015617664345</v>
      </c>
      <c r="CJ25" s="0" t="n">
        <f aca="false">CI25+lambda*(CI26-2*CI25+CI24)+Interface!$A$33</f>
        <v>1.21527339511907</v>
      </c>
      <c r="CK25" s="0" t="n">
        <f aca="false">CJ25+lambda*(CJ26-2*CJ25+CJ24)+Interface!$A$33</f>
        <v>1.22040765854329</v>
      </c>
      <c r="CL25" s="0" t="n">
        <f aca="false">CK25+lambda*(CK26-2*CK25+CK24)+Interface!$A$33</f>
        <v>1.22555767177667</v>
      </c>
      <c r="CM25" s="0" t="n">
        <f aca="false">CL25+lambda*(CL26-2*CL25+CL24)+Interface!$A$33</f>
        <v>1.23072218084595</v>
      </c>
      <c r="CN25" s="0" t="n">
        <f aca="false">CM25+lambda*(CM26-2*CM25+CM24)+Interface!$A$33</f>
        <v>1.23589997208696</v>
      </c>
      <c r="CO25" s="0" t="n">
        <f aca="false">CN25+lambda*(CN26-2*CN25+CN24)+Interface!$A$33</f>
        <v>1.24108987127002</v>
      </c>
      <c r="CP25" s="0" t="n">
        <f aca="false">CO25+lambda*(CO26-2*CO25+CO24)+Interface!$A$33</f>
        <v>1.24629074271206</v>
      </c>
      <c r="CQ25" s="0" t="n">
        <f aca="false">CP25+lambda*(CP26-2*CP25+CP24)+Interface!$A$33</f>
        <v>1.25150148837955</v>
      </c>
      <c r="CR25" s="0" t="n">
        <f aca="false">CQ25+lambda*(CQ26-2*CQ25+CQ24)+Interface!$A$33</f>
        <v>1.25672104698586</v>
      </c>
      <c r="CS25" s="0" t="n">
        <f aca="false">CR25+lambda*(CR26-2*CR25+CR24)+Interface!$A$33</f>
        <v>1.26194839308606</v>
      </c>
      <c r="CT25" s="0" t="n">
        <f aca="false">CS25+lambda*(CS26-2*CS25+CS24)+Interface!$A$33</f>
        <v>1.26718253617223</v>
      </c>
      <c r="CU25" s="0" t="n">
        <f aca="false">CT25+lambda*(CT26-2*CT25+CT24)+Interface!$A$33</f>
        <v>1.27242251977162</v>
      </c>
      <c r="CV25" s="0" t="n">
        <f aca="false">CU25+lambda*(CU26-2*CU25+CU24)+Interface!$A$33</f>
        <v>1.27766742054997</v>
      </c>
      <c r="CW25" s="0" t="n">
        <f aca="false">CV25+lambda*(CV26-2*CV25+CV24)+Interface!$A$33</f>
        <v>1.282916347422</v>
      </c>
      <c r="CX25" s="0" t="n">
        <f aca="false">CW25+lambda*(CW26-2*CW25+CW24)+Interface!$A$33</f>
        <v>1.28816844067067</v>
      </c>
      <c r="CY25" s="0" t="n">
        <f aca="false">CX25+lambda*(CX26-2*CX25+CX24)+Interface!$A$33</f>
        <v>1.2934228710769</v>
      </c>
      <c r="CZ25" s="0" t="n">
        <f aca="false">CY25+lambda*(CY26-2*CY25+CY24)+Interface!$A$33</f>
        <v>1.29867883906089</v>
      </c>
      <c r="DA25" s="0" t="n">
        <f aca="false">CZ25+lambda*(CZ26-2*CZ25+CZ24)+Interface!$A$33</f>
        <v>1.30393557383624</v>
      </c>
      <c r="DB25" s="0" t="n">
        <f aca="false">DA25+lambda*(DA26-2*DA25+DA24)+Interface!$A$33</f>
        <v>1.3091923325779</v>
      </c>
      <c r="DC25" s="0" t="n">
        <f aca="false">DB25+lambda*(DB26-2*DB25+DB24)+Interface!$A$33</f>
        <v>1.31444839960455</v>
      </c>
      <c r="DD25" s="0" t="n">
        <f aca="false">DC25+lambda*(DC26-2*DC25+DC24)+Interface!$A$33</f>
        <v>1.31970308557641</v>
      </c>
      <c r="DE25" s="0" t="n">
        <f aca="false">DD25+lambda*(DD26-2*DD25+DD24)+Interface!$A$33</f>
        <v>1.3249557267087</v>
      </c>
      <c r="DF25" s="0" t="n">
        <f aca="false">DE25+lambda*(DE26-2*DE25+DE24)+Interface!$A$33</f>
        <v>1.33020568400146</v>
      </c>
      <c r="DG25" s="0" t="n">
        <f aca="false">DF25+lambda*(DF26-2*DF25+DF24)+Interface!$A$33</f>
        <v>1.33545234248593</v>
      </c>
      <c r="DH25" s="0" t="n">
        <f aca="false">DG25+lambda*(DG26-2*DG25+DG24)+Interface!$A$33</f>
        <v>1.34069511048779</v>
      </c>
      <c r="DI25" s="0" t="n">
        <f aca="false">DH25+lambda*(DH26-2*DH25+DH24)+Interface!$A$33</f>
        <v>1.3459334189075</v>
      </c>
      <c r="DJ25" s="0" t="n">
        <f aca="false">DI25+lambda*(DI26-2*DI25+DI24)+Interface!$A$33</f>
        <v>1.35116672051774</v>
      </c>
      <c r="DK25" s="0" t="n">
        <f aca="false">DJ25+lambda*(DJ26-2*DJ25+DJ24)+Interface!$A$33</f>
        <v>1.35639448927812</v>
      </c>
      <c r="DL25" s="0" t="n">
        <f aca="false">DK25+lambda*(DK26-2*DK25+DK24)+Interface!$A$33</f>
        <v>1.36161621966704</v>
      </c>
      <c r="DM25" s="0" t="n">
        <f aca="false">DL25+lambda*(DL26-2*DL25+DL24)+Interface!$A$33</f>
        <v>1.36683142603073</v>
      </c>
      <c r="DN25" s="0" t="n">
        <f aca="false">DM25+lambda*(DM26-2*DM25+DM24)+Interface!$A$33</f>
        <v>1.37203964194933</v>
      </c>
      <c r="DO25" s="0" t="n">
        <f aca="false">DN25+lambda*(DN26-2*DN25+DN24)+Interface!$A$33</f>
        <v>1.37724041961992</v>
      </c>
      <c r="DP25" s="0" t="n">
        <f aca="false">DO25+lambda*(DO26-2*DO25+DO24)+Interface!$A$33</f>
        <v>1.3824333292562</v>
      </c>
      <c r="DQ25" s="0" t="n">
        <f aca="false">DP25+lambda*(DP26-2*DP25+DP24)+Interface!$A$33</f>
        <v>1.38761795850479</v>
      </c>
      <c r="DR25" s="0" t="n">
        <f aca="false">DQ25+lambda*(DQ26-2*DQ25+DQ24)+Interface!$A$33</f>
        <v>1.39279391187784</v>
      </c>
      <c r="DS25" s="0" t="n">
        <f aca="false">DR25+lambda*(DR26-2*DR25+DR24)+Interface!$A$33</f>
        <v>1.39796081020161</v>
      </c>
      <c r="DT25" s="0" t="n">
        <f aca="false">DS25+lambda*(DS26-2*DS25+DS24)+Interface!$A$33</f>
        <v>1.40311829008102</v>
      </c>
      <c r="DU25" s="0" t="n">
        <f aca="false">DT25+lambda*(DT26-2*DT25+DT24)+Interface!$A$33</f>
        <v>1.40826600337954</v>
      </c>
      <c r="DV25" s="0" t="n">
        <f aca="false">DU25+lambda*(DU26-2*DU25+DU24)+Interface!$A$33</f>
        <v>1.41340361671442</v>
      </c>
      <c r="DW25" s="0" t="n">
        <f aca="false">DV25+lambda*(DV26-2*DV25+DV24)+Interface!$A$33</f>
        <v>1.41853081096681</v>
      </c>
      <c r="DX25" s="0" t="n">
        <f aca="false">DW25+lambda*(DW26-2*DW25+DW24)+Interface!$A$33</f>
        <v>1.42364728080647</v>
      </c>
      <c r="DY25" s="0" t="n">
        <f aca="false">DX25+lambda*(DX26-2*DX25+DX24)+Interface!$A$33</f>
        <v>1.4287527342308</v>
      </c>
      <c r="DZ25" s="0" t="n">
        <f aca="false">DY25+lambda*(DY26-2*DY25+DY24)+Interface!$A$33</f>
        <v>1.43384689211779</v>
      </c>
      <c r="EA25" s="0" t="n">
        <f aca="false">DZ25+lambda*(DZ26-2*DZ25+DZ24)+Interface!$A$33</f>
        <v>1.43892948779265</v>
      </c>
      <c r="EB25" s="0" t="n">
        <f aca="false">EA25+lambda*(EA26-2*EA25+EA24)+Interface!$A$33</f>
        <v>1.44400026660772</v>
      </c>
      <c r="EC25" s="0" t="n">
        <f aca="false">EB25+lambda*(EB26-2*EB25+EB24)+Interface!$A$33</f>
        <v>1.44905898553539</v>
      </c>
      <c r="ED25" s="0" t="n">
        <f aca="false">EC25+lambda*(EC26-2*EC25+EC24)+Interface!$A$33</f>
        <v>1.45410541277361</v>
      </c>
      <c r="EE25" s="0" t="n">
        <f aca="false">ED25+lambda*(ED26-2*ED25+ED24)+Interface!$A$33</f>
        <v>1.45913932736375</v>
      </c>
      <c r="EF25" s="0" t="n">
        <f aca="false">EE25+lambda*(EE26-2*EE25+EE24)+Interface!$A$33</f>
        <v>1.4641605188205</v>
      </c>
      <c r="EG25" s="0" t="n">
        <f aca="false">EF25+lambda*(EF26-2*EF25+EF24)+Interface!$A$33</f>
        <v>1.46916878677336</v>
      </c>
      <c r="EH25" s="0" t="n">
        <f aca="false">EG25+lambda*(EG26-2*EG25+EG24)+Interface!$A$33</f>
        <v>1.47416394061951</v>
      </c>
      <c r="EI25" s="0" t="n">
        <f aca="false">EH25+lambda*(EH26-2*EH25+EH24)+Interface!$A$33</f>
        <v>1.47914579918774</v>
      </c>
      <c r="EJ25" s="0" t="n">
        <f aca="false">EI25+lambda*(EI26-2*EI25+EI24)+Interface!$A$33</f>
        <v>1.48411419041306</v>
      </c>
      <c r="EK25" s="0" t="n">
        <f aca="false">EJ25+lambda*(EJ26-2*EJ25+EJ24)+Interface!$A$33</f>
        <v>1.48906895102178</v>
      </c>
      <c r="EL25" s="0" t="n">
        <f aca="false">EK25+lambda*(EK26-2*EK25+EK24)+Interface!$A$33</f>
        <v>1.49400992622663</v>
      </c>
      <c r="EM25" s="0" t="n">
        <f aca="false">EL25+lambda*(EL26-2*EL25+EL24)+Interface!$A$33</f>
        <v>1.49893696943178</v>
      </c>
      <c r="EN25" s="0" t="n">
        <f aca="false">EM25+lambda*(EM26-2*EM25+EM24)+Interface!$A$33</f>
        <v>1.50384994194732</v>
      </c>
      <c r="EO25" s="0" t="n">
        <f aca="false">EN25+lambda*(EN26-2*EN25+EN24)+Interface!$A$33</f>
        <v>1.50874871271305</v>
      </c>
      <c r="EP25" s="0" t="n">
        <f aca="false">EO25+lambda*(EO26-2*EO25+EO24)+Interface!$A$33</f>
        <v>1.51363315803119</v>
      </c>
      <c r="EQ25" s="0" t="n">
        <f aca="false">EP25+lambda*(EP26-2*EP25+EP24)+Interface!$A$33</f>
        <v>1.5185031613078</v>
      </c>
      <c r="ER25" s="0" t="n">
        <f aca="false">EQ25+lambda*(EQ26-2*EQ25+EQ24)+Interface!$A$33</f>
        <v>1.52335861280264</v>
      </c>
      <c r="ES25" s="0" t="n">
        <f aca="false">ER25+lambda*(ER26-2*ER25+ER24)+Interface!$A$33</f>
        <v>1.5281994093872</v>
      </c>
      <c r="ET25" s="0" t="n">
        <f aca="false">ES25+lambda*(ES26-2*ES25+ES24)+Interface!$A$33</f>
        <v>1.53302545431064</v>
      </c>
      <c r="EU25" s="0" t="n">
        <f aca="false">ET25+lambda*(ET26-2*ET25+ET24)+Interface!$A$33</f>
        <v>1.53783665697343</v>
      </c>
      <c r="EV25" s="0" t="n">
        <f aca="false">EU25+lambda*(EU26-2*EU25+EU24)+Interface!$A$33</f>
        <v>1.5426329327084</v>
      </c>
      <c r="EW25" s="0" t="n">
        <f aca="false">EV25+lambda*(EV26-2*EV25+EV24)+Interface!$A$33</f>
        <v>1.54741420256898</v>
      </c>
      <c r="EX25" s="0" t="n">
        <f aca="false">EW25+lambda*(EW26-2*EW25+EW24)+Interface!$A$33</f>
        <v>1.55218039312446</v>
      </c>
      <c r="EY25" s="0" t="n">
        <f aca="false">EX25+lambda*(EX26-2*EX25+EX24)+Interface!$A$33</f>
        <v>1.55693143626196</v>
      </c>
      <c r="EZ25" s="0" t="n">
        <f aca="false">EY25+lambda*(EY26-2*EY25+EY24)+Interface!$A$33</f>
        <v>1.56166726899498</v>
      </c>
      <c r="FA25" s="0" t="n">
        <f aca="false">EZ25+lambda*(EZ26-2*EZ25+EZ24)+Interface!$A$33</f>
        <v>1.56638783327822</v>
      </c>
      <c r="FB25" s="0" t="n">
        <f aca="false">FA25+lambda*(FA26-2*FA25+FA24)+Interface!$A$33</f>
        <v>1.57109307582859</v>
      </c>
      <c r="FC25" s="0" t="n">
        <f aca="false">FB25+lambda*(FB26-2*FB25+FB24)+Interface!$A$33</f>
        <v>1.57578294795214</v>
      </c>
      <c r="FD25" s="0" t="n">
        <f aca="false">FC25+lambda*(FC26-2*FC25+FC24)+Interface!$A$33</f>
        <v>1.58045740537667</v>
      </c>
      <c r="FE25" s="0" t="n">
        <f aca="false">FD25+lambda*(FD26-2*FD25+FD24)+Interface!$A$33</f>
        <v>1.58511640808999</v>
      </c>
      <c r="FF25" s="0" t="n">
        <f aca="false">FE25+lambda*(FE26-2*FE25+FE24)+Interface!$A$33</f>
        <v>1.58975992018349</v>
      </c>
      <c r="FG25" s="0" t="n">
        <f aca="false">FF25+lambda*(FF26-2*FF25+FF24)+Interface!$A$33</f>
        <v>1.59438790970092</v>
      </c>
      <c r="FH25" s="0" t="n">
        <f aca="false">FG25+lambda*(FG26-2*FG25+FG24)+Interface!$A$33</f>
        <v>1.59900034849223</v>
      </c>
      <c r="FI25" s="0" t="n">
        <f aca="false">FH25+lambda*(FH26-2*FH25+FH24)+Interface!$A$33</f>
        <v>1.60359721207224</v>
      </c>
      <c r="FJ25" s="0" t="n">
        <f aca="false">FI25+lambda*(FI26-2*FI25+FI24)+Interface!$A$33</f>
        <v>1.60817847948407</v>
      </c>
      <c r="FK25" s="0" t="n">
        <f aca="false">FJ25+lambda*(FJ26-2*FJ25+FJ24)+Interface!$A$33</f>
        <v>1.61274413316707</v>
      </c>
      <c r="FL25" s="0" t="n">
        <f aca="false">FK25+lambda*(FK26-2*FK25+FK24)+Interface!$A$33</f>
        <v>1.6172941588292</v>
      </c>
      <c r="FM25" s="0" t="n">
        <f aca="false">FL25+lambda*(FL26-2*FL25+FL24)+Interface!$A$33</f>
        <v>1.62182854532367</v>
      </c>
      <c r="FN25" s="0" t="n">
        <f aca="false">FM25+lambda*(FM26-2*FM25+FM24)+Interface!$A$33</f>
        <v>1.62634728452966</v>
      </c>
      <c r="FO25" s="0" t="n">
        <f aca="false">FN25+lambda*(FN26-2*FN25+FN24)+Interface!$A$33</f>
        <v>1.63085037123709</v>
      </c>
      <c r="FP25" s="0" t="n">
        <f aca="false">FO25+lambda*(FO26-2*FO25+FO24)+Interface!$A$33</f>
        <v>1.63533780303522</v>
      </c>
      <c r="FQ25" s="0" t="n">
        <f aca="false">FP25+lambda*(FP26-2*FP25+FP24)+Interface!$A$33</f>
        <v>1.63980958020497</v>
      </c>
      <c r="FR25" s="0" t="n">
        <f aca="false">FQ25+lambda*(FQ26-2*FQ25+FQ24)+Interface!$A$33</f>
        <v>1.64426570561485</v>
      </c>
      <c r="FS25" s="0" t="n">
        <f aca="false">FR25+lambda*(FR26-2*FR25+FR24)+Interface!$A$33</f>
        <v>1.64870618462043</v>
      </c>
      <c r="FT25" s="0" t="n">
        <f aca="false">FS25+lambda*(FS26-2*FS25+FS24)+Interface!$A$33</f>
        <v>1.65313102496709</v>
      </c>
      <c r="FU25" s="0" t="n">
        <f aca="false">FT25+lambda*(FT26-2*FT25+FT24)+Interface!$A$33</f>
        <v>1.65754023669614</v>
      </c>
      <c r="FV25" s="0" t="n">
        <f aca="false">FU25+lambda*(FU26-2*FU25+FU24)+Interface!$A$33</f>
        <v>1.66193383205401</v>
      </c>
      <c r="FW25" s="0" t="n">
        <f aca="false">FV25+lambda*(FV26-2*FV25+FV24)+Interface!$A$33</f>
        <v>1.66631182540454</v>
      </c>
      <c r="FX25" s="0" t="n">
        <f aca="false">FW25+lambda*(FW26-2*FW25+FW24)+Interface!$A$33</f>
        <v>1.67067423314424</v>
      </c>
      <c r="FY25" s="0" t="n">
        <f aca="false">FX25+lambda*(FX26-2*FX25+FX24)+Interface!$A$33</f>
        <v>1.67502107362032</v>
      </c>
      <c r="FZ25" s="0" t="n">
        <f aca="false">FY25+lambda*(FY26-2*FY25+FY24)+Interface!$A$33</f>
        <v>1.67935236705158</v>
      </c>
      <c r="GA25" s="0" t="n">
        <f aca="false">FZ25+lambda*(FZ26-2*FZ25+FZ24)+Interface!$A$33</f>
        <v>1.68366813545192</v>
      </c>
      <c r="GB25" s="0" t="n">
        <f aca="false">GA25+lambda*(GA26-2*GA25+GA24)+Interface!$A$33</f>
        <v>1.68796840255644</v>
      </c>
      <c r="GC25" s="0" t="n">
        <f aca="false">GB25+lambda*(GB26-2*GB25+GB24)+Interface!$A$33</f>
        <v>1.69225319375003</v>
      </c>
      <c r="GD25" s="0" t="n">
        <f aca="false">GC25+lambda*(GC26-2*GC25+GC24)+Interface!$A$33</f>
        <v>1.69652253599838</v>
      </c>
      <c r="GE25" s="0" t="n">
        <f aca="false">GD25+lambda*(GD26-2*GD25+GD24)+Interface!$A$33</f>
        <v>1.70077645778135</v>
      </c>
      <c r="GF25" s="0" t="n">
        <f aca="false">GE25+lambda*(GE26-2*GE25+GE24)+Interface!$A$33</f>
        <v>1.70501498902853</v>
      </c>
      <c r="GG25" s="0" t="n">
        <f aca="false">GF25+lambda*(GF26-2*GF25+GF24)+Interface!$A$33</f>
        <v>1.7092381610571</v>
      </c>
      <c r="GH25" s="0" t="n">
        <f aca="false">GG25+lambda*(GG26-2*GG25+GG24)+Interface!$A$33</f>
        <v>1.71344600651167</v>
      </c>
      <c r="GI25" s="0" t="n">
        <f aca="false">GH25+lambda*(GH26-2*GH25+GH24)+Interface!$A$33</f>
        <v>1.71763855930626</v>
      </c>
      <c r="GJ25" s="0" t="n">
        <f aca="false">GI25+lambda*(GI26-2*GI25+GI24)+Interface!$A$33</f>
        <v>1.72181585456821</v>
      </c>
    </row>
    <row r="26" customFormat="false" ht="12" hidden="false" customHeight="false" outlineLevel="0" collapsed="false">
      <c r="A26" s="0" t="n">
        <v>21</v>
      </c>
      <c r="B26" s="0" t="n">
        <f aca="false">Interface!C34+lambda*(Interface!C35-2*Interface!C34+Interface!C33)+Interface!$A$34</f>
        <v>1</v>
      </c>
      <c r="C26" s="0" t="n">
        <f aca="false">B26+lambda*(B27-2*B26+B25)+Interface!$A$34</f>
        <v>1</v>
      </c>
      <c r="D26" s="0" t="n">
        <f aca="false">C26+lambda*(C27-2*C26+C25)+Interface!$A$34</f>
        <v>1</v>
      </c>
      <c r="E26" s="0" t="n">
        <f aca="false">D26+lambda*(D27-2*D26+D25)+Interface!$A$34</f>
        <v>1</v>
      </c>
      <c r="F26" s="0" t="n">
        <f aca="false">E26+lambda*(E27-2*E26+E25)+Interface!$A$34</f>
        <v>1</v>
      </c>
      <c r="G26" s="0" t="n">
        <f aca="false">F26+lambda*(F27-2*F26+F25)+Interface!$A$34</f>
        <v>1</v>
      </c>
      <c r="H26" s="0" t="n">
        <f aca="false">G26+lambda*(G27-2*G26+G25)+Interface!$A$34</f>
        <v>1.00000000546875</v>
      </c>
      <c r="I26" s="0" t="n">
        <f aca="false">H26+lambda*(H27-2*H26+H25)+Interface!$A$34</f>
        <v>1.00000003964844</v>
      </c>
      <c r="J26" s="0" t="n">
        <f aca="false">I26+lambda*(I27-2*I26+I25)+Interface!$A$34</f>
        <v>1.00000016182031</v>
      </c>
      <c r="K26" s="0" t="n">
        <f aca="false">J26+lambda*(J27-2*J26+J25)+Interface!$A$34</f>
        <v>1.00000048961104</v>
      </c>
      <c r="L26" s="0" t="n">
        <f aca="false">K26+lambda*(K27-2*K26+K25)+Interface!$A$34</f>
        <v>1.00000122311345</v>
      </c>
      <c r="M26" s="0" t="n">
        <f aca="false">L26+lambda*(L27-2*L26+L25)+Interface!$A$34</f>
        <v>1.00000266871779</v>
      </c>
      <c r="N26" s="0" t="n">
        <f aca="false">M26+lambda*(M27-2*M26+M25)+Interface!$A$34</f>
        <v>1.00000526089378</v>
      </c>
      <c r="O26" s="0" t="n">
        <f aca="false">N26+lambda*(N27-2*N26+N25)+Interface!$A$34</f>
        <v>1.00000958059869</v>
      </c>
      <c r="P26" s="0" t="n">
        <f aca="false">O26+lambda*(O27-2*O26+O25)+Interface!$A$34</f>
        <v>1.00001636942893</v>
      </c>
      <c r="Q26" s="0" t="n">
        <f aca="false">P26+lambda*(P27-2*P26+P25)+Interface!$A$34</f>
        <v>1.00002653903791</v>
      </c>
      <c r="R26" s="0" t="n">
        <f aca="false">Q26+lambda*(Q27-2*Q26+Q25)+Interface!$A$34</f>
        <v>1.0000411756859</v>
      </c>
      <c r="S26" s="0" t="n">
        <f aca="false">R26+lambda*(R27-2*R26+R25)+Interface!$A$34</f>
        <v>1.00006154006115</v>
      </c>
      <c r="T26" s="0" t="n">
        <f aca="false">S26+lambda*(S27-2*S26+S25)+Interface!$A$34</f>
        <v>1.00008906271563</v>
      </c>
      <c r="U26" s="0" t="n">
        <f aca="false">T26+lambda*(T27-2*T26+T25)+Interface!$A$34</f>
        <v>1.00012533559957</v>
      </c>
      <c r="V26" s="0" t="n">
        <f aca="false">U26+lambda*(U27-2*U26+U25)+Interface!$A$34</f>
        <v>1.00017210026545</v>
      </c>
      <c r="W26" s="0" t="n">
        <f aca="false">V26+lambda*(V27-2*V26+V25)+Interface!$A$34</f>
        <v>1.00023123335349</v>
      </c>
      <c r="X26" s="0" t="n">
        <f aca="false">W26+lambda*(W27-2*W26+W25)+Interface!$A$34</f>
        <v>1.00030472997632</v>
      </c>
      <c r="Y26" s="0" t="n">
        <f aca="false">X26+lambda*(X27-2*X26+X25)+Interface!$A$34</f>
        <v>1.00039468559984</v>
      </c>
      <c r="Z26" s="0" t="n">
        <f aca="false">Y26+lambda*(Y27-2*Y26+Y25)+Interface!$A$34</f>
        <v>1.00050327697676</v>
      </c>
      <c r="AA26" s="0" t="n">
        <f aca="false">Z26+lambda*(Z27-2*Z26+Z25)+Interface!$A$34</f>
        <v>1.00063274263679</v>
      </c>
      <c r="AB26" s="0" t="n">
        <f aca="false">AA26+lambda*(AA27-2*AA26+AA25)+Interface!$A$34</f>
        <v>1.00078536337683</v>
      </c>
      <c r="AC26" s="0" t="n">
        <f aca="false">AB26+lambda*(AB27-2*AB26+AB25)+Interface!$A$34</f>
        <v>1.00096344313088</v>
      </c>
      <c r="AD26" s="0" t="n">
        <f aca="false">AC26+lambda*(AC27-2*AC26+AC25)+Interface!$A$34</f>
        <v>1.00116929053613</v>
      </c>
      <c r="AE26" s="0" t="n">
        <f aca="false">AD26+lambda*(AD27-2*AD26+AD25)+Interface!$A$34</f>
        <v>1.00140520144959</v>
      </c>
      <c r="AF26" s="0" t="n">
        <f aca="false">AE26+lambda*(AE27-2*AE26+AE25)+Interface!$A$34</f>
        <v>1.00167344261291</v>
      </c>
      <c r="AG26" s="0" t="n">
        <f aca="false">AF26+lambda*(AF27-2*AF26+AF25)+Interface!$A$34</f>
        <v>1.00197623660984</v>
      </c>
      <c r="AH26" s="0" t="n">
        <f aca="false">AG26+lambda*(AG27-2*AG26+AG25)+Interface!$A$34</f>
        <v>1.00231574821451</v>
      </c>
      <c r="AI26" s="0" t="n">
        <f aca="false">AH26+lambda*(AH27-2*AH26+AH25)+Interface!$A$34</f>
        <v>1.00269407218727</v>
      </c>
      <c r="AJ26" s="0" t="n">
        <f aca="false">AI26+lambda*(AI27-2*AI26+AI25)+Interface!$A$34</f>
        <v>1.00311322253975</v>
      </c>
      <c r="AK26" s="0" t="n">
        <f aca="false">AJ26+lambda*(AJ27-2*AJ26+AJ25)+Interface!$A$34</f>
        <v>1.00357512326137</v>
      </c>
      <c r="AL26" s="0" t="n">
        <f aca="false">AK26+lambda*(AK27-2*AK26+AK25)+Interface!$A$34</f>
        <v>1.00408160047492</v>
      </c>
      <c r="AM26" s="0" t="n">
        <f aca="false">AL26+lambda*(AL27-2*AL26+AL25)+Interface!$A$34</f>
        <v>1.00463437596979</v>
      </c>
      <c r="AN26" s="0" t="n">
        <f aca="false">AM26+lambda*(AM27-2*AM26+AM25)+Interface!$A$34</f>
        <v>1.00523506204587</v>
      </c>
      <c r="AO26" s="0" t="n">
        <f aca="false">AN26+lambda*(AN27-2*AN26+AN25)+Interface!$A$34</f>
        <v>1.00588515759047</v>
      </c>
      <c r="AP26" s="0" t="n">
        <f aca="false">AO26+lambda*(AO27-2*AO26+AO25)+Interface!$A$34</f>
        <v>1.00658604530217</v>
      </c>
      <c r="AQ26" s="0" t="n">
        <f aca="false">AP26+lambda*(AP27-2*AP26+AP25)+Interface!$A$34</f>
        <v>1.00733898997118</v>
      </c>
      <c r="AR26" s="0" t="n">
        <f aca="false">AQ26+lambda*(AQ27-2*AQ26+AQ25)+Interface!$A$34</f>
        <v>1.00814513772275</v>
      </c>
      <c r="AS26" s="0" t="n">
        <f aca="false">AR26+lambda*(AR27-2*AR26+AR25)+Interface!$A$34</f>
        <v>1.00900551613012</v>
      </c>
      <c r="AT26" s="0" t="n">
        <f aca="false">AS26+lambda*(AS27-2*AS26+AS25)+Interface!$A$34</f>
        <v>1.00992103510444</v>
      </c>
      <c r="AU26" s="0" t="n">
        <f aca="false">AT26+lambda*(AT27-2*AT26+AT25)+Interface!$A$34</f>
        <v>1.01089248847163</v>
      </c>
      <c r="AV26" s="0" t="n">
        <f aca="false">AU26+lambda*(AU27-2*AU26+AU25)+Interface!$A$34</f>
        <v>1.01192055614991</v>
      </c>
      <c r="AW26" s="0" t="n">
        <f aca="false">AV26+lambda*(AV27-2*AV26+AV25)+Interface!$A$34</f>
        <v>1.01300580684562</v>
      </c>
      <c r="AX26" s="0" t="n">
        <f aca="false">AW26+lambda*(AW27-2*AW26+AW25)+Interface!$A$34</f>
        <v>1.01414870119022</v>
      </c>
      <c r="AY26" s="0" t="n">
        <f aca="false">AX26+lambda*(AX27-2*AX26+AX25)+Interface!$A$34</f>
        <v>1.01534959524627</v>
      </c>
      <c r="AZ26" s="0" t="n">
        <f aca="false">AY26+lambda*(AY27-2*AY26+AY25)+Interface!$A$34</f>
        <v>1.01660874431574</v>
      </c>
      <c r="BA26" s="0" t="n">
        <f aca="false">AZ26+lambda*(AZ27-2*AZ26+AZ25)+Interface!$A$34</f>
        <v>1.01792630698951</v>
      </c>
      <c r="BB26" s="0" t="n">
        <f aca="false">BA26+lambda*(BA27-2*BA26+BA25)+Interface!$A$34</f>
        <v>1.01930234938211</v>
      </c>
      <c r="BC26" s="0" t="n">
        <f aca="false">BB26+lambda*(BB27-2*BB26+BB25)+Interface!$A$34</f>
        <v>1.0207368495016</v>
      </c>
      <c r="BD26" s="0" t="n">
        <f aca="false">BC26+lambda*(BC27-2*BC26+BC25)+Interface!$A$34</f>
        <v>1.02222970170908</v>
      </c>
      <c r="BE26" s="0" t="n">
        <f aca="false">BD26+lambda*(BD27-2*BD26+BD25)+Interface!$A$34</f>
        <v>1.02378072122763</v>
      </c>
      <c r="BF26" s="0" t="n">
        <f aca="false">BE26+lambda*(BE27-2*BE26+BE25)+Interface!$A$34</f>
        <v>1.02538964866511</v>
      </c>
      <c r="BG26" s="0" t="n">
        <f aca="false">BF26+lambda*(BF27-2*BF26+BF25)+Interface!$A$34</f>
        <v>1.02705615451946</v>
      </c>
      <c r="BH26" s="0" t="n">
        <f aca="false">BG26+lambda*(BG27-2*BG26+BG25)+Interface!$A$34</f>
        <v>1.02877984363947</v>
      </c>
      <c r="BI26" s="0" t="n">
        <f aca="false">BH26+lambda*(BH27-2*BH26+BH25)+Interface!$A$34</f>
        <v>1.03056025961761</v>
      </c>
      <c r="BJ26" s="0" t="n">
        <f aca="false">BI26+lambda*(BI27-2*BI26+BI25)+Interface!$A$34</f>
        <v>1.03239688909507</v>
      </c>
      <c r="BK26" s="0" t="n">
        <f aca="false">BJ26+lambda*(BJ27-2*BJ26+BJ25)+Interface!$A$34</f>
        <v>1.03428916596238</v>
      </c>
      <c r="BL26" s="0" t="n">
        <f aca="false">BK26+lambda*(BK27-2*BK26+BK25)+Interface!$A$34</f>
        <v>1.03623647544172</v>
      </c>
      <c r="BM26" s="0" t="n">
        <f aca="false">BL26+lambda*(BL27-2*BL26+BL25)+Interface!$A$34</f>
        <v>1.03823815803992</v>
      </c>
      <c r="BN26" s="0" t="n">
        <f aca="false">BM26+lambda*(BM27-2*BM26+BM25)+Interface!$A$34</f>
        <v>1.04029351336317</v>
      </c>
      <c r="BO26" s="0" t="n">
        <f aca="false">BN26+lambda*(BN27-2*BN26+BN25)+Interface!$A$34</f>
        <v>1.04240180378682</v>
      </c>
      <c r="BP26" s="0" t="n">
        <f aca="false">BO26+lambda*(BO27-2*BO26+BO25)+Interface!$A$34</f>
        <v>1.04456225797539</v>
      </c>
      <c r="BQ26" s="0" t="n">
        <f aca="false">BP26+lambda*(BP27-2*BP26+BP25)+Interface!$A$34</f>
        <v>1.04677407424963</v>
      </c>
      <c r="BR26" s="0" t="n">
        <f aca="false">BQ26+lambda*(BQ27-2*BQ26+BQ25)+Interface!$A$34</f>
        <v>1.04903642379872</v>
      </c>
      <c r="BS26" s="0" t="n">
        <f aca="false">BR26+lambda*(BR27-2*BR26+BR25)+Interface!$A$34</f>
        <v>1.05134845373729</v>
      </c>
      <c r="BT26" s="0" t="n">
        <f aca="false">BS26+lambda*(BS27-2*BS26+BS25)+Interface!$A$34</f>
        <v>1.0537092900077</v>
      </c>
      <c r="BU26" s="0" t="n">
        <f aca="false">BT26+lambda*(BT27-2*BT26+BT25)+Interface!$A$34</f>
        <v>1.05611804012912</v>
      </c>
      <c r="BV26" s="0" t="n">
        <f aca="false">BU26+lambda*(BU27-2*BU26+BU25)+Interface!$A$34</f>
        <v>1.05857379579576</v>
      </c>
      <c r="BW26" s="0" t="n">
        <f aca="false">BV26+lambda*(BV27-2*BV26+BV25)+Interface!$A$34</f>
        <v>1.06107563532711</v>
      </c>
      <c r="BX26" s="0" t="n">
        <f aca="false">BW26+lambda*(BW27-2*BW26+BW25)+Interface!$A$34</f>
        <v>1.06362262597378</v>
      </c>
      <c r="BY26" s="0" t="n">
        <f aca="false">BX26+lambda*(BX27-2*BX26+BX25)+Interface!$A$34</f>
        <v>1.06621382608288</v>
      </c>
      <c r="BZ26" s="0" t="n">
        <f aca="false">BY26+lambda*(BY27-2*BY26+BY25)+Interface!$A$34</f>
        <v>1.06884828712721</v>
      </c>
      <c r="CA26" s="0" t="n">
        <f aca="false">BZ26+lambda*(BZ27-2*BZ26+BZ25)+Interface!$A$34</f>
        <v>1.07152505560296</v>
      </c>
      <c r="CB26" s="0" t="n">
        <f aca="false">CA26+lambda*(CA27-2*CA26+CA25)+Interface!$A$34</f>
        <v>1.07424317480057</v>
      </c>
      <c r="CC26" s="0" t="n">
        <f aca="false">CB26+lambda*(CB27-2*CB26+CB25)+Interface!$A$34</f>
        <v>1.07700168645384</v>
      </c>
      <c r="CD26" s="0" t="n">
        <f aca="false">CC26+lambda*(CC27-2*CC26+CC25)+Interface!$A$34</f>
        <v>1.07979963227225</v>
      </c>
      <c r="CE26" s="0" t="n">
        <f aca="false">CD26+lambda*(CD27-2*CD26+CD25)+Interface!$A$34</f>
        <v>1.08263605536159</v>
      </c>
      <c r="CF26" s="0" t="n">
        <f aca="false">CE26+lambda*(CE27-2*CE26+CE25)+Interface!$A$34</f>
        <v>1.08551000153799</v>
      </c>
      <c r="CG26" s="0" t="n">
        <f aca="false">CF26+lambda*(CF27-2*CF26+CF25)+Interface!$A$34</f>
        <v>1.08842052054041</v>
      </c>
      <c r="CH26" s="0" t="n">
        <f aca="false">CG26+lambda*(CG27-2*CG26+CG25)+Interface!$A$34</f>
        <v>1.09136666714661</v>
      </c>
      <c r="CI26" s="0" t="n">
        <f aca="false">CH26+lambda*(CH27-2*CH26+CH25)+Interface!$A$34</f>
        <v>1.09434750219747</v>
      </c>
      <c r="CJ26" s="0" t="n">
        <f aca="false">CI26+lambda*(CI27-2*CI26+CI25)+Interface!$A$34</f>
        <v>1.09736209353453</v>
      </c>
      <c r="CK26" s="0" t="n">
        <f aca="false">CJ26+lambda*(CJ27-2*CJ26+CJ25)+Interface!$A$34</f>
        <v>1.10040951685541</v>
      </c>
      <c r="CL26" s="0" t="n">
        <f aca="false">CK26+lambda*(CK27-2*CK26+CK25)+Interface!$A$34</f>
        <v>1.10348885649168</v>
      </c>
      <c r="CM26" s="0" t="n">
        <f aca="false">CL26+lambda*(CL27-2*CL26+CL25)+Interface!$A$34</f>
        <v>1.1065992061136</v>
      </c>
      <c r="CN26" s="0" t="n">
        <f aca="false">CM26+lambda*(CM27-2*CM26+CM25)+Interface!$A$34</f>
        <v>1.10973966936604</v>
      </c>
      <c r="CO26" s="0" t="n">
        <f aca="false">CN26+lambda*(CN27-2*CN26+CN25)+Interface!$A$34</f>
        <v>1.11290936043957</v>
      </c>
      <c r="CP26" s="0" t="n">
        <f aca="false">CO26+lambda*(CO27-2*CO26+CO25)+Interface!$A$34</f>
        <v>1.11610740458087</v>
      </c>
      <c r="CQ26" s="0" t="n">
        <f aca="false">CP26+lambda*(CP27-2*CP26+CP25)+Interface!$A$34</f>
        <v>1.11933293854601</v>
      </c>
      <c r="CR26" s="0" t="n">
        <f aca="false">CQ26+lambda*(CQ27-2*CQ26+CQ25)+Interface!$A$34</f>
        <v>1.12258511100046</v>
      </c>
      <c r="CS26" s="0" t="n">
        <f aca="false">CR26+lambda*(CR27-2*CR26+CR25)+Interface!$A$34</f>
        <v>1.1258630828691</v>
      </c>
      <c r="CT26" s="0" t="n">
        <f aca="false">CS26+lambda*(CS27-2*CS26+CS25)+Interface!$A$34</f>
        <v>1.12916602763964</v>
      </c>
      <c r="CU26" s="0" t="n">
        <f aca="false">CT26+lambda*(CT27-2*CT26+CT25)+Interface!$A$34</f>
        <v>1.13249313162261</v>
      </c>
      <c r="CV26" s="0" t="n">
        <f aca="false">CU26+lambda*(CU27-2*CU26+CU25)+Interface!$A$34</f>
        <v>1.13584359417077</v>
      </c>
      <c r="CW26" s="0" t="n">
        <f aca="false">CV26+lambda*(CV27-2*CV26+CV25)+Interface!$A$34</f>
        <v>1.13921662786094</v>
      </c>
      <c r="CX26" s="0" t="n">
        <f aca="false">CW26+lambda*(CW27-2*CW26+CW25)+Interface!$A$34</f>
        <v>1.14261145864087</v>
      </c>
      <c r="CY26" s="0" t="n">
        <f aca="false">CX26+lambda*(CX27-2*CX26+CX25)+Interface!$A$34</f>
        <v>1.14602732594361</v>
      </c>
      <c r="CZ26" s="0" t="n">
        <f aca="false">CY26+lambda*(CY27-2*CY26+CY25)+Interface!$A$34</f>
        <v>1.14946348277192</v>
      </c>
      <c r="DA26" s="0" t="n">
        <f aca="false">CZ26+lambda*(CZ27-2*CZ26+CZ25)+Interface!$A$34</f>
        <v>1.1529191957549</v>
      </c>
      <c r="DB26" s="0" t="n">
        <f aca="false">DA26+lambda*(DA27-2*DA26+DA25)+Interface!$A$34</f>
        <v>1.15639374517905</v>
      </c>
      <c r="DC26" s="0" t="n">
        <f aca="false">DB26+lambda*(DB27-2*DB26+DB25)+Interface!$A$34</f>
        <v>1.15988642499566</v>
      </c>
      <c r="DD26" s="0" t="n">
        <f aca="false">DC26+lambda*(DC27-2*DC26+DC25)+Interface!$A$34</f>
        <v>1.16339654280657</v>
      </c>
      <c r="DE26" s="0" t="n">
        <f aca="false">DD26+lambda*(DD27-2*DD26+DD25)+Interface!$A$34</f>
        <v>1.16692341982998</v>
      </c>
      <c r="DF26" s="0" t="n">
        <f aca="false">DE26+lambda*(DE27-2*DE26+DE25)+Interface!$A$34</f>
        <v>1.17046639084803</v>
      </c>
      <c r="DG26" s="0" t="n">
        <f aca="false">DF26+lambda*(DF27-2*DF26+DF25)+Interface!$A$34</f>
        <v>1.1740248041377</v>
      </c>
      <c r="DH26" s="0" t="n">
        <f aca="false">DG26+lambda*(DG27-2*DG26+DG25)+Interface!$A$34</f>
        <v>1.17759802138655</v>
      </c>
      <c r="DI26" s="0" t="n">
        <f aca="false">DH26+lambda*(DH27-2*DH26+DH25)+Interface!$A$34</f>
        <v>1.18118541759461</v>
      </c>
      <c r="DJ26" s="0" t="n">
        <f aca="false">DI26+lambda*(DI27-2*DI26+DI25)+Interface!$A$34</f>
        <v>1.18478638096381</v>
      </c>
      <c r="DK26" s="0" t="n">
        <f aca="false">DJ26+lambda*(DJ27-2*DJ26+DJ25)+Interface!$A$34</f>
        <v>1.18840031277599</v>
      </c>
      <c r="DL26" s="0" t="n">
        <f aca="false">DK26+lambda*(DK27-2*DK26+DK25)+Interface!$A$34</f>
        <v>1.19202662726087</v>
      </c>
      <c r="DM26" s="0" t="n">
        <f aca="false">DL26+lambda*(DL27-2*DL26+DL25)+Interface!$A$34</f>
        <v>1.19566475145476</v>
      </c>
      <c r="DN26" s="0" t="n">
        <f aca="false">DM26+lambda*(DM27-2*DM26+DM25)+Interface!$A$34</f>
        <v>1.19931412505119</v>
      </c>
      <c r="DO26" s="0" t="n">
        <f aca="false">DN26+lambda*(DN27-2*DN26+DN25)+Interface!$A$34</f>
        <v>1.2029742002443</v>
      </c>
      <c r="DP26" s="0" t="n">
        <f aca="false">DO26+lambda*(DO27-2*DO26+DO25)+Interface!$A$34</f>
        <v>1.2066444415658</v>
      </c>
      <c r="DQ26" s="0" t="n">
        <f aca="false">DP26+lambda*(DP27-2*DP26+DP25)+Interface!$A$34</f>
        <v>1.21032432571642</v>
      </c>
      <c r="DR26" s="0" t="n">
        <f aca="false">DQ26+lambda*(DQ27-2*DQ26+DQ25)+Interface!$A$34</f>
        <v>1.21401334139241</v>
      </c>
      <c r="DS26" s="0" t="n">
        <f aca="false">DR26+lambda*(DR27-2*DR26+DR25)+Interface!$A$34</f>
        <v>1.21771098910792</v>
      </c>
      <c r="DT26" s="0" t="n">
        <f aca="false">DS26+lambda*(DS27-2*DS26+DS25)+Interface!$A$34</f>
        <v>1.22141678101378</v>
      </c>
      <c r="DU26" s="0" t="n">
        <f aca="false">DT26+lambda*(DT27-2*DT26+DT25)+Interface!$A$34</f>
        <v>1.22513024071341</v>
      </c>
      <c r="DV26" s="0" t="n">
        <f aca="false">DU26+lambda*(DU27-2*DU26+DU25)+Interface!$A$34</f>
        <v>1.2288509030762</v>
      </c>
      <c r="DW26" s="0" t="n">
        <f aca="false">DV26+lambda*(DV27-2*DV26+DV25)+Interface!$A$34</f>
        <v>1.23257831404903</v>
      </c>
      <c r="DX26" s="0" t="n">
        <f aca="false">DW26+lambda*(DW27-2*DW26+DW25)+Interface!$A$34</f>
        <v>1.23631203046634</v>
      </c>
      <c r="DY26" s="0" t="n">
        <f aca="false">DX26+lambda*(DX27-2*DX26+DX25)+Interface!$A$34</f>
        <v>1.24005161985908</v>
      </c>
      <c r="DZ26" s="0" t="n">
        <f aca="false">DY26+lambda*(DY27-2*DY26+DY25)+Interface!$A$34</f>
        <v>1.24379666026313</v>
      </c>
      <c r="EA26" s="0" t="n">
        <f aca="false">DZ26+lambda*(DZ27-2*DZ26+DZ25)+Interface!$A$34</f>
        <v>1.24754674002732</v>
      </c>
      <c r="EB26" s="0" t="n">
        <f aca="false">EA26+lambda*(EA27-2*EA26+EA25)+Interface!$A$34</f>
        <v>1.25130145762157</v>
      </c>
      <c r="EC26" s="0" t="n">
        <f aca="false">EB26+lambda*(EB27-2*EB26+EB25)+Interface!$A$34</f>
        <v>1.25506042144533</v>
      </c>
      <c r="ED26" s="0" t="n">
        <f aca="false">EC26+lambda*(EC27-2*EC26+EC25)+Interface!$A$34</f>
        <v>1.25882324963662</v>
      </c>
      <c r="EE26" s="0" t="n">
        <f aca="false">ED26+lambda*(ED27-2*ED26+ED25)+Interface!$A$34</f>
        <v>1.26258956988199</v>
      </c>
      <c r="EF26" s="0" t="n">
        <f aca="false">EE26+lambda*(EE27-2*EE26+EE25)+Interface!$A$34</f>
        <v>1.26635901922751</v>
      </c>
      <c r="EG26" s="0" t="n">
        <f aca="false">EF26+lambda*(EF27-2*EF26+EF25)+Interface!$A$34</f>
        <v>1.27013124389111</v>
      </c>
      <c r="EH26" s="0" t="n">
        <f aca="false">EG26+lambda*(EG27-2*EG26+EG25)+Interface!$A$34</f>
        <v>1.2739058990764</v>
      </c>
      <c r="EI26" s="0" t="n">
        <f aca="false">EH26+lambda*(EH27-2*EH26+EH25)+Interface!$A$34</f>
        <v>1.27768264878809</v>
      </c>
      <c r="EJ26" s="0" t="n">
        <f aca="false">EI26+lambda*(EI27-2*EI26+EI25)+Interface!$A$34</f>
        <v>1.2814611656493</v>
      </c>
      <c r="EK26" s="0" t="n">
        <f aca="false">EJ26+lambda*(EJ27-2*EJ26+EJ25)+Interface!$A$34</f>
        <v>1.28524113072076</v>
      </c>
      <c r="EL26" s="0" t="n">
        <f aca="false">EK26+lambda*(EK27-2*EK26+EK25)+Interface!$A$34</f>
        <v>1.2890222333221</v>
      </c>
      <c r="EM26" s="0" t="n">
        <f aca="false">EL26+lambda*(EL27-2*EL26+EL25)+Interface!$A$34</f>
        <v>1.29280417085528</v>
      </c>
      <c r="EN26" s="0" t="n">
        <f aca="false">EM26+lambda*(EM27-2*EM26+EM25)+Interface!$A$34</f>
        <v>1.29658664863033</v>
      </c>
      <c r="EO26" s="0" t="n">
        <f aca="false">EN26+lambda*(EN27-2*EN26+EN25)+Interface!$A$34</f>
        <v>1.30036937969343</v>
      </c>
      <c r="EP26" s="0" t="n">
        <f aca="false">EO26+lambda*(EO27-2*EO26+EO25)+Interface!$A$34</f>
        <v>1.30415208465737</v>
      </c>
      <c r="EQ26" s="0" t="n">
        <f aca="false">EP26+lambda*(EP27-2*EP26+EP25)+Interface!$A$34</f>
        <v>1.30793449153458</v>
      </c>
      <c r="ER26" s="0" t="n">
        <f aca="false">EQ26+lambda*(EQ27-2*EQ26+EQ25)+Interface!$A$34</f>
        <v>1.3117163355726</v>
      </c>
      <c r="ES26" s="0" t="n">
        <f aca="false">ER26+lambda*(ER27-2*ER26+ER25)+Interface!$A$34</f>
        <v>1.31549735909221</v>
      </c>
      <c r="ET26" s="0" t="n">
        <f aca="false">ES26+lambda*(ES27-2*ES26+ES25)+Interface!$A$34</f>
        <v>1.31927731132814</v>
      </c>
      <c r="EU26" s="0" t="n">
        <f aca="false">ET26+lambda*(ET27-2*ET26+ET25)+Interface!$A$34</f>
        <v>1.32305594827244</v>
      </c>
      <c r="EV26" s="0" t="n">
        <f aca="false">EU26+lambda*(EU27-2*EU26+EU25)+Interface!$A$34</f>
        <v>1.32683303252053</v>
      </c>
      <c r="EW26" s="0" t="n">
        <f aca="false">EV26+lambda*(EV27-2*EV26+EV25)+Interface!$A$34</f>
        <v>1.33060833311989</v>
      </c>
      <c r="EX26" s="0" t="n">
        <f aca="false">EW26+lambda*(EW27-2*EW26+EW25)+Interface!$A$34</f>
        <v>1.33438162542155</v>
      </c>
      <c r="EY26" s="0" t="n">
        <f aca="false">EX26+lambda*(EX27-2*EX26+EX25)+Interface!$A$34</f>
        <v>1.33815269093414</v>
      </c>
      <c r="EZ26" s="0" t="n">
        <f aca="false">EY26+lambda*(EY27-2*EY26+EY25)+Interface!$A$34</f>
        <v>1.34192131718076</v>
      </c>
      <c r="FA26" s="0" t="n">
        <f aca="false">EZ26+lambda*(EZ27-2*EZ26+EZ25)+Interface!$A$34</f>
        <v>1.34568729755851</v>
      </c>
      <c r="FB26" s="0" t="n">
        <f aca="false">FA26+lambda*(FA27-2*FA26+FA25)+Interface!$A$34</f>
        <v>1.34945043120067</v>
      </c>
      <c r="FC26" s="0" t="n">
        <f aca="false">FB26+lambda*(FB27-2*FB26+FB25)+Interface!$A$34</f>
        <v>1.35321052284165</v>
      </c>
      <c r="FD26" s="0" t="n">
        <f aca="false">FC26+lambda*(FC27-2*FC26+FC25)+Interface!$A$34</f>
        <v>1.3569673826845</v>
      </c>
      <c r="FE26" s="0" t="n">
        <f aca="false">FD26+lambda*(FD27-2*FD26+FD25)+Interface!$A$34</f>
        <v>1.36072082627116</v>
      </c>
      <c r="FF26" s="0" t="n">
        <f aca="false">FE26+lambda*(FE27-2*FE26+FE25)+Interface!$A$34</f>
        <v>1.36447067435525</v>
      </c>
      <c r="FG26" s="0" t="n">
        <f aca="false">FF26+lambda*(FF27-2*FF26+FF25)+Interface!$A$34</f>
        <v>1.36821675277756</v>
      </c>
      <c r="FH26" s="0" t="n">
        <f aca="false">FG26+lambda*(FG27-2*FG26+FG25)+Interface!$A$34</f>
        <v>1.37195889234401</v>
      </c>
      <c r="FI26" s="0" t="n">
        <f aca="false">FH26+lambda*(FH27-2*FH26+FH25)+Interface!$A$34</f>
        <v>1.37569692870626</v>
      </c>
      <c r="FJ26" s="0" t="n">
        <f aca="false">FI26+lambda*(FI27-2*FI26+FI25)+Interface!$A$34</f>
        <v>1.37943070224475</v>
      </c>
      <c r="FK26" s="0" t="n">
        <f aca="false">FJ26+lambda*(FJ27-2*FJ26+FJ25)+Interface!$A$34</f>
        <v>1.38316005795434</v>
      </c>
      <c r="FL26" s="0" t="n">
        <f aca="false">FK26+lambda*(FK27-2*FK26+FK25)+Interface!$A$34</f>
        <v>1.38688484533228</v>
      </c>
      <c r="FM26" s="0" t="n">
        <f aca="false">FL26+lambda*(FL27-2*FL26+FL25)+Interface!$A$34</f>
        <v>1.39060491826873</v>
      </c>
      <c r="FN26" s="0" t="n">
        <f aca="false">FM26+lambda*(FM27-2*FM26+FM25)+Interface!$A$34</f>
        <v>1.39432013493958</v>
      </c>
      <c r="FO26" s="0" t="n">
        <f aca="false">FN26+lambda*(FN27-2*FN26+FN25)+Interface!$A$34</f>
        <v>1.39803035770169</v>
      </c>
      <c r="FP26" s="0" t="n">
        <f aca="false">FO26+lambda*(FO27-2*FO26+FO25)+Interface!$A$34</f>
        <v>1.4017354529904</v>
      </c>
      <c r="FQ26" s="0" t="n">
        <f aca="false">FP26+lambda*(FP27-2*FP26+FP25)+Interface!$A$34</f>
        <v>1.40543529121935</v>
      </c>
      <c r="FR26" s="0" t="n">
        <f aca="false">FQ26+lambda*(FQ27-2*FQ26+FQ25)+Interface!$A$34</f>
        <v>1.4091297466826</v>
      </c>
      <c r="FS26" s="0" t="n">
        <f aca="false">FR26+lambda*(FR27-2*FR26+FR25)+Interface!$A$34</f>
        <v>1.41281869745884</v>
      </c>
      <c r="FT26" s="0" t="n">
        <f aca="false">FS26+lambda*(FS27-2*FS26+FS25)+Interface!$A$34</f>
        <v>1.41650202531788</v>
      </c>
      <c r="FU26" s="0" t="n">
        <f aca="false">FT26+lambda*(FT27-2*FT26+FT25)+Interface!$A$34</f>
        <v>1.42017961562923</v>
      </c>
      <c r="FV26" s="0" t="n">
        <f aca="false">FU26+lambda*(FU27-2*FU26+FU25)+Interface!$A$34</f>
        <v>1.4238513572728</v>
      </c>
      <c r="FW26" s="0" t="n">
        <f aca="false">FV26+lambda*(FV27-2*FV26+FV25)+Interface!$A$34</f>
        <v>1.42751714255164</v>
      </c>
      <c r="FX26" s="0" t="n">
        <f aca="false">FW26+lambda*(FW27-2*FW26+FW25)+Interface!$A$34</f>
        <v>1.43117686710666</v>
      </c>
      <c r="FY26" s="0" t="n">
        <f aca="false">FX26+lambda*(FX27-2*FX26+FX25)+Interface!$A$34</f>
        <v>1.43483042983347</v>
      </c>
      <c r="FZ26" s="0" t="n">
        <f aca="false">FY26+lambda*(FY27-2*FY26+FY25)+Interface!$A$34</f>
        <v>1.43847773280098</v>
      </c>
      <c r="GA26" s="0" t="n">
        <f aca="false">FZ26+lambda*(FZ27-2*FZ26+FZ25)+Interface!$A$34</f>
        <v>1.44211868117207</v>
      </c>
      <c r="GB26" s="0" t="n">
        <f aca="false">GA26+lambda*(GA27-2*GA26+GA25)+Interface!$A$34</f>
        <v>1.44575318312604</v>
      </c>
      <c r="GC26" s="0" t="n">
        <f aca="false">GB26+lambda*(GB27-2*GB26+GB25)+Interface!$A$34</f>
        <v>1.44938114978287</v>
      </c>
      <c r="GD26" s="0" t="n">
        <f aca="false">GC26+lambda*(GC27-2*GC26+GC25)+Interface!$A$34</f>
        <v>1.45300249512939</v>
      </c>
      <c r="GE26" s="0" t="n">
        <f aca="false">GD26+lambda*(GD27-2*GD26+GD25)+Interface!$A$34</f>
        <v>1.45661713594708</v>
      </c>
      <c r="GF26" s="0" t="n">
        <f aca="false">GE26+lambda*(GE27-2*GE26+GE25)+Interface!$A$34</f>
        <v>1.46022499174169</v>
      </c>
      <c r="GG26" s="0" t="n">
        <f aca="false">GF26+lambda*(GF27-2*GF26+GF25)+Interface!$A$34</f>
        <v>1.46382598467446</v>
      </c>
      <c r="GH26" s="0" t="n">
        <f aca="false">GG26+lambda*(GG27-2*GG26+GG25)+Interface!$A$34</f>
        <v>1.46742003949506</v>
      </c>
      <c r="GI26" s="0" t="n">
        <f aca="false">GH26+lambda*(GH27-2*GH26+GH25)+Interface!$A$34</f>
        <v>1.47100708347611</v>
      </c>
      <c r="GJ26" s="0" t="n">
        <f aca="false">GI26+lambda*(GI27-2*GI26+GI25)+Interface!$A$34</f>
        <v>1.47458704634931</v>
      </c>
    </row>
    <row r="27" customFormat="false" ht="12" hidden="false" customHeight="false" outlineLevel="0" collapsed="false">
      <c r="A27" s="0" t="n">
        <v>22</v>
      </c>
      <c r="B27" s="0" t="n">
        <f aca="false">Interface!C35+lambda*(Interface!C36-2*Interface!C35+Interface!C34)+Interface!$A$35</f>
        <v>1</v>
      </c>
      <c r="C27" s="0" t="n">
        <f aca="false">B27+lambda*(B28-2*B27+B26)+Interface!$A$35</f>
        <v>1</v>
      </c>
      <c r="D27" s="0" t="n">
        <f aca="false">C27+lambda*(C28-2*C27+C26)+Interface!$A$35</f>
        <v>1</v>
      </c>
      <c r="E27" s="0" t="n">
        <f aca="false">D27+lambda*(D28-2*D27+D26)+Interface!$A$35</f>
        <v>1</v>
      </c>
      <c r="F27" s="0" t="n">
        <f aca="false">E27+lambda*(E28-2*E27+E26)+Interface!$A$35</f>
        <v>1</v>
      </c>
      <c r="G27" s="0" t="n">
        <f aca="false">F27+lambda*(F28-2*F27+F26)+Interface!$A$35</f>
        <v>1</v>
      </c>
      <c r="H27" s="0" t="n">
        <f aca="false">G27+lambda*(G28-2*G27+G26)+Interface!$A$35</f>
        <v>1</v>
      </c>
      <c r="I27" s="0" t="n">
        <f aca="false">H27+lambda*(H28-2*H27+H26)+Interface!$A$35</f>
        <v>1.00000000027344</v>
      </c>
      <c r="J27" s="0" t="n">
        <f aca="false">I27+lambda*(I28-2*I27+I26)+Interface!$A$35</f>
        <v>1.00000000222852</v>
      </c>
      <c r="K27" s="0" t="n">
        <f aca="false">J27+lambda*(J28-2*J27+J26)+Interface!$A$35</f>
        <v>1.00000001009736</v>
      </c>
      <c r="L27" s="0" t="n">
        <f aca="false">K27+lambda*(K28-2*K27+K26)+Interface!$A$35</f>
        <v>1.00000003357437</v>
      </c>
      <c r="M27" s="0" t="n">
        <f aca="false">L27+lambda*(L28-2*L27+L26)+Interface!$A$35</f>
        <v>1.00000009140341</v>
      </c>
      <c r="N27" s="0" t="n">
        <f aca="false">M27+lambda*(M28-2*M27+M26)+Interface!$A$35</f>
        <v>1.00000021581065</v>
      </c>
      <c r="O27" s="0" t="n">
        <f aca="false">N27+lambda*(N28-2*N27+N26)+Interface!$A$35</f>
        <v>1.00000045760339</v>
      </c>
      <c r="P27" s="0" t="n">
        <f aca="false">O27+lambda*(O28-2*O27+O26)+Interface!$A$35</f>
        <v>1.00000089170908</v>
      </c>
      <c r="Q27" s="0" t="n">
        <f aca="false">P27+lambda*(P28-2*P27+P26)+Interface!$A$35</f>
        <v>1.00000162290726</v>
      </c>
      <c r="R27" s="0" t="n">
        <f aca="false">Q27+lambda*(Q28-2*Q27+Q26)+Interface!$A$35</f>
        <v>1.00000279150871</v>
      </c>
      <c r="S27" s="0" t="n">
        <f aca="false">R27+lambda*(R28-2*R27+R26)+Interface!$A$35</f>
        <v>1.00000457875321</v>
      </c>
      <c r="T27" s="0" t="n">
        <f aca="false">S27+lambda*(S28-2*S27+S26)+Interface!$A$35</f>
        <v>1.00000721172635</v>
      </c>
      <c r="U27" s="0" t="n">
        <f aca="false">T27+lambda*(T28-2*T27+T26)+Interface!$A$35</f>
        <v>1.00001096763131</v>
      </c>
      <c r="V27" s="0" t="n">
        <f aca="false">U27+lambda*(U28-2*U27+U26)+Interface!$A$35</f>
        <v>1.00001617729043</v>
      </c>
      <c r="W27" s="0" t="n">
        <f aca="false">V27+lambda*(V28-2*V27+V26)+Interface!$A$35</f>
        <v>1.00002322779059</v>
      </c>
      <c r="X27" s="0" t="n">
        <f aca="false">W27+lambda*(W28-2*W27+W26)+Interface!$A$35</f>
        <v>1.00003256422309</v>
      </c>
      <c r="Y27" s="0" t="n">
        <f aca="false">X27+lambda*(X28-2*X27+X26)+Interface!$A$35</f>
        <v>1.00004469050286</v>
      </c>
      <c r="Z27" s="0" t="n">
        <f aca="false">Y27+lambda*(Y28-2*Y27+Y26)+Interface!$A$35</f>
        <v>1.00006016928081</v>
      </c>
      <c r="AA27" s="0" t="n">
        <f aca="false">Z27+lambda*(Z28-2*Z27+Z26)+Interface!$A$35</f>
        <v>1.0000796209878</v>
      </c>
      <c r="AB27" s="0" t="n">
        <f aca="false">AA27+lambda*(AA28-2*AA27+AA26)+Interface!$A$35</f>
        <v>1.00010372206846</v>
      </c>
      <c r="AC27" s="0" t="n">
        <f aca="false">AB27+lambda*(AB28-2*AB27+AB26)+Interface!$A$35</f>
        <v>1.0001332024777</v>
      </c>
      <c r="AD27" s="0" t="n">
        <f aca="false">AC27+lambda*(AC28-2*AC27+AC26)+Interface!$A$35</f>
        <v>1.00016884252372</v>
      </c>
      <c r="AE27" s="0" t="n">
        <f aca="false">AD27+lambda*(AD28-2*AD27+AD26)+Interface!$A$35</f>
        <v>1.00021146914743</v>
      </c>
      <c r="AF27" s="0" t="n">
        <f aca="false">AE27+lambda*(AE28-2*AE27+AE26)+Interface!$A$35</f>
        <v>1.00026195173152</v>
      </c>
      <c r="AG27" s="0" t="n">
        <f aca="false">AF27+lambda*(AF28-2*AF27+AF26)+Interface!$A$35</f>
        <v>1.00032119753271</v>
      </c>
      <c r="AH27" s="0" t="n">
        <f aca="false">AG27+lambda*(AG28-2*AG27+AG26)+Interface!$A$35</f>
        <v>1.00039014682817</v>
      </c>
      <c r="AI27" s="0" t="n">
        <f aca="false">AH27+lambda*(AH28-2*AH27+AH26)+Interface!$A$35</f>
        <v>1.00046976786328</v>
      </c>
      <c r="AJ27" s="0" t="n">
        <f aca="false">AI27+lambda*(AI28-2*AI27+AI26)+Interface!$A$35</f>
        <v>1.00056105168228</v>
      </c>
      <c r="AK27" s="0" t="n">
        <f aca="false">AJ27+lambda*(AJ28-2*AJ27+AJ26)+Interface!$A$35</f>
        <v>1.00066500691657</v>
      </c>
      <c r="AL27" s="0" t="n">
        <f aca="false">AK27+lambda*(AK28-2*AK27+AK26)+Interface!$A$35</f>
        <v>1.00078265459851</v>
      </c>
      <c r="AM27" s="0" t="n">
        <f aca="false">AL27+lambda*(AL28-2*AL27+AL26)+Interface!$A$35</f>
        <v>1.00091502306053</v>
      </c>
      <c r="AN27" s="0" t="n">
        <f aca="false">AM27+lambda*(AM28-2*AM27+AM26)+Interface!$A$35</f>
        <v>1.00106314297195</v>
      </c>
      <c r="AO27" s="0" t="n">
        <f aca="false">AN27+lambda*(AN28-2*AN27+AN26)+Interface!$A$35</f>
        <v>1.00122804255786</v>
      </c>
      <c r="AP27" s="0" t="n">
        <f aca="false">AO27+lambda*(AO28-2*AO27+AO26)+Interface!$A$35</f>
        <v>1.00141074303739</v>
      </c>
      <c r="AQ27" s="0" t="n">
        <f aca="false">AP27+lambda*(AP28-2*AP27+AP26)+Interface!$A$35</f>
        <v>1.00161225431122</v>
      </c>
      <c r="AR27" s="0" t="n">
        <f aca="false">AQ27+lambda*(AQ28-2*AQ27+AQ26)+Interface!$A$35</f>
        <v>1.00183357092184</v>
      </c>
      <c r="AS27" s="0" t="n">
        <f aca="false">AR27+lambda*(AR28-2*AR27+AR26)+Interface!$A$35</f>
        <v>1.00207566830389</v>
      </c>
      <c r="AT27" s="0" t="n">
        <f aca="false">AS27+lambda*(AS28-2*AS27+AS26)+Interface!$A$35</f>
        <v>1.00233949933629</v>
      </c>
      <c r="AU27" s="0" t="n">
        <f aca="false">AT27+lambda*(AT28-2*AT27+AT26)+Interface!$A$35</f>
        <v>1.00262599120318</v>
      </c>
      <c r="AV27" s="0" t="n">
        <f aca="false">AU27+lambda*(AU28-2*AU27+AU26)+Interface!$A$35</f>
        <v>1.00293604256585</v>
      </c>
      <c r="AW27" s="0" t="n">
        <f aca="false">AV27+lambda*(AV28-2*AV27+AV26)+Interface!$A$35</f>
        <v>1.00327052104451</v>
      </c>
      <c r="AX27" s="0" t="n">
        <f aca="false">AW27+lambda*(AW28-2*AW27+AW26)+Interface!$A$35</f>
        <v>1.0036302610051</v>
      </c>
      <c r="AY27" s="0" t="n">
        <f aca="false">AX27+lambda*(AX28-2*AX27+AX26)+Interface!$A$35</f>
        <v>1.00401606164371</v>
      </c>
      <c r="AZ27" s="0" t="n">
        <f aca="false">AY27+lambda*(AY28-2*AY27+AY26)+Interface!$A$35</f>
        <v>1.00442868535887</v>
      </c>
      <c r="BA27" s="0" t="n">
        <f aca="false">AZ27+lambda*(AZ28-2*AZ27+AZ26)+Interface!$A$35</f>
        <v>1.00486885640007</v>
      </c>
      <c r="BB27" s="0" t="n">
        <f aca="false">BA27+lambda*(BA28-2*BA27+BA26)+Interface!$A$35</f>
        <v>1.0053372597794</v>
      </c>
      <c r="BC27" s="0" t="n">
        <f aca="false">BB27+lambda*(BB28-2*BB27+BB26)+Interface!$A$35</f>
        <v>1.00583454043218</v>
      </c>
      <c r="BD27" s="0" t="n">
        <f aca="false">BC27+lambda*(BC28-2*BC27+BC26)+Interface!$A$35</f>
        <v>1.00636130261144</v>
      </c>
      <c r="BE27" s="0" t="n">
        <f aca="false">BD27+lambda*(BD28-2*BD27+BD26)+Interface!$A$35</f>
        <v>1.00691810950091</v>
      </c>
      <c r="BF27" s="0" t="n">
        <f aca="false">BE27+lambda*(BE28-2*BE27+BE26)+Interface!$A$35</f>
        <v>1.00750548303064</v>
      </c>
      <c r="BG27" s="0" t="n">
        <f aca="false">BF27+lambda*(BF28-2*BF27+BF26)+Interface!$A$35</f>
        <v>1.00812390387947</v>
      </c>
      <c r="BH27" s="0" t="n">
        <f aca="false">BG27+lambda*(BG28-2*BG27+BG26)+Interface!$A$35</f>
        <v>1.00877381164871</v>
      </c>
      <c r="BI27" s="0" t="n">
        <f aca="false">BH27+lambda*(BH28-2*BH27+BH26)+Interface!$A$35</f>
        <v>1.00945560519148</v>
      </c>
      <c r="BJ27" s="0" t="n">
        <f aca="false">BI27+lambda*(BI28-2*BI27+BI26)+Interface!$A$35</f>
        <v>1.01016964308287</v>
      </c>
      <c r="BK27" s="0" t="n">
        <f aca="false">BJ27+lambda*(BJ28-2*BJ27+BJ26)+Interface!$A$35</f>
        <v>1.01091624421628</v>
      </c>
      <c r="BL27" s="0" t="n">
        <f aca="false">BK27+lambda*(BK28-2*BK27+BK26)+Interface!$A$35</f>
        <v>1.01169568851216</v>
      </c>
      <c r="BM27" s="0" t="n">
        <f aca="false">BL27+lambda*(BL28-2*BL27+BL26)+Interface!$A$35</f>
        <v>1.01250821772571</v>
      </c>
      <c r="BN27" s="0" t="n">
        <f aca="false">BM27+lambda*(BM28-2*BM27+BM26)+Interface!$A$35</f>
        <v>1.01335403634109</v>
      </c>
      <c r="BO27" s="0" t="n">
        <f aca="false">BN27+lambda*(BN28-2*BN27+BN26)+Interface!$A$35</f>
        <v>1.01423331254021</v>
      </c>
      <c r="BP27" s="0" t="n">
        <f aca="false">BO27+lambda*(BO28-2*BO27+BO26)+Interface!$A$35</f>
        <v>1.01514617923502</v>
      </c>
      <c r="BQ27" s="0" t="n">
        <f aca="false">BP27+lambda*(BP28-2*BP27+BP26)+Interface!$A$35</f>
        <v>1.01609273515276</v>
      </c>
      <c r="BR27" s="0" t="n">
        <f aca="false">BQ27+lambda*(BQ28-2*BQ27+BQ26)+Interface!$A$35</f>
        <v>1.01707304596472</v>
      </c>
      <c r="BS27" s="0" t="n">
        <f aca="false">BR27+lambda*(BR28-2*BR27+BR26)+Interface!$A$35</f>
        <v>1.01808714544947</v>
      </c>
      <c r="BT27" s="0" t="n">
        <f aca="false">BS27+lambda*(BS28-2*BS27+BS26)+Interface!$A$35</f>
        <v>1.01913503668228</v>
      </c>
      <c r="BU27" s="0" t="n">
        <f aca="false">BT27+lambda*(BT28-2*BT27+BT26)+Interface!$A$35</f>
        <v>1.02021669324334</v>
      </c>
      <c r="BV27" s="0" t="n">
        <f aca="false">BU27+lambda*(BU28-2*BU27+BU26)+Interface!$A$35</f>
        <v>1.02133206043786</v>
      </c>
      <c r="BW27" s="0" t="n">
        <f aca="false">BV27+lambda*(BV28-2*BV27+BV26)+Interface!$A$35</f>
        <v>1.02248105652179</v>
      </c>
      <c r="BX27" s="0" t="n">
        <f aca="false">BW27+lambda*(BW28-2*BW27+BW26)+Interface!$A$35</f>
        <v>1.02366357392756</v>
      </c>
      <c r="BY27" s="0" t="n">
        <f aca="false">BX27+lambda*(BX28-2*BX27+BX26)+Interface!$A$35</f>
        <v>1.02487948048485</v>
      </c>
      <c r="BZ27" s="0" t="n">
        <f aca="false">BY27+lambda*(BY28-2*BY27+BY26)+Interface!$A$35</f>
        <v>1.02612862063183</v>
      </c>
      <c r="CA27" s="0" t="n">
        <f aca="false">BZ27+lambda*(BZ28-2*BZ27+BZ26)+Interface!$A$35</f>
        <v>1.02741081661288</v>
      </c>
      <c r="CB27" s="0" t="n">
        <f aca="false">CA27+lambda*(CA28-2*CA27+CA26)+Interface!$A$35</f>
        <v>1.0287258696593</v>
      </c>
      <c r="CC27" s="0" t="n">
        <f aca="false">CB27+lambda*(CB28-2*CB27+CB26)+Interface!$A$35</f>
        <v>1.03007356114992</v>
      </c>
      <c r="CD27" s="0" t="n">
        <f aca="false">CC27+lambda*(CC28-2*CC27+CC26)+Interface!$A$35</f>
        <v>1.03145365374897</v>
      </c>
      <c r="CE27" s="0" t="n">
        <f aca="false">CD27+lambda*(CD28-2*CD27+CD26)+Interface!$A$35</f>
        <v>1.03286589251892</v>
      </c>
      <c r="CF27" s="0" t="n">
        <f aca="false">CE27+lambda*(CE28-2*CE27+CE26)+Interface!$A$35</f>
        <v>1.03431000600631</v>
      </c>
      <c r="CG27" s="0" t="n">
        <f aca="false">CF27+lambda*(CF28-2*CF27+CF26)+Interface!$A$35</f>
        <v>1.03578570729907</v>
      </c>
      <c r="CH27" s="0" t="n">
        <f aca="false">CG27+lambda*(CG28-2*CG27+CG26)+Interface!$A$35</f>
        <v>1.03729269505389</v>
      </c>
      <c r="CI27" s="0" t="n">
        <f aca="false">CH27+lambda*(CH28-2*CH27+CH26)+Interface!$A$35</f>
        <v>1.03883065449275</v>
      </c>
      <c r="CJ27" s="0" t="n">
        <f aca="false">CI27+lambda*(CI28-2*CI27+CI26)+Interface!$A$35</f>
        <v>1.04039925836762</v>
      </c>
      <c r="CK27" s="0" t="n">
        <f aca="false">CJ27+lambda*(CJ28-2*CJ27+CJ26)+Interface!$A$35</f>
        <v>1.04199816789289</v>
      </c>
      <c r="CL27" s="0" t="n">
        <f aca="false">CK27+lambda*(CK28-2*CK27+CK26)+Interface!$A$35</f>
        <v>1.04362703364514</v>
      </c>
      <c r="CM27" s="0" t="n">
        <f aca="false">CL27+lambda*(CL28-2*CL27+CL26)+Interface!$A$35</f>
        <v>1.04528549642994</v>
      </c>
      <c r="CN27" s="0" t="n">
        <f aca="false">CM27+lambda*(CM28-2*CM27+CM26)+Interface!$A$35</f>
        <v>1.04697318811578</v>
      </c>
      <c r="CO27" s="0" t="n">
        <f aca="false">CN27+lambda*(CN28-2*CN27+CN26)+Interface!$A$35</f>
        <v>1.04868973243506</v>
      </c>
      <c r="CP27" s="0" t="n">
        <f aca="false">CO27+lambda*(CO28-2*CO27+CO26)+Interface!$A$35</f>
        <v>1.05043474575255</v>
      </c>
      <c r="CQ27" s="0" t="n">
        <f aca="false">CP27+lambda*(CP28-2*CP27+CP26)+Interface!$A$35</f>
        <v>1.05220783780148</v>
      </c>
      <c r="CR27" s="0" t="n">
        <f aca="false">CQ27+lambda*(CQ28-2*CQ27+CQ26)+Interface!$A$35</f>
        <v>1.0540086123878</v>
      </c>
      <c r="CS27" s="0" t="n">
        <f aca="false">CR27+lambda*(CR28-2*CR27+CR26)+Interface!$A$35</f>
        <v>1.05583666806302</v>
      </c>
      <c r="CT27" s="0" t="n">
        <f aca="false">CS27+lambda*(CS28-2*CS27+CS26)+Interface!$A$35</f>
        <v>1.05769159876638</v>
      </c>
      <c r="CU27" s="0" t="n">
        <f aca="false">CT27+lambda*(CT28-2*CT27+CT26)+Interface!$A$35</f>
        <v>1.05957299443673</v>
      </c>
      <c r="CV27" s="0" t="n">
        <f aca="false">CU27+lambda*(CU28-2*CU27+CU26)+Interface!$A$35</f>
        <v>1.06148044159511</v>
      </c>
      <c r="CW27" s="0" t="n">
        <f aca="false">CV27+lambda*(CV28-2*CV27+CV26)+Interface!$A$35</f>
        <v>1.06341352389853</v>
      </c>
      <c r="CX27" s="0" t="n">
        <f aca="false">CW27+lambda*(CW28-2*CW27+CW26)+Interface!$A$35</f>
        <v>1.06537182266583</v>
      </c>
      <c r="CY27" s="0" t="n">
        <f aca="false">CX27+lambda*(CX28-2*CX27+CX26)+Interface!$A$35</f>
        <v>1.0673549173764</v>
      </c>
      <c r="CZ27" s="0" t="n">
        <f aca="false">CY27+lambda*(CY28-2*CY27+CY26)+Interface!$A$35</f>
        <v>1.06936238614257</v>
      </c>
      <c r="DA27" s="0" t="n">
        <f aca="false">CZ27+lambda*(CZ28-2*CZ27+CZ26)+Interface!$A$35</f>
        <v>1.07139380615651</v>
      </c>
      <c r="DB27" s="0" t="n">
        <f aca="false">DA27+lambda*(DA28-2*DA27+DA26)+Interface!$A$35</f>
        <v>1.07344875411243</v>
      </c>
      <c r="DC27" s="0" t="n">
        <f aca="false">DB27+lambda*(DB28-2*DB27+DB26)+Interface!$A$35</f>
        <v>1.07552680660504</v>
      </c>
      <c r="DD27" s="0" t="n">
        <f aca="false">DC27+lambda*(DC28-2*DC27+DC26)+Interface!$A$35</f>
        <v>1.07762754050499</v>
      </c>
      <c r="DE27" s="0" t="n">
        <f aca="false">DD27+lambda*(DD28-2*DD27+DD26)+Interface!$A$35</f>
        <v>1.07975053331221</v>
      </c>
      <c r="DF27" s="0" t="n">
        <f aca="false">DE27+lambda*(DE28-2*DE27+DE26)+Interface!$A$35</f>
        <v>1.08189536348796</v>
      </c>
      <c r="DG27" s="0" t="n">
        <f aca="false">DF27+lambda*(DF28-2*DF27+DF26)+Interface!$A$35</f>
        <v>1.08406161076641</v>
      </c>
      <c r="DH27" s="0" t="n">
        <f aca="false">DG27+lambda*(DG28-2*DG27+DG26)+Interface!$A$35</f>
        <v>1.08624885644662</v>
      </c>
      <c r="DI27" s="0" t="n">
        <f aca="false">DH27+lambda*(DH28-2*DH27+DH26)+Interface!$A$35</f>
        <v>1.08845668366564</v>
      </c>
      <c r="DJ27" s="0" t="n">
        <f aca="false">DI27+lambda*(DI28-2*DI27+DI26)+Interface!$A$35</f>
        <v>1.09068467765359</v>
      </c>
      <c r="DK27" s="0" t="n">
        <f aca="false">DJ27+lambda*(DJ28-2*DJ27+DJ26)+Interface!$A$35</f>
        <v>1.09293242597149</v>
      </c>
      <c r="DL27" s="0" t="n">
        <f aca="false">DK27+lambda*(DK28-2*DK27+DK26)+Interface!$A$35</f>
        <v>1.09519951873248</v>
      </c>
      <c r="DM27" s="0" t="n">
        <f aca="false">DL27+lambda*(DL28-2*DL27+DL26)+Interface!$A$35</f>
        <v>1.09748554880739</v>
      </c>
      <c r="DN27" s="0" t="n">
        <f aca="false">DM27+lambda*(DM28-2*DM27+DM26)+Interface!$A$35</f>
        <v>1.09979011201512</v>
      </c>
      <c r="DO27" s="0" t="n">
        <f aca="false">DN27+lambda*(DN28-2*DN27+DN26)+Interface!$A$35</f>
        <v>1.10211280729875</v>
      </c>
      <c r="DP27" s="0" t="n">
        <f aca="false">DO27+lambda*(DO28-2*DO27+DO26)+Interface!$A$35</f>
        <v>1.10445323688785</v>
      </c>
      <c r="DQ27" s="0" t="n">
        <f aca="false">DP27+lambda*(DP28-2*DP27+DP26)+Interface!$A$35</f>
        <v>1.10681100644788</v>
      </c>
      <c r="DR27" s="0" t="n">
        <f aca="false">DQ27+lambda*(DQ28-2*DQ27+DQ26)+Interface!$A$35</f>
        <v>1.10918572521705</v>
      </c>
      <c r="DS27" s="0" t="n">
        <f aca="false">DR27+lambda*(DR28-2*DR27+DR26)+Interface!$A$35</f>
        <v>1.11157700613148</v>
      </c>
      <c r="DT27" s="0" t="n">
        <f aca="false">DS27+lambda*(DS28-2*DS27+DS26)+Interface!$A$35</f>
        <v>1.11398446593913</v>
      </c>
      <c r="DU27" s="0" t="n">
        <f aca="false">DT27+lambda*(DT28-2*DT27+DT26)+Interface!$A$35</f>
        <v>1.11640772530306</v>
      </c>
      <c r="DV27" s="0" t="n">
        <f aca="false">DU27+lambda*(DU28-2*DU27+DU26)+Interface!$A$35</f>
        <v>1.11884640889467</v>
      </c>
      <c r="DW27" s="0" t="n">
        <f aca="false">DV27+lambda*(DV28-2*DV27+DV26)+Interface!$A$35</f>
        <v>1.12130014547735</v>
      </c>
      <c r="DX27" s="0" t="n">
        <f aca="false">DW27+lambda*(DW28-2*DW27+DW26)+Interface!$A$35</f>
        <v>1.12376856798104</v>
      </c>
      <c r="DY27" s="0" t="n">
        <f aca="false">DX27+lambda*(DX28-2*DX27+DX26)+Interface!$A$35</f>
        <v>1.12625131356831</v>
      </c>
      <c r="DZ27" s="0" t="n">
        <f aca="false">DY27+lambda*(DY28-2*DY27+DY26)+Interface!$A$35</f>
        <v>1.12874802369232</v>
      </c>
      <c r="EA27" s="0" t="n">
        <f aca="false">DZ27+lambda*(DZ28-2*DZ27+DZ26)+Interface!$A$35</f>
        <v>1.13125834414708</v>
      </c>
      <c r="EB27" s="0" t="n">
        <f aca="false">EA27+lambda*(EA28-2*EA27+EA26)+Interface!$A$35</f>
        <v>1.13378192511058</v>
      </c>
      <c r="EC27" s="0" t="n">
        <f aca="false">EB27+lambda*(EB28-2*EB27+EB26)+Interface!$A$35</f>
        <v>1.13631842118107</v>
      </c>
      <c r="ED27" s="0" t="n">
        <f aca="false">EC27+lambda*(EC28-2*EC27+EC26)+Interface!$A$35</f>
        <v>1.13886749140695</v>
      </c>
      <c r="EE27" s="0" t="n">
        <f aca="false">ED27+lambda*(ED28-2*ED27+ED26)+Interface!$A$35</f>
        <v>1.14142879931061</v>
      </c>
      <c r="EF27" s="0" t="n">
        <f aca="false">EE27+lambda*(EE28-2*EE27+EE26)+Interface!$A$35</f>
        <v>1.14400201290662</v>
      </c>
      <c r="EG27" s="0" t="n">
        <f aca="false">EF27+lambda*(EF28-2*EF27+EF26)+Interface!$A$35</f>
        <v>1.14658680471461</v>
      </c>
      <c r="EH27" s="0" t="n">
        <f aca="false">EG27+lambda*(EG28-2*EG27+EG26)+Interface!$A$35</f>
        <v>1.14918285176709</v>
      </c>
      <c r="EI27" s="0" t="n">
        <f aca="false">EH27+lambda*(EH28-2*EH27+EH26)+Interface!$A$35</f>
        <v>1.15178983561267</v>
      </c>
      <c r="EJ27" s="0" t="n">
        <f aca="false">EI27+lambda*(EI28-2*EI27+EI26)+Interface!$A$35</f>
        <v>1.15440744231479</v>
      </c>
      <c r="EK27" s="0" t="n">
        <f aca="false">EJ27+lambda*(EJ28-2*EJ27+EJ26)+Interface!$A$35</f>
        <v>1.15703536244647</v>
      </c>
      <c r="EL27" s="0" t="n">
        <f aca="false">EK27+lambda*(EK28-2*EK27+EK26)+Interface!$A$35</f>
        <v>1.15967329108111</v>
      </c>
      <c r="EM27" s="0" t="n">
        <f aca="false">EL27+lambda*(EL28-2*EL27+EL26)+Interface!$A$35</f>
        <v>1.16232092777982</v>
      </c>
      <c r="EN27" s="0" t="n">
        <f aca="false">EM27+lambda*(EM28-2*EM27+EM26)+Interface!$A$35</f>
        <v>1.16497797657529</v>
      </c>
      <c r="EO27" s="0" t="n">
        <f aca="false">EN27+lambda*(EN28-2*EN27+EN26)+Interface!$A$35</f>
        <v>1.16764414595273</v>
      </c>
      <c r="EP27" s="0" t="n">
        <f aca="false">EO27+lambda*(EO28-2*EO27+EO26)+Interface!$A$35</f>
        <v>1.17031914882776</v>
      </c>
      <c r="EQ27" s="0" t="n">
        <f aca="false">EP27+lambda*(EP28-2*EP27+EP26)+Interface!$A$35</f>
        <v>1.17300270252177</v>
      </c>
      <c r="ER27" s="0" t="n">
        <f aca="false">EQ27+lambda*(EQ28-2*EQ27+EQ26)+Interface!$A$35</f>
        <v>1.17569452873475</v>
      </c>
      <c r="ES27" s="0" t="n">
        <f aca="false">ER27+lambda*(ER28-2*ER27+ER26)+Interface!$A$35</f>
        <v>1.1783943535158</v>
      </c>
      <c r="ET27" s="0" t="n">
        <f aca="false">ES27+lambda*(ES28-2*ES27+ES26)+Interface!$A$35</f>
        <v>1.18110190723166</v>
      </c>
      <c r="EU27" s="0" t="n">
        <f aca="false">ET27+lambda*(ET28-2*ET27+ET26)+Interface!$A$35</f>
        <v>1.18381692453315</v>
      </c>
      <c r="EV27" s="0" t="n">
        <f aca="false">EU27+lambda*(EU28-2*EU27+EU26)+Interface!$A$35</f>
        <v>1.18653914432002</v>
      </c>
      <c r="EW27" s="0" t="n">
        <f aca="false">EV27+lambda*(EV28-2*EV27+EV26)+Interface!$A$35</f>
        <v>1.18926830970397</v>
      </c>
      <c r="EX27" s="0" t="n">
        <f aca="false">EW27+lambda*(EW28-2*EW27+EW26)+Interface!$A$35</f>
        <v>1.19200416797043</v>
      </c>
      <c r="EY27" s="0" t="n">
        <f aca="false">EX27+lambda*(EX28-2*EX27+EX26)+Interface!$A$35</f>
        <v>1.19474647053876</v>
      </c>
      <c r="EZ27" s="0" t="n">
        <f aca="false">EY27+lambda*(EY28-2*EY27+EY26)+Interface!$A$35</f>
        <v>1.19749497292145</v>
      </c>
      <c r="FA27" s="0" t="n">
        <f aca="false">EZ27+lambda*(EZ28-2*EZ27+EZ26)+Interface!$A$35</f>
        <v>1.20024943468206</v>
      </c>
      <c r="FB27" s="0" t="n">
        <f aca="false">FA27+lambda*(FA28-2*FA27+FA26)+Interface!$A$35</f>
        <v>1.2030096193923</v>
      </c>
      <c r="FC27" s="0" t="n">
        <f aca="false">FB27+lambda*(FB28-2*FB27+FB26)+Interface!$A$35</f>
        <v>1.2057752945882</v>
      </c>
      <c r="FD27" s="0" t="n">
        <f aca="false">FC27+lambda*(FC28-2*FC27+FC26)+Interface!$A$35</f>
        <v>1.20854623172547</v>
      </c>
      <c r="FE27" s="0" t="n">
        <f aca="false">FD27+lambda*(FD28-2*FD27+FD26)+Interface!$A$35</f>
        <v>1.21132220613423</v>
      </c>
      <c r="FF27" s="0" t="n">
        <f aca="false">FE27+lambda*(FE28-2*FE27+FE26)+Interface!$A$35</f>
        <v>1.21410299697318</v>
      </c>
      <c r="FG27" s="0" t="n">
        <f aca="false">FF27+lambda*(FF28-2*FF27+FF26)+Interface!$A$35</f>
        <v>1.21688838718323</v>
      </c>
      <c r="FH27" s="0" t="n">
        <f aca="false">FG27+lambda*(FG28-2*FG27+FG26)+Interface!$A$35</f>
        <v>1.21967816344068</v>
      </c>
      <c r="FI27" s="0" t="n">
        <f aca="false">FH27+lambda*(FH28-2*FH27+FH26)+Interface!$A$35</f>
        <v>1.22247211611015</v>
      </c>
      <c r="FJ27" s="0" t="n">
        <f aca="false">FI27+lambda*(FI28-2*FI27+FI26)+Interface!$A$35</f>
        <v>1.22527003919715</v>
      </c>
      <c r="FK27" s="0" t="n">
        <f aca="false">FJ27+lambda*(FJ28-2*FJ27+FJ26)+Interface!$A$35</f>
        <v>1.22807173030045</v>
      </c>
      <c r="FL27" s="0" t="n">
        <f aca="false">FK27+lambda*(FK28-2*FK27+FK26)+Interface!$A$35</f>
        <v>1.23087699056437</v>
      </c>
      <c r="FM27" s="0" t="n">
        <f aca="false">FL27+lambda*(FL28-2*FL27+FL26)+Interface!$A$35</f>
        <v>1.23368562463086</v>
      </c>
      <c r="FN27" s="0" t="n">
        <f aca="false">FM27+lambda*(FM28-2*FM27+FM26)+Interface!$A$35</f>
        <v>1.23649744059166</v>
      </c>
      <c r="FO27" s="0" t="n">
        <f aca="false">FN27+lambda*(FN28-2*FN27+FN26)+Interface!$A$35</f>
        <v>1.23931224994039</v>
      </c>
      <c r="FP27" s="0" t="n">
        <f aca="false">FO27+lambda*(FO28-2*FO27+FO26)+Interface!$A$35</f>
        <v>1.24212986752473</v>
      </c>
      <c r="FQ27" s="0" t="n">
        <f aca="false">FP27+lambda*(FP28-2*FP27+FP26)+Interface!$A$35</f>
        <v>1.2449501114987</v>
      </c>
      <c r="FR27" s="0" t="n">
        <f aca="false">FQ27+lambda*(FQ28-2*FQ27+FQ26)+Interface!$A$35</f>
        <v>1.24777280327509</v>
      </c>
      <c r="FS27" s="0" t="n">
        <f aca="false">FR27+lambda*(FR28-2*FR27+FR26)+Interface!$A$35</f>
        <v>1.250597767478</v>
      </c>
      <c r="FT27" s="0" t="n">
        <f aca="false">FS27+lambda*(FS28-2*FS27+FS26)+Interface!$A$35</f>
        <v>1.25342483189574</v>
      </c>
      <c r="FU27" s="0" t="n">
        <f aca="false">FT27+lambda*(FT28-2*FT27+FT26)+Interface!$A$35</f>
        <v>1.2562538274338</v>
      </c>
      <c r="FV27" s="0" t="n">
        <f aca="false">FU27+lambda*(FU28-2*FU27+FU26)+Interface!$A$35</f>
        <v>1.25908458806823</v>
      </c>
      <c r="FW27" s="0" t="n">
        <f aca="false">FV27+lambda*(FV28-2*FV27+FV26)+Interface!$A$35</f>
        <v>1.26191695079924</v>
      </c>
      <c r="FX27" s="0" t="n">
        <f aca="false">FW27+lambda*(FW28-2*FW27+FW26)+Interface!$A$35</f>
        <v>1.26475075560519</v>
      </c>
      <c r="FY27" s="0" t="n">
        <f aca="false">FX27+lambda*(FX28-2*FX27+FX26)+Interface!$A$35</f>
        <v>1.2675858453969</v>
      </c>
      <c r="FZ27" s="0" t="n">
        <f aca="false">FY27+lambda*(FY28-2*FY27+FY26)+Interface!$A$35</f>
        <v>1.27042206597227</v>
      </c>
      <c r="GA27" s="0" t="n">
        <f aca="false">FZ27+lambda*(FZ28-2*FZ27+FZ26)+Interface!$A$35</f>
        <v>1.27325926597146</v>
      </c>
      <c r="GB27" s="0" t="n">
        <f aca="false">GA27+lambda*(GA28-2*GA27+GA26)+Interface!$A$35</f>
        <v>1.27609729683226</v>
      </c>
      <c r="GC27" s="0" t="n">
        <f aca="false">GB27+lambda*(GB28-2*GB27+GB26)+Interface!$A$35</f>
        <v>1.2789360127461</v>
      </c>
      <c r="GD27" s="0" t="n">
        <f aca="false">GC27+lambda*(GC28-2*GC27+GC26)+Interface!$A$35</f>
        <v>1.28177527061432</v>
      </c>
      <c r="GE27" s="0" t="n">
        <f aca="false">GD27+lambda*(GD28-2*GD27+GD26)+Interface!$A$35</f>
        <v>1.284614930005</v>
      </c>
      <c r="GF27" s="0" t="n">
        <f aca="false">GE27+lambda*(GE28-2*GE27+GE26)+Interface!$A$35</f>
        <v>1.28745485311022</v>
      </c>
      <c r="GG27" s="0" t="n">
        <f aca="false">GF27+lambda*(GF28-2*GF27+GF26)+Interface!$A$35</f>
        <v>1.2902949047038</v>
      </c>
      <c r="GH27" s="0" t="n">
        <f aca="false">GG27+lambda*(GG28-2*GG27+GG26)+Interface!$A$35</f>
        <v>1.29313495209953</v>
      </c>
      <c r="GI27" s="0" t="n">
        <f aca="false">GH27+lambda*(GH28-2*GH27+GH26)+Interface!$A$35</f>
        <v>1.29597486510985</v>
      </c>
      <c r="GJ27" s="0" t="n">
        <f aca="false">GI27+lambda*(GI28-2*GI27+GI26)+Interface!$A$35</f>
        <v>1.2988145160051</v>
      </c>
    </row>
    <row r="28" customFormat="false" ht="12" hidden="false" customHeight="false" outlineLevel="0" collapsed="false">
      <c r="A28" s="0" t="n">
        <v>23</v>
      </c>
      <c r="B28" s="0" t="n">
        <f aca="false">Interface!C36+lambda*(Interface!C37-2*Interface!C36+Interface!C35)+Interface!$A$36</f>
        <v>1</v>
      </c>
      <c r="C28" s="0" t="n">
        <f aca="false">B28+lambda*(B29-2*B28+B27)+Interface!$A$36</f>
        <v>1</v>
      </c>
      <c r="D28" s="0" t="n">
        <f aca="false">C28+lambda*(C29-2*C28+C27)+Interface!$A$36</f>
        <v>1</v>
      </c>
      <c r="E28" s="0" t="n">
        <f aca="false">D28+lambda*(D29-2*D28+D27)+Interface!$A$36</f>
        <v>1</v>
      </c>
      <c r="F28" s="0" t="n">
        <f aca="false">E28+lambda*(E29-2*E28+E27)+Interface!$A$36</f>
        <v>1</v>
      </c>
      <c r="G28" s="0" t="n">
        <f aca="false">F28+lambda*(F29-2*F28+F27)+Interface!$A$36</f>
        <v>1</v>
      </c>
      <c r="H28" s="0" t="n">
        <f aca="false">G28+lambda*(G29-2*G28+G27)+Interface!$A$36</f>
        <v>1</v>
      </c>
      <c r="I28" s="0" t="n">
        <f aca="false">H28+lambda*(H29-2*H28+H27)+Interface!$A$36</f>
        <v>1</v>
      </c>
      <c r="J28" s="0" t="n">
        <f aca="false">I28+lambda*(I29-2*I28+I27)+Interface!$A$36</f>
        <v>1.00000000001367</v>
      </c>
      <c r="K28" s="0" t="n">
        <f aca="false">J28+lambda*(J29-2*J28+J27)+Interface!$A$36</f>
        <v>1.00000000012373</v>
      </c>
      <c r="L28" s="0" t="n">
        <f aca="false">K28+lambda*(K29-2*K28+K27)+Interface!$A$36</f>
        <v>1.00000000061626</v>
      </c>
      <c r="M28" s="0" t="n">
        <f aca="false">L28+lambda*(L29-2*L28+L27)+Interface!$A$36</f>
        <v>1.00000000223369</v>
      </c>
      <c r="N28" s="0" t="n">
        <f aca="false">M28+lambda*(M29-2*M28+M27)+Interface!$A$36</f>
        <v>1.00000000658234</v>
      </c>
      <c r="O28" s="0" t="n">
        <f aca="false">N28+lambda*(N29-2*N28+N27)+Interface!$A$36</f>
        <v>1.00000001672189</v>
      </c>
      <c r="P28" s="0" t="n">
        <f aca="false">O28+lambda*(O29-2*O28+O27)+Interface!$A$36</f>
        <v>1.00000003795285</v>
      </c>
      <c r="Q28" s="0" t="n">
        <f aca="false">P28+lambda*(P29-2*P28+P27)+Interface!$A$36</f>
        <v>1.00000007880553</v>
      </c>
      <c r="R28" s="0" t="n">
        <f aca="false">Q28+lambda*(Q29-2*Q28+Q27)+Interface!$A$36</f>
        <v>1.00000015222157</v>
      </c>
      <c r="S28" s="0" t="n">
        <f aca="false">R28+lambda*(R29-2*R28+R27)+Interface!$A$36</f>
        <v>1.00000027690818</v>
      </c>
      <c r="T28" s="0" t="n">
        <f aca="false">S28+lambda*(S29-2*S28+S27)+Interface!$A$36</f>
        <v>1.00000047883617</v>
      </c>
      <c r="U28" s="0" t="n">
        <f aca="false">T28+lambda*(T29-2*T28+T27)+Interface!$A$36</f>
        <v>1.00000079284553</v>
      </c>
      <c r="V28" s="0" t="n">
        <f aca="false">U28+lambda*(U29-2*U28+U27)+Interface!$A$36</f>
        <v>1.00000126431855</v>
      </c>
      <c r="W28" s="0" t="n">
        <f aca="false">V28+lambda*(V29-2*V28+V27)+Interface!$A$36</f>
        <v>1.00000195087765</v>
      </c>
      <c r="X28" s="0" t="n">
        <f aca="false">W28+lambda*(W29-2*W28+W27)+Interface!$A$36</f>
        <v>1.00000292406526</v>
      </c>
      <c r="Y28" s="0" t="n">
        <f aca="false">X28+lambda*(X29-2*X28+X27)+Interface!$A$36</f>
        <v>1.00000427096483</v>
      </c>
      <c r="Z28" s="0" t="n">
        <f aca="false">Y28+lambda*(Y29-2*Y28+Y27)+Interface!$A$36</f>
        <v>1.0000060957248</v>
      </c>
      <c r="AA28" s="0" t="n">
        <f aca="false">Z28+lambda*(Z29-2*Z28+Z27)+Interface!$A$36</f>
        <v>1.00000852095192</v>
      </c>
      <c r="AB28" s="0" t="n">
        <f aca="false">AA28+lambda*(AA29-2*AA28+AA27)+Interface!$A$36</f>
        <v>1.00001168894491</v>
      </c>
      <c r="AC28" s="0" t="n">
        <f aca="false">AB28+lambda*(AB29-2*AB28+AB27)+Interface!$A$36</f>
        <v>1.00001576274501</v>
      </c>
      <c r="AD28" s="0" t="n">
        <f aca="false">AC28+lambda*(AC29-2*AC28+AC27)+Interface!$A$36</f>
        <v>1.00002092698541</v>
      </c>
      <c r="AE28" s="0" t="n">
        <f aca="false">AD28+lambda*(AD29-2*AD28+AD27)+Interface!$A$36</f>
        <v>1.00002738852711</v>
      </c>
      <c r="AF28" s="0" t="n">
        <f aca="false">AE28+lambda*(AE29-2*AE28+AE27)+Interface!$A$36</f>
        <v>1.00003537687397</v>
      </c>
      <c r="AG28" s="0" t="n">
        <f aca="false">AF28+lambda*(AF29-2*AF28+AF27)+Interface!$A$36</f>
        <v>1.00004514436472</v>
      </c>
      <c r="AH28" s="0" t="n">
        <f aca="false">AG28+lambda*(AG29-2*AG28+AG27)+Interface!$A$36</f>
        <v>1.0000569661441</v>
      </c>
      <c r="AI28" s="0" t="n">
        <f aca="false">AH28+lambda*(AH29-2*AH28+AH27)+Interface!$A$36</f>
        <v>1.0000711399192</v>
      </c>
      <c r="AJ28" s="0" t="n">
        <f aca="false">AI28+lambda*(AI29-2*AI28+AI27)+Interface!$A$36</f>
        <v>1.0000879855106</v>
      </c>
      <c r="AK28" s="0" t="n">
        <f aca="false">AJ28+lambda*(AJ29-2*AJ28+AJ27)+Interface!$A$36</f>
        <v>1.00010784421053</v>
      </c>
      <c r="AL28" s="0" t="n">
        <f aca="false">AK28+lambda*(AK29-2*AK28+AK27)+Interface!$A$36</f>
        <v>1.00013107796263</v>
      </c>
      <c r="AM28" s="0" t="n">
        <f aca="false">AL28+lambda*(AL29-2*AL28+AL27)+Interface!$A$36</f>
        <v>1.00015806837961</v>
      </c>
      <c r="AN28" s="0" t="n">
        <f aca="false">AM28+lambda*(AM29-2*AM28+AM27)+Interface!$A$36</f>
        <v>1.00018921561623</v>
      </c>
      <c r="AO28" s="0" t="n">
        <f aca="false">AN28+lambda*(AN29-2*AN28+AN27)+Interface!$A$36</f>
        <v>1.00022493711586</v>
      </c>
      <c r="AP28" s="0" t="n">
        <f aca="false">AO28+lambda*(AO29-2*AO28+AO27)+Interface!$A$36</f>
        <v>1.00026566624921</v>
      </c>
      <c r="AQ28" s="0" t="n">
        <f aca="false">AP28+lambda*(AP29-2*AP28+AP27)+Interface!$A$36</f>
        <v>1.00031185086371</v>
      </c>
      <c r="AR28" s="0" t="n">
        <f aca="false">AQ28+lambda*(AQ29-2*AQ28+AQ27)+Interface!$A$36</f>
        <v>1.0003639517618</v>
      </c>
      <c r="AS28" s="0" t="n">
        <f aca="false">AR28+lambda*(AR29-2*AR28+AR27)+Interface!$A$36</f>
        <v>1.00042244112577</v>
      </c>
      <c r="AT28" s="0" t="n">
        <f aca="false">AS28+lambda*(AS29-2*AS28+AS27)+Interface!$A$36</f>
        <v>1.00048780090596</v>
      </c>
      <c r="AU28" s="0" t="n">
        <f aca="false">AT28+lambda*(AT29-2*AT28+AT27)+Interface!$A$36</f>
        <v>1.00056052118815</v>
      </c>
      <c r="AV28" s="0" t="n">
        <f aca="false">AU28+lambda*(AU29-2*AU28+AU27)+Interface!$A$36</f>
        <v>1.00064109855503</v>
      </c>
      <c r="AW28" s="0" t="n">
        <f aca="false">AV28+lambda*(AV29-2*AV28+AV27)+Interface!$A$36</f>
        <v>1.0007300344552</v>
      </c>
      <c r="AX28" s="0" t="n">
        <f aca="false">AW28+lambda*(AW29-2*AW28+AW27)+Interface!$A$36</f>
        <v>1.00082783359216</v>
      </c>
      <c r="AY28" s="0" t="n">
        <f aca="false">AX28+lambda*(AX29-2*AX28+AX27)+Interface!$A$36</f>
        <v>1.00093500234432</v>
      </c>
      <c r="AZ28" s="0" t="n">
        <f aca="false">AY28+lambda*(AY29-2*AY28+AY27)+Interface!$A$36</f>
        <v>1.00105204722592</v>
      </c>
      <c r="BA28" s="0" t="n">
        <f aca="false">AZ28+lambda*(AZ29-2*AZ28+AZ27)+Interface!$A$36</f>
        <v>1.00117947339734</v>
      </c>
      <c r="BB28" s="0" t="n">
        <f aca="false">BA28+lambda*(BA29-2*BA28+BA27)+Interface!$A$36</f>
        <v>1.0013177832323</v>
      </c>
      <c r="BC28" s="0" t="n">
        <f aca="false">BB28+lambda*(BB29-2*BB28+BB27)+Interface!$A$36</f>
        <v>1.00146747494796</v>
      </c>
      <c r="BD28" s="0" t="n">
        <f aca="false">BC28+lambda*(BC29-2*BC28+BC27)+Interface!$A$36</f>
        <v>1.00162904130316</v>
      </c>
      <c r="BE28" s="0" t="n">
        <f aca="false">BD28+lambda*(BD29-2*BD28+BD27)+Interface!$A$36</f>
        <v>1.0018029683687</v>
      </c>
      <c r="BF28" s="0" t="n">
        <f aca="false">BE28+lambda*(BE29-2*BE28+BE27)+Interface!$A$36</f>
        <v>1.00198973437289</v>
      </c>
      <c r="BG28" s="0" t="n">
        <f aca="false">BF28+lambda*(BF29-2*BF28+BF27)+Interface!$A$36</f>
        <v>1.00218980862431</v>
      </c>
      <c r="BH28" s="0" t="n">
        <f aca="false">BG28+lambda*(BG29-2*BG28+BG27)+Interface!$A$36</f>
        <v>1.00240365051336</v>
      </c>
      <c r="BI28" s="0" t="n">
        <f aca="false">BH28+lambda*(BH29-2*BH28+BH27)+Interface!$A$36</f>
        <v>1.00263170859304</v>
      </c>
      <c r="BJ28" s="0" t="n">
        <f aca="false">BI28+lambda*(BI29-2*BI28+BI27)+Interface!$A$36</f>
        <v>1.00287441973892</v>
      </c>
      <c r="BK28" s="0" t="n">
        <f aca="false">BJ28+lambda*(BJ29-2*BJ28+BJ27)+Interface!$A$36</f>
        <v>1.00313220838778</v>
      </c>
      <c r="BL28" s="0" t="n">
        <f aca="false">BK28+lambda*(BK29-2*BK28+BK27)+Interface!$A$36</f>
        <v>1.00340548585355</v>
      </c>
      <c r="BM28" s="0" t="n">
        <f aca="false">BL28+lambda*(BL29-2*BL28+BL27)+Interface!$A$36</f>
        <v>1.00369464971906</v>
      </c>
      <c r="BN28" s="0" t="n">
        <f aca="false">BM28+lambda*(BM29-2*BM28+BM27)+Interface!$A$36</f>
        <v>1.00400008330157</v>
      </c>
      <c r="BO28" s="0" t="n">
        <f aca="false">BN28+lambda*(BN29-2*BN28+BN27)+Interface!$A$36</f>
        <v>1.00432215518974</v>
      </c>
      <c r="BP28" s="0" t="n">
        <f aca="false">BO28+lambda*(BO29-2*BO28+BO27)+Interface!$A$36</f>
        <v>1.00466121884937</v>
      </c>
      <c r="BQ28" s="0" t="n">
        <f aca="false">BP28+lambda*(BP29-2*BP28+BP27)+Interface!$A$36</f>
        <v>1.00501761229519</v>
      </c>
      <c r="BR28" s="0" t="n">
        <f aca="false">BQ28+lambda*(BQ29-2*BQ28+BQ27)+Interface!$A$36</f>
        <v>1.00539165782568</v>
      </c>
      <c r="BS28" s="0" t="n">
        <f aca="false">BR28+lambda*(BR29-2*BR28+BR27)+Interface!$A$36</f>
        <v>1.00578366181774</v>
      </c>
      <c r="BT28" s="0" t="n">
        <f aca="false">BS28+lambda*(BS29-2*BS28+BS27)+Interface!$A$36</f>
        <v>1.00619391457808</v>
      </c>
      <c r="BU28" s="0" t="n">
        <f aca="false">BT28+lambda*(BT29-2*BT28+BT27)+Interface!$A$36</f>
        <v>1.00662269024804</v>
      </c>
      <c r="BV28" s="0" t="n">
        <f aca="false">BU28+lambda*(BU29-2*BU28+BU27)+Interface!$A$36</f>
        <v>1.00707024675852</v>
      </c>
      <c r="BW28" s="0" t="n">
        <f aca="false">BV28+lambda*(BV29-2*BV28+BV27)+Interface!$A$36</f>
        <v>1.00753682583185</v>
      </c>
      <c r="BX28" s="0" t="n">
        <f aca="false">BW28+lambda*(BW29-2*BW28+BW27)+Interface!$A$36</f>
        <v>1.0080226530272</v>
      </c>
      <c r="BY28" s="0" t="n">
        <f aca="false">BX28+lambda*(BX29-2*BX28+BX27)+Interface!$A$36</f>
        <v>1.00852793782649</v>
      </c>
      <c r="BZ28" s="0" t="n">
        <f aca="false">BY28+lambda*(BY29-2*BY28+BY27)+Interface!$A$36</f>
        <v>1.00905287375746</v>
      </c>
      <c r="CA28" s="0" t="n">
        <f aca="false">BZ28+lambda*(BZ29-2*BZ28+BZ27)+Interface!$A$36</f>
        <v>1.00959763855113</v>
      </c>
      <c r="CB28" s="0" t="n">
        <f aca="false">CA28+lambda*(CA29-2*CA28+CA27)+Interface!$A$36</f>
        <v>1.01016239433039</v>
      </c>
      <c r="CC28" s="0" t="n">
        <f aca="false">CB28+lambda*(CB29-2*CB28+CB27)+Interface!$A$36</f>
        <v>1.01074728782709</v>
      </c>
      <c r="CD28" s="0" t="n">
        <f aca="false">CC28+lambda*(CC29-2*CC28+CC27)+Interface!$A$36</f>
        <v>1.01135245062469</v>
      </c>
      <c r="CE28" s="0" t="n">
        <f aca="false">CD28+lambda*(CD29-2*CD28+CD27)+Interface!$A$36</f>
        <v>1.01197799942406</v>
      </c>
      <c r="CF28" s="0" t="n">
        <f aca="false">CE28+lambda*(CE29-2*CE28+CE27)+Interface!$A$36</f>
        <v>1.01262403632973</v>
      </c>
      <c r="CG28" s="0" t="n">
        <f aca="false">CF28+lambda*(CF29-2*CF28+CF27)+Interface!$A$36</f>
        <v>1.01329064915424</v>
      </c>
      <c r="CH28" s="0" t="n">
        <f aca="false">CG28+lambda*(CG29-2*CG28+CG27)+Interface!$A$36</f>
        <v>1.01397791173841</v>
      </c>
      <c r="CI28" s="0" t="n">
        <f aca="false">CH28+lambda*(CH29-2*CH28+CH27)+Interface!$A$36</f>
        <v>1.01468588428534</v>
      </c>
      <c r="CJ28" s="0" t="n">
        <f aca="false">CI28+lambda*(CI29-2*CI28+CI27)+Interface!$A$36</f>
        <v>1.01541461370612</v>
      </c>
      <c r="CK28" s="0" t="n">
        <f aca="false">CJ28+lambda*(CJ29-2*CJ28+CJ27)+Interface!$A$36</f>
        <v>1.01616413397533</v>
      </c>
      <c r="CL28" s="0" t="n">
        <f aca="false">CK28+lambda*(CK29-2*CK28+CK27)+Interface!$A$36</f>
        <v>1.01693446649468</v>
      </c>
      <c r="CM28" s="0" t="n">
        <f aca="false">CL28+lambda*(CL29-2*CL28+CL27)+Interface!$A$36</f>
        <v>1.01772562046299</v>
      </c>
      <c r="CN28" s="0" t="n">
        <f aca="false">CM28+lambda*(CM29-2*CM28+CM27)+Interface!$A$36</f>
        <v>1.01853759325114</v>
      </c>
      <c r="CO28" s="0" t="n">
        <f aca="false">CN28+lambda*(CN29-2*CN28+CN27)+Interface!$A$36</f>
        <v>1.01937037078039</v>
      </c>
      <c r="CP28" s="0" t="n">
        <f aca="false">CO28+lambda*(CO29-2*CO28+CO27)+Interface!$A$36</f>
        <v>1.02022392790291</v>
      </c>
      <c r="CQ28" s="0" t="n">
        <f aca="false">CP28+lambda*(CP29-2*CP28+CP27)+Interface!$A$36</f>
        <v>1.02109822878325</v>
      </c>
      <c r="CR28" s="0" t="n">
        <f aca="false">CQ28+lambda*(CQ29-2*CQ28+CQ27)+Interface!$A$36</f>
        <v>1.02199322727962</v>
      </c>
      <c r="CS28" s="0" t="n">
        <f aca="false">CR28+lambda*(CR29-2*CR28+CR27)+Interface!$A$36</f>
        <v>1.02290886732399</v>
      </c>
      <c r="CT28" s="0" t="n">
        <f aca="false">CS28+lambda*(CS29-2*CS28+CS27)+Interface!$A$36</f>
        <v>1.02384508330009</v>
      </c>
      <c r="CU28" s="0" t="n">
        <f aca="false">CT28+lambda*(CT29-2*CT28+CT27)+Interface!$A$36</f>
        <v>1.02480180041848</v>
      </c>
      <c r="CV28" s="0" t="n">
        <f aca="false">CU28+lambda*(CU29-2*CU28+CU27)+Interface!$A$36</f>
        <v>1.02577893508787</v>
      </c>
      <c r="CW28" s="0" t="n">
        <f aca="false">CV28+lambda*(CV29-2*CV28+CV27)+Interface!$A$36</f>
        <v>1.02677639528213</v>
      </c>
      <c r="CX28" s="0" t="n">
        <f aca="false">CW28+lambda*(CW29-2*CW28+CW27)+Interface!$A$36</f>
        <v>1.02779408090222</v>
      </c>
      <c r="CY28" s="0" t="n">
        <f aca="false">CX28+lambda*(CX29-2*CX28+CX27)+Interface!$A$36</f>
        <v>1.02883188413264</v>
      </c>
      <c r="CZ28" s="0" t="n">
        <f aca="false">CY28+lambda*(CY29-2*CY28+CY27)+Interface!$A$36</f>
        <v>1.02988968979191</v>
      </c>
      <c r="DA28" s="0" t="n">
        <f aca="false">CZ28+lambda*(CZ29-2*CZ28+CZ27)+Interface!$A$36</f>
        <v>1.03096737567648</v>
      </c>
      <c r="DB28" s="0" t="n">
        <f aca="false">DA28+lambda*(DA29-2*DA28+DA27)+Interface!$A$36</f>
        <v>1.03206481289801</v>
      </c>
      <c r="DC28" s="0" t="n">
        <f aca="false">DB28+lambda*(DB29-2*DB28+DB27)+Interface!$A$36</f>
        <v>1.03318186621348</v>
      </c>
      <c r="DD28" s="0" t="n">
        <f aca="false">DC28+lambda*(DC29-2*DC28+DC27)+Interface!$A$36</f>
        <v>1.03431839434788</v>
      </c>
      <c r="DE28" s="0" t="n">
        <f aca="false">DD28+lambda*(DD29-2*DD28+DD27)+Interface!$A$36</f>
        <v>1.03547425030941</v>
      </c>
      <c r="DF28" s="0" t="n">
        <f aca="false">DE28+lambda*(DE29-2*DE28+DE27)+Interface!$A$36</f>
        <v>1.03664928169691</v>
      </c>
      <c r="DG28" s="0" t="n">
        <f aca="false">DF28+lambda*(DF29-2*DF28+DF27)+Interface!$A$36</f>
        <v>1.03784333099929</v>
      </c>
      <c r="DH28" s="0" t="n">
        <f aca="false">DG28+lambda*(DG29-2*DG28+DG27)+Interface!$A$36</f>
        <v>1.03905623588706</v>
      </c>
      <c r="DI28" s="0" t="n">
        <f aca="false">DH28+lambda*(DH29-2*DH28+DH27)+Interface!$A$36</f>
        <v>1.04028782949577</v>
      </c>
      <c r="DJ28" s="0" t="n">
        <f aca="false">DI28+lambda*(DI29-2*DI28+DI27)+Interface!$A$36</f>
        <v>1.04153794070126</v>
      </c>
      <c r="DK28" s="0" t="n">
        <f aca="false">DJ28+lambda*(DJ29-2*DJ28+DJ27)+Interface!$A$36</f>
        <v>1.04280639438683</v>
      </c>
      <c r="DL28" s="0" t="n">
        <f aca="false">DK28+lambda*(DK29-2*DK28+DK27)+Interface!$A$36</f>
        <v>1.04409301170225</v>
      </c>
      <c r="DM28" s="0" t="n">
        <f aca="false">DL28+lambda*(DL29-2*DL28+DL27)+Interface!$A$36</f>
        <v>1.04539761031469</v>
      </c>
      <c r="DN28" s="0" t="n">
        <f aca="false">DM28+lambda*(DM29-2*DM28+DM27)+Interface!$A$36</f>
        <v>1.04672000465154</v>
      </c>
      <c r="DO28" s="0" t="n">
        <f aca="false">DN28+lambda*(DN29-2*DN28+DN27)+Interface!$A$36</f>
        <v>1.04806000613529</v>
      </c>
      <c r="DP28" s="0" t="n">
        <f aca="false">DO28+lambda*(DO29-2*DO28+DO27)+Interface!$A$36</f>
        <v>1.04941742341045</v>
      </c>
      <c r="DQ28" s="0" t="n">
        <f aca="false">DP28+lambda*(DP29-2*DP28+DP27)+Interface!$A$36</f>
        <v>1.0507920625627</v>
      </c>
      <c r="DR28" s="0" t="n">
        <f aca="false">DQ28+lambda*(DQ29-2*DQ28+DQ27)+Interface!$A$36</f>
        <v>1.05218372733032</v>
      </c>
      <c r="DS28" s="0" t="n">
        <f aca="false">DR28+lambda*(DR29-2*DR28+DR27)+Interface!$A$36</f>
        <v>1.05359221930798</v>
      </c>
      <c r="DT28" s="0" t="n">
        <f aca="false">DS28+lambda*(DS29-2*DS28+DS27)+Interface!$A$36</f>
        <v>1.05501733814313</v>
      </c>
      <c r="DU28" s="0" t="n">
        <f aca="false">DT28+lambda*(DT29-2*DT28+DT27)+Interface!$A$36</f>
        <v>1.05645888172503</v>
      </c>
      <c r="DV28" s="0" t="n">
        <f aca="false">DU28+lambda*(DU29-2*DU28+DU27)+Interface!$A$36</f>
        <v>1.05791664636664</v>
      </c>
      <c r="DW28" s="0" t="n">
        <f aca="false">DV28+lambda*(DV29-2*DV28+DV27)+Interface!$A$36</f>
        <v>1.05939042697941</v>
      </c>
      <c r="DX28" s="0" t="n">
        <f aca="false">DW28+lambda*(DW29-2*DW28+DW27)+Interface!$A$36</f>
        <v>1.06088001724122</v>
      </c>
      <c r="DY28" s="0" t="n">
        <f aca="false">DX28+lambda*(DX29-2*DX28+DX27)+Interface!$A$36</f>
        <v>1.06238520975767</v>
      </c>
      <c r="DZ28" s="0" t="n">
        <f aca="false">DY28+lambda*(DY29-2*DY28+DY27)+Interface!$A$36</f>
        <v>1.0639057962167</v>
      </c>
      <c r="EA28" s="0" t="n">
        <f aca="false">DZ28+lambda*(DZ29-2*DZ28+DZ27)+Interface!$A$36</f>
        <v>1.06544156753687</v>
      </c>
      <c r="EB28" s="0" t="n">
        <f aca="false">EA28+lambda*(EA29-2*EA28+EA27)+Interface!$A$36</f>
        <v>1.06699231400945</v>
      </c>
      <c r="EC28" s="0" t="n">
        <f aca="false">EB28+lambda*(EB29-2*EB28+EB27)+Interface!$A$36</f>
        <v>1.0685578254344</v>
      </c>
      <c r="ED28" s="0" t="n">
        <f aca="false">EC28+lambda*(EC29-2*EC28+EC27)+Interface!$A$36</f>
        <v>1.07013789125045</v>
      </c>
      <c r="EE28" s="0" t="n">
        <f aca="false">ED28+lambda*(ED29-2*ED28+ED27)+Interface!$A$36</f>
        <v>1.07173230065952</v>
      </c>
      <c r="EF28" s="0" t="n">
        <f aca="false">EE28+lambda*(EE29-2*EE28+EE27)+Interface!$A$36</f>
        <v>1.07334084274551</v>
      </c>
      <c r="EG28" s="0" t="n">
        <f aca="false">EF28+lambda*(EF29-2*EF28+EF27)+Interface!$A$36</f>
        <v>1.07496330658776</v>
      </c>
      <c r="EH28" s="0" t="n">
        <f aca="false">EG28+lambda*(EG29-2*EG28+EG27)+Interface!$A$36</f>
        <v>1.07659948136922</v>
      </c>
      <c r="EI28" s="0" t="n">
        <f aca="false">EH28+lambda*(EH29-2*EH28+EH27)+Interface!$A$36</f>
        <v>1.07824915647966</v>
      </c>
      <c r="EJ28" s="0" t="n">
        <f aca="false">EI28+lambda*(EI29-2*EI28+EI27)+Interface!$A$36</f>
        <v>1.07991212161385</v>
      </c>
      <c r="EK28" s="0" t="n">
        <f aca="false">EJ28+lambda*(EJ29-2*EJ28+EJ27)+Interface!$A$36</f>
        <v>1.0815881668651</v>
      </c>
      <c r="EL28" s="0" t="n">
        <f aca="false">EK28+lambda*(EK29-2*EK28+EK27)+Interface!$A$36</f>
        <v>1.08327708281419</v>
      </c>
      <c r="EM28" s="0" t="n">
        <f aca="false">EL28+lambda*(EL29-2*EL28+EL27)+Interface!$A$36</f>
        <v>1.08497866061384</v>
      </c>
      <c r="EN28" s="0" t="n">
        <f aca="false">EM28+lambda*(EM29-2*EM28+EM27)+Interface!$A$36</f>
        <v>1.08669269206895</v>
      </c>
      <c r="EO28" s="0" t="n">
        <f aca="false">EN28+lambda*(EN29-2*EN28+EN27)+Interface!$A$36</f>
        <v>1.08841896971265</v>
      </c>
      <c r="EP28" s="0" t="n">
        <f aca="false">EO28+lambda*(EO29-2*EO28+EO27)+Interface!$A$36</f>
        <v>1.09015728687845</v>
      </c>
      <c r="EQ28" s="0" t="n">
        <f aca="false">EP28+lambda*(EP29-2*EP28+EP27)+Interface!$A$36</f>
        <v>1.09190743776847</v>
      </c>
      <c r="ER28" s="0" t="n">
        <f aca="false">EQ28+lambda*(EQ29-2*EQ28+EQ27)+Interface!$A$36</f>
        <v>1.09366921751799</v>
      </c>
      <c r="ES28" s="0" t="n">
        <f aca="false">ER28+lambda*(ER29-2*ER28+ER27)+Interface!$A$36</f>
        <v>1.09544242225648</v>
      </c>
      <c r="ET28" s="0" t="n">
        <f aca="false">ES28+lambda*(ES29-2*ES28+ES27)+Interface!$A$36</f>
        <v>1.09722684916512</v>
      </c>
      <c r="EU28" s="0" t="n">
        <f aca="false">ET28+lambda*(ET29-2*ET28+ET27)+Interface!$A$36</f>
        <v>1.09902229653111</v>
      </c>
      <c r="EV28" s="0" t="n">
        <f aca="false">EU28+lambda*(EU29-2*EU28+EU27)+Interface!$A$36</f>
        <v>1.10082856379867</v>
      </c>
      <c r="EW28" s="0" t="n">
        <f aca="false">EV28+lambda*(EV29-2*EV28+EV27)+Interface!$A$36</f>
        <v>1.10264545161713</v>
      </c>
      <c r="EX28" s="0" t="n">
        <f aca="false">EW28+lambda*(EW29-2*EW28+EW27)+Interface!$A$36</f>
        <v>1.10447276188596</v>
      </c>
      <c r="EY28" s="0" t="n">
        <f aca="false">EX28+lambda*(EX29-2*EX28+EX27)+Interface!$A$36</f>
        <v>1.10631029779707</v>
      </c>
      <c r="EZ28" s="0" t="n">
        <f aca="false">EY28+lambda*(EY29-2*EY28+EY27)+Interface!$A$36</f>
        <v>1.10815786387434</v>
      </c>
      <c r="FA28" s="0" t="n">
        <f aca="false">EZ28+lambda*(EZ29-2*EZ28+EZ27)+Interface!$A$36</f>
        <v>1.11001526601057</v>
      </c>
      <c r="FB28" s="0" t="n">
        <f aca="false">FA28+lambda*(FA29-2*FA28+FA27)+Interface!$A$36</f>
        <v>1.11188231150193</v>
      </c>
      <c r="FC28" s="0" t="n">
        <f aca="false">FB28+lambda*(FB29-2*FB28+FB27)+Interface!$A$36</f>
        <v>1.11375880908003</v>
      </c>
      <c r="FD28" s="0" t="n">
        <f aca="false">FC28+lambda*(FC29-2*FC28+FC27)+Interface!$A$36</f>
        <v>1.11564456894167</v>
      </c>
      <c r="FE28" s="0" t="n">
        <f aca="false">FD28+lambda*(FD29-2*FD28+FD27)+Interface!$A$36</f>
        <v>1.1175394027764</v>
      </c>
      <c r="FF28" s="0" t="n">
        <f aca="false">FE28+lambda*(FE29-2*FE28+FE27)+Interface!$A$36</f>
        <v>1.11944312379202</v>
      </c>
      <c r="FG28" s="0" t="n">
        <f aca="false">FF28+lambda*(FF29-2*FF28+FF27)+Interface!$A$36</f>
        <v>1.12135554673795</v>
      </c>
      <c r="FH28" s="0" t="n">
        <f aca="false">FG28+lambda*(FG29-2*FG28+FG27)+Interface!$A$36</f>
        <v>1.12327648792679</v>
      </c>
      <c r="FI28" s="0" t="n">
        <f aca="false">FH28+lambda*(FH29-2*FH28+FH27)+Interface!$A$36</f>
        <v>1.12520576525397</v>
      </c>
      <c r="FJ28" s="0" t="n">
        <f aca="false">FI28+lambda*(FI29-2*FI28+FI27)+Interface!$A$36</f>
        <v>1.12714319821564</v>
      </c>
      <c r="FK28" s="0" t="n">
        <f aca="false">FJ28+lambda*(FJ29-2*FJ28+FJ27)+Interface!$A$36</f>
        <v>1.12908860792487</v>
      </c>
      <c r="FL28" s="0" t="n">
        <f aca="false">FK28+lambda*(FK29-2*FK28+FK27)+Interface!$A$36</f>
        <v>1.13104181712626</v>
      </c>
      <c r="FM28" s="0" t="n">
        <f aca="false">FL28+lambda*(FL29-2*FL28+FL27)+Interface!$A$36</f>
        <v>1.13300265020898</v>
      </c>
      <c r="FN28" s="0" t="n">
        <f aca="false">FM28+lambda*(FM29-2*FM28+FM27)+Interface!$A$36</f>
        <v>1.13497093321832</v>
      </c>
      <c r="FO28" s="0" t="n">
        <f aca="false">FN28+lambda*(FN29-2*FN28+FN27)+Interface!$A$36</f>
        <v>1.13694649386591</v>
      </c>
      <c r="FP28" s="0" t="n">
        <f aca="false">FO28+lambda*(FO29-2*FO28+FO27)+Interface!$A$36</f>
        <v>1.13892916153855</v>
      </c>
      <c r="FQ28" s="0" t="n">
        <f aca="false">FP28+lambda*(FP29-2*FP28+FP27)+Interface!$A$36</f>
        <v>1.1409187673057</v>
      </c>
      <c r="FR28" s="0" t="n">
        <f aca="false">FQ28+lambda*(FQ29-2*FQ28+FQ27)+Interface!$A$36</f>
        <v>1.14291514392591</v>
      </c>
      <c r="FS28" s="0" t="n">
        <f aca="false">FR28+lambda*(FR29-2*FR28+FR27)+Interface!$A$36</f>
        <v>1.14491812585192</v>
      </c>
      <c r="FT28" s="0" t="n">
        <f aca="false">FS28+lambda*(FS29-2*FS28+FS27)+Interface!$A$36</f>
        <v>1.14692754923479</v>
      </c>
      <c r="FU28" s="0" t="n">
        <f aca="false">FT28+lambda*(FT29-2*FT28+FT27)+Interface!$A$36</f>
        <v>1.14894325192688</v>
      </c>
      <c r="FV28" s="0" t="n">
        <f aca="false">FU28+lambda*(FU29-2*FU28+FU27)+Interface!$A$36</f>
        <v>1.1509650734839</v>
      </c>
      <c r="FW28" s="0" t="n">
        <f aca="false">FV28+lambda*(FV29-2*FV28+FV27)+Interface!$A$36</f>
        <v>1.15299285516596</v>
      </c>
      <c r="FX28" s="0" t="n">
        <f aca="false">FW28+lambda*(FW29-2*FW28+FW27)+Interface!$A$36</f>
        <v>1.15502643993775</v>
      </c>
      <c r="FY28" s="0" t="n">
        <f aca="false">FX28+lambda*(FX29-2*FX28+FX27)+Interface!$A$36</f>
        <v>1.15706567246786</v>
      </c>
      <c r="FZ28" s="0" t="n">
        <f aca="false">FY28+lambda*(FY29-2*FY28+FY27)+Interface!$A$36</f>
        <v>1.15911039912725</v>
      </c>
      <c r="GA28" s="0" t="n">
        <f aca="false">FZ28+lambda*(FZ29-2*FZ28+FZ27)+Interface!$A$36</f>
        <v>1.161160467987</v>
      </c>
      <c r="GB28" s="0" t="n">
        <f aca="false">GA28+lambda*(GA29-2*GA28+GA27)+Interface!$A$36</f>
        <v>1.16321572881528</v>
      </c>
      <c r="GC28" s="0" t="n">
        <f aca="false">GB28+lambda*(GB29-2*GB28+GB27)+Interface!$A$36</f>
        <v>1.16527603307367</v>
      </c>
      <c r="GD28" s="0" t="n">
        <f aca="false">GC28+lambda*(GC29-2*GC28+GC27)+Interface!$A$36</f>
        <v>1.16734123391279</v>
      </c>
      <c r="GE28" s="0" t="n">
        <f aca="false">GD28+lambda*(GD29-2*GD28+GD27)+Interface!$A$36</f>
        <v>1.16941118616731</v>
      </c>
      <c r="GF28" s="0" t="n">
        <f aca="false">GE28+lambda*(GE29-2*GE28+GE27)+Interface!$A$36</f>
        <v>1.17148574635043</v>
      </c>
      <c r="GG28" s="0" t="n">
        <f aca="false">GF28+lambda*(GF29-2*GF28+GF27)+Interface!$A$36</f>
        <v>1.1735647726477</v>
      </c>
      <c r="GH28" s="0" t="n">
        <f aca="false">GG28+lambda*(GG29-2*GG28+GG27)+Interface!$A$36</f>
        <v>1.17564812491043</v>
      </c>
      <c r="GI28" s="0" t="n">
        <f aca="false">GH28+lambda*(GH29-2*GH28+GH27)+Interface!$A$36</f>
        <v>1.17773566464854</v>
      </c>
      <c r="GJ28" s="0" t="n">
        <f aca="false">GI28+lambda*(GI29-2*GI28+GI27)+Interface!$A$36</f>
        <v>1.17982725502294</v>
      </c>
    </row>
    <row r="29" customFormat="false" ht="12" hidden="false" customHeight="false" outlineLevel="0" collapsed="false">
      <c r="A29" s="0" t="n">
        <v>24</v>
      </c>
      <c r="B29" s="0" t="n">
        <f aca="false">Interface!C37+lambda*(Interface!C38-2*Interface!C37+Interface!C36)+Interface!$A$37</f>
        <v>1</v>
      </c>
      <c r="C29" s="0" t="n">
        <f aca="false">B29+lambda*(B30-2*B29+B28)+Interface!$A$37</f>
        <v>1</v>
      </c>
      <c r="D29" s="0" t="n">
        <f aca="false">C29+lambda*(C30-2*C29+C28)+Interface!$A$37</f>
        <v>1</v>
      </c>
      <c r="E29" s="0" t="n">
        <f aca="false">D29+lambda*(D30-2*D29+D28)+Interface!$A$37</f>
        <v>1</v>
      </c>
      <c r="F29" s="0" t="n">
        <f aca="false">E29+lambda*(E30-2*E29+E28)+Interface!$A$37</f>
        <v>1</v>
      </c>
      <c r="G29" s="0" t="n">
        <f aca="false">F29+lambda*(F30-2*F29+F28)+Interface!$A$37</f>
        <v>1</v>
      </c>
      <c r="H29" s="0" t="n">
        <f aca="false">G29+lambda*(G30-2*G29+G28)+Interface!$A$37</f>
        <v>1</v>
      </c>
      <c r="I29" s="0" t="n">
        <f aca="false">H29+lambda*(H30-2*H29+H28)+Interface!$A$37</f>
        <v>1</v>
      </c>
      <c r="J29" s="0" t="n">
        <f aca="false">I29+lambda*(I30-2*I29+I28)+Interface!$A$37</f>
        <v>1</v>
      </c>
      <c r="K29" s="0" t="n">
        <f aca="false">J29+lambda*(J30-2*J29+J28)+Interface!$A$37</f>
        <v>1.00000000000068</v>
      </c>
      <c r="L29" s="0" t="n">
        <f aca="false">K29+lambda*(K30-2*K29+K28)+Interface!$A$37</f>
        <v>1.0000000000068</v>
      </c>
      <c r="M29" s="0" t="n">
        <f aca="false">L29+lambda*(L30-2*L29+L28)+Interface!$A$37</f>
        <v>1.00000000003694</v>
      </c>
      <c r="N29" s="0" t="n">
        <f aca="false">M29+lambda*(M30-2*M29+M28)+Interface!$A$37</f>
        <v>1.00000000014495</v>
      </c>
      <c r="O29" s="0" t="n">
        <f aca="false">N29+lambda*(N30-2*N29+N28)+Interface!$A$37</f>
        <v>1.00000000045968</v>
      </c>
      <c r="P29" s="0" t="n">
        <f aca="false">O29+lambda*(O30-2*O29+O28)+Interface!$A$37</f>
        <v>1.00000000125026</v>
      </c>
      <c r="Q29" s="0" t="n">
        <f aca="false">P29+lambda*(P30-2*P29+P28)+Interface!$A$37</f>
        <v>1.00000000302445</v>
      </c>
      <c r="R29" s="0" t="n">
        <f aca="false">Q29+lambda*(Q30-2*Q29+Q28)+Interface!$A$37</f>
        <v>1.00000000666681</v>
      </c>
      <c r="S29" s="0" t="n">
        <f aca="false">R29+lambda*(R30-2*R29+R28)+Interface!$A$37</f>
        <v>1.00000001362286</v>
      </c>
      <c r="T29" s="0" t="n">
        <f aca="false">S29+lambda*(S30-2*S29+S28)+Interface!$A$37</f>
        <v>1.00000002613315</v>
      </c>
      <c r="U29" s="0" t="n">
        <f aca="false">T29+lambda*(T30-2*T29+T28)+Interface!$A$37</f>
        <v>1.00000004752019</v>
      </c>
      <c r="V29" s="0" t="n">
        <f aca="false">U29+lambda*(U30-2*U29+U28)+Interface!$A$37</f>
        <v>1.00000008252858</v>
      </c>
      <c r="W29" s="0" t="n">
        <f aca="false">V29+lambda*(V30-2*V29+V28)+Interface!$A$37</f>
        <v>1.00000013771702</v>
      </c>
      <c r="X29" s="0" t="n">
        <f aca="false">W29+lambda*(W30-2*W29+W28)+Interface!$A$37</f>
        <v>1.00000022189886</v>
      </c>
      <c r="Y29" s="0" t="n">
        <f aca="false">X29+lambda*(X30-2*X29+X28)+Interface!$A$37</f>
        <v>1.00000034662625</v>
      </c>
      <c r="Z29" s="0" t="n">
        <f aca="false">Y29+lambda*(Y30-2*Y29+Y28)+Interface!$A$37</f>
        <v>1.00000052671118</v>
      </c>
      <c r="AA29" s="0" t="n">
        <f aca="false">Z29+lambda*(Z30-2*Z29+Z28)+Interface!$A$37</f>
        <v>1.00000078077578</v>
      </c>
      <c r="AB29" s="0" t="n">
        <f aca="false">AA29+lambda*(AA30-2*AA29+AA28)+Interface!$A$37</f>
        <v>1.00000113182329</v>
      </c>
      <c r="AC29" s="0" t="n">
        <f aca="false">AB29+lambda*(AB30-2*AB29+AB28)+Interface!$A$37</f>
        <v>1.00000160782033</v>
      </c>
      <c r="AD29" s="0" t="n">
        <f aca="false">AC29+lambda*(AC30-2*AC29+AC28)+Interface!$A$37</f>
        <v>1.0000022422811</v>
      </c>
      <c r="AE29" s="0" t="n">
        <f aca="false">AD29+lambda*(AD30-2*AD29+AD28)+Interface!$A$37</f>
        <v>1.00000307484402</v>
      </c>
      <c r="AF29" s="0" t="n">
        <f aca="false">AE29+lambda*(AE30-2*AE29+AE28)+Interface!$A$37</f>
        <v>1.00000415183151</v>
      </c>
      <c r="AG29" s="0" t="n">
        <f aca="false">AF29+lambda*(AF30-2*AF29+AF28)+Interface!$A$37</f>
        <v>1.00000552678429</v>
      </c>
      <c r="AH29" s="0" t="n">
        <f aca="false">AG29+lambda*(AG30-2*AG29+AG28)+Interface!$A$37</f>
        <v>1.00000726096201</v>
      </c>
      <c r="AI29" s="0" t="n">
        <f aca="false">AH29+lambda*(AH30-2*AH29+AH28)+Interface!$A$37</f>
        <v>1.00000942380312</v>
      </c>
      <c r="AJ29" s="0" t="n">
        <f aca="false">AI29+lambda*(AI30-2*AI29+AI28)+Interface!$A$37</f>
        <v>1.0000120933375</v>
      </c>
      <c r="AK29" s="0" t="n">
        <f aca="false">AJ29+lambda*(AJ30-2*AJ29+AJ28)+Interface!$A$37</f>
        <v>1.00001535654652</v>
      </c>
      <c r="AL29" s="0" t="n">
        <f aca="false">AK29+lambda*(AK30-2*AK29+AK28)+Interface!$A$37</f>
        <v>1.00001930966633</v>
      </c>
      <c r="AM29" s="0" t="n">
        <f aca="false">AL29+lambda*(AL30-2*AL29+AL28)+Interface!$A$37</f>
        <v>1.00002405843099</v>
      </c>
      <c r="AN29" s="0" t="n">
        <f aca="false">AM29+lambda*(AM30-2*AM29+AM28)+Interface!$A$37</f>
        <v>1.00002971825311</v>
      </c>
      <c r="AO29" s="0" t="n">
        <f aca="false">AN29+lambda*(AN30-2*AN29+AN28)+Interface!$A$37</f>
        <v>1.00003641434089</v>
      </c>
      <c r="AP29" s="0" t="n">
        <f aca="false">AO29+lambda*(AO30-2*AO29+AO28)+Interface!$A$37</f>
        <v>1.00004428175102</v>
      </c>
      <c r="AQ29" s="0" t="n">
        <f aca="false">AP29+lambda*(AP30-2*AP29+AP28)+Interface!$A$37</f>
        <v>1.00005346537802</v>
      </c>
      <c r="AR29" s="0" t="n">
        <f aca="false">AQ29+lambda*(AQ30-2*AQ29+AQ28)+Interface!$A$37</f>
        <v>1.00006411988121</v>
      </c>
      <c r="AS29" s="0" t="n">
        <f aca="false">AR29+lambda*(AR30-2*AR29+AR28)+Interface!$A$37</f>
        <v>1.00007640955135</v>
      </c>
      <c r="AT29" s="0" t="n">
        <f aca="false">AS29+lambda*(AS30-2*AS29+AS28)+Interface!$A$37</f>
        <v>1.00009050811944</v>
      </c>
      <c r="AU29" s="0" t="n">
        <f aca="false">AT29+lambda*(AT30-2*AT29+AT28)+Interface!$A$37</f>
        <v>1.00010659851075</v>
      </c>
      <c r="AV29" s="0" t="n">
        <f aca="false">AU29+lambda*(AU30-2*AU29+AU28)+Interface!$A$37</f>
        <v>1.00012487254768</v>
      </c>
      <c r="AW29" s="0" t="n">
        <f aca="false">AV29+lambda*(AV30-2*AV29+AV28)+Interface!$A$37</f>
        <v>1.00014553060508</v>
      </c>
      <c r="AX29" s="0" t="n">
        <f aca="false">AW29+lambda*(AW30-2*AW29+AW28)+Interface!$A$37</f>
        <v>1.00016878122242</v>
      </c>
      <c r="AY29" s="0" t="n">
        <f aca="false">AX29+lambda*(AX30-2*AX29+AX28)+Interface!$A$37</f>
        <v>1.0001948406768</v>
      </c>
      <c r="AZ29" s="0" t="n">
        <f aca="false">AY29+lambda*(AY30-2*AY29+AY28)+Interface!$A$37</f>
        <v>1.00022393252143</v>
      </c>
      <c r="BA29" s="0" t="n">
        <f aca="false">AZ29+lambda*(AZ30-2*AZ29+AZ28)+Interface!$A$37</f>
        <v>1.00025628709385</v>
      </c>
      <c r="BB29" s="0" t="n">
        <f aca="false">BA29+lambda*(BA30-2*BA29+BA28)+Interface!$A$37</f>
        <v>1.00029214099846</v>
      </c>
      <c r="BC29" s="0" t="n">
        <f aca="false">BB29+lambda*(BB30-2*BB29+BB28)+Interface!$A$37</f>
        <v>1.00033173656762</v>
      </c>
      <c r="BD29" s="0" t="n">
        <f aca="false">BC29+lambda*(BC30-2*BC29+BC28)+Interface!$A$37</f>
        <v>1.00037532130573</v>
      </c>
      <c r="BE29" s="0" t="n">
        <f aca="false">BD29+lambda*(BD30-2*BD29+BD28)+Interface!$A$37</f>
        <v>1.00042314732021</v>
      </c>
      <c r="BF29" s="0" t="n">
        <f aca="false">BE29+lambda*(BE30-2*BE29+BE28)+Interface!$A$37</f>
        <v>1.00047547074359</v>
      </c>
      <c r="BG29" s="0" t="n">
        <f aca="false">BF29+lambda*(BF30-2*BF29+BF28)+Interface!$A$37</f>
        <v>1.00053255115026</v>
      </c>
      <c r="BH29" s="0" t="n">
        <f aca="false">BG29+lambda*(BG30-2*BG29+BG28)+Interface!$A$37</f>
        <v>1.00059465097153</v>
      </c>
      <c r="BI29" s="0" t="n">
        <f aca="false">BH29+lambda*(BH30-2*BH29+BH28)+Interface!$A$37</f>
        <v>1.00066203491227</v>
      </c>
      <c r="BJ29" s="0" t="n">
        <f aca="false">BI29+lambda*(BI30-2*BI29+BI28)+Interface!$A$37</f>
        <v>1.00073496937219</v>
      </c>
      <c r="BK29" s="0" t="n">
        <f aca="false">BJ29+lambda*(BJ30-2*BJ29+BJ28)+Interface!$A$37</f>
        <v>1.00081372187458</v>
      </c>
      <c r="BL29" s="0" t="n">
        <f aca="false">BK29+lambda*(BK30-2*BK29+BK28)+Interface!$A$37</f>
        <v>1.00089856050507</v>
      </c>
      <c r="BM29" s="0" t="n">
        <f aca="false">BL29+lambda*(BL30-2*BL29+BL28)+Interface!$A$37</f>
        <v>1.00098975336272</v>
      </c>
      <c r="BN29" s="0" t="n">
        <f aca="false">BM29+lambda*(BM30-2*BM29+BM28)+Interface!$A$37</f>
        <v>1.00108756802548</v>
      </c>
      <c r="BO29" s="0" t="n">
        <f aca="false">BN29+lambda*(BN30-2*BN29+BN28)+Interface!$A$37</f>
        <v>1.00119227103182</v>
      </c>
      <c r="BP29" s="0" t="n">
        <f aca="false">BO29+lambda*(BO30-2*BO29+BO28)+Interface!$A$37</f>
        <v>1.00130412738017</v>
      </c>
      <c r="BQ29" s="0" t="n">
        <f aca="false">BP29+lambda*(BP30-2*BP29+BP28)+Interface!$A$37</f>
        <v>1.00142340004744</v>
      </c>
      <c r="BR29" s="0" t="n">
        <f aca="false">BQ29+lambda*(BQ30-2*BQ29+BQ28)+Interface!$A$37</f>
        <v>1.00155034952784</v>
      </c>
      <c r="BS29" s="0" t="n">
        <f aca="false">BR29+lambda*(BR30-2*BR29+BR28)+Interface!$A$37</f>
        <v>1.00168523339282</v>
      </c>
      <c r="BT29" s="0" t="n">
        <f aca="false">BS29+lambda*(BS30-2*BS29+BS28)+Interface!$A$37</f>
        <v>1.00182830587296</v>
      </c>
      <c r="BU29" s="0" t="n">
        <f aca="false">BT29+lambda*(BT30-2*BT29+BT28)+Interface!$A$37</f>
        <v>1.00197981746235</v>
      </c>
      <c r="BV29" s="0" t="n">
        <f aca="false">BU29+lambda*(BU30-2*BU29+BU28)+Interface!$A$37</f>
        <v>1.00214001454577</v>
      </c>
      <c r="BW29" s="0" t="n">
        <f aca="false">BV29+lambda*(BV30-2*BV29+BV28)+Interface!$A$37</f>
        <v>1.00230913904905</v>
      </c>
      <c r="BX29" s="0" t="n">
        <f aca="false">BW29+lambda*(BW30-2*BW29+BW28)+Interface!$A$37</f>
        <v>1.00248742811249</v>
      </c>
      <c r="BY29" s="0" t="n">
        <f aca="false">BX29+lambda*(BX30-2*BX29+BX28)+Interface!$A$37</f>
        <v>1.00267511378756</v>
      </c>
      <c r="BZ29" s="0" t="n">
        <f aca="false">BY29+lambda*(BY30-2*BY29+BY28)+Interface!$A$37</f>
        <v>1.0028724227565</v>
      </c>
      <c r="CA29" s="0" t="n">
        <f aca="false">BZ29+lambda*(BZ30-2*BZ29+BZ28)+Interface!$A$37</f>
        <v>1.00307957607468</v>
      </c>
      <c r="CB29" s="0" t="n">
        <f aca="false">CA29+lambda*(CA30-2*CA29+CA28)+Interface!$A$37</f>
        <v>1.00329678893533</v>
      </c>
      <c r="CC29" s="0" t="n">
        <f aca="false">CB29+lambda*(CB30-2*CB29+CB28)+Interface!$A$37</f>
        <v>1.00352427045626</v>
      </c>
      <c r="CD29" s="0" t="n">
        <f aca="false">CC29+lambda*(CC30-2*CC29+CC28)+Interface!$A$37</f>
        <v>1.00376222348796</v>
      </c>
      <c r="CE29" s="0" t="n">
        <f aca="false">CD29+lambda*(CD30-2*CD29+CD28)+Interface!$A$37</f>
        <v>1.00401084444258</v>
      </c>
      <c r="CF29" s="0" t="n">
        <f aca="false">CE29+lambda*(CE30-2*CE29+CE28)+Interface!$A$37</f>
        <v>1.00427032314323</v>
      </c>
      <c r="CG29" s="0" t="n">
        <f aca="false">CF29+lambda*(CF30-2*CF29+CF28)+Interface!$A$37</f>
        <v>1.00454084269279</v>
      </c>
      <c r="CH29" s="0" t="n">
        <f aca="false">CG29+lambda*(CG30-2*CG29+CG28)+Interface!$A$37</f>
        <v>1.00482257936162</v>
      </c>
      <c r="CI29" s="0" t="n">
        <f aca="false">CH29+lambda*(CH30-2*CH29+CH28)+Interface!$A$37</f>
        <v>1.00511570249349</v>
      </c>
      <c r="CJ29" s="0" t="n">
        <f aca="false">CI29+lambda*(CI30-2*CI29+CI28)+Interface!$A$37</f>
        <v>1.00542037442883</v>
      </c>
      <c r="CK29" s="0" t="n">
        <f aca="false">CJ29+lambda*(CJ30-2*CJ29+CJ28)+Interface!$A$37</f>
        <v>1.00573675044468</v>
      </c>
      <c r="CL29" s="0" t="n">
        <f aca="false">CK29+lambda*(CK30-2*CK29+CK28)+Interface!$A$37</f>
        <v>1.0060649787105</v>
      </c>
      <c r="CM29" s="0" t="n">
        <f aca="false">CL29+lambda*(CL30-2*CL29+CL28)+Interface!$A$37</f>
        <v>1.00640520025903</v>
      </c>
      <c r="CN29" s="0" t="n">
        <f aca="false">CM29+lambda*(CM30-2*CM29+CM28)+Interface!$A$37</f>
        <v>1.00675754897146</v>
      </c>
      <c r="CO29" s="0" t="n">
        <f aca="false">CN29+lambda*(CN30-2*CN29+CN28)+Interface!$A$37</f>
        <v>1.00712215157617</v>
      </c>
      <c r="CP29" s="0" t="n">
        <f aca="false">CO29+lambda*(CO30-2*CO29+CO28)+Interface!$A$37</f>
        <v>1.00749912766015</v>
      </c>
      <c r="CQ29" s="0" t="n">
        <f aca="false">CP29+lambda*(CP30-2*CP29+CP28)+Interface!$A$37</f>
        <v>1.00788858969243</v>
      </c>
      <c r="CR29" s="0" t="n">
        <f aca="false">CQ29+lambda*(CQ30-2*CQ29+CQ28)+Interface!$A$37</f>
        <v>1.0082906430588</v>
      </c>
      <c r="CS29" s="0" t="n">
        <f aca="false">CR29+lambda*(CR30-2*CR29+CR28)+Interface!$A$37</f>
        <v>1.00870538610696</v>
      </c>
      <c r="CT29" s="0" t="n">
        <f aca="false">CS29+lambda*(CS30-2*CS29+CS28)+Interface!$A$37</f>
        <v>1.00913291020152</v>
      </c>
      <c r="CU29" s="0" t="n">
        <f aca="false">CT29+lambda*(CT30-2*CT29+CT28)+Interface!$A$37</f>
        <v>1.0095732997881</v>
      </c>
      <c r="CV29" s="0" t="n">
        <f aca="false">CU29+lambda*(CU30-2*CU29+CU28)+Interface!$A$37</f>
        <v>1.01002663246579</v>
      </c>
      <c r="CW29" s="0" t="n">
        <f aca="false">CV29+lambda*(CV30-2*CV29+CV28)+Interface!$A$37</f>
        <v>1.01049297906746</v>
      </c>
      <c r="CX29" s="0" t="n">
        <f aca="false">CW29+lambda*(CW30-2*CW29+CW28)+Interface!$A$37</f>
        <v>1.01097240374718</v>
      </c>
      <c r="CY29" s="0" t="n">
        <f aca="false">CX29+lambda*(CX30-2*CX29+CX28)+Interface!$A$37</f>
        <v>1.01146496407415</v>
      </c>
      <c r="CZ29" s="0" t="n">
        <f aca="false">CY29+lambda*(CY30-2*CY29+CY28)+Interface!$A$37</f>
        <v>1.01197071113262</v>
      </c>
      <c r="DA29" s="0" t="n">
        <f aca="false">CZ29+lambda*(CZ30-2*CZ29+CZ28)+Interface!$A$37</f>
        <v>1.01248968962717</v>
      </c>
      <c r="DB29" s="0" t="n">
        <f aca="false">DA29+lambda*(DA30-2*DA29+DA28)+Interface!$A$37</f>
        <v>1.01302193799289</v>
      </c>
      <c r="DC29" s="0" t="n">
        <f aca="false">DB29+lambda*(DB30-2*DB29+DB28)+Interface!$A$37</f>
        <v>1.01356748850987</v>
      </c>
      <c r="DD29" s="0" t="n">
        <f aca="false">DC29+lambda*(DC30-2*DC29+DC28)+Interface!$A$37</f>
        <v>1.01412636742155</v>
      </c>
      <c r="DE29" s="0" t="n">
        <f aca="false">DD29+lambda*(DD30-2*DD29+DD28)+Interface!$A$37</f>
        <v>1.01469859505656</v>
      </c>
      <c r="DF29" s="0" t="n">
        <f aca="false">DE29+lambda*(DE30-2*DE29+DE28)+Interface!$A$37</f>
        <v>1.01528418595336</v>
      </c>
      <c r="DG29" s="0" t="n">
        <f aca="false">DF29+lambda*(DF30-2*DF29+DF28)+Interface!$A$37</f>
        <v>1.01588314898764</v>
      </c>
      <c r="DH29" s="0" t="n">
        <f aca="false">DG29+lambda*(DG30-2*DG29+DG28)+Interface!$A$37</f>
        <v>1.01649548750168</v>
      </c>
      <c r="DI29" s="0" t="n">
        <f aca="false">DH29+lambda*(DH30-2*DH29+DH28)+Interface!$A$37</f>
        <v>1.01712119943566</v>
      </c>
      <c r="DJ29" s="0" t="n">
        <f aca="false">DI29+lambda*(DI30-2*DI29+DI28)+Interface!$A$37</f>
        <v>1.01776027746029</v>
      </c>
      <c r="DK29" s="0" t="n">
        <f aca="false">DJ29+lambda*(DJ30-2*DJ29+DJ28)+Interface!$A$37</f>
        <v>1.01841270911067</v>
      </c>
      <c r="DL29" s="0" t="n">
        <f aca="false">DK29+lambda*(DK30-2*DK29+DK28)+Interface!$A$37</f>
        <v>1.01907847692085</v>
      </c>
      <c r="DM29" s="0" t="n">
        <f aca="false">DL29+lambda*(DL30-2*DL29+DL28)+Interface!$A$37</f>
        <v>1.01975755855902</v>
      </c>
      <c r="DN29" s="0" t="n">
        <f aca="false">DM29+lambda*(DM30-2*DM29+DM28)+Interface!$A$37</f>
        <v>1.02044992696287</v>
      </c>
      <c r="DO29" s="0" t="n">
        <f aca="false">DN29+lambda*(DN30-2*DN29+DN28)+Interface!$A$37</f>
        <v>1.02115555047502</v>
      </c>
      <c r="DP29" s="0" t="n">
        <f aca="false">DO29+lambda*(DO30-2*DO29+DO28)+Interface!$A$37</f>
        <v>1.02187439297817</v>
      </c>
      <c r="DQ29" s="0" t="n">
        <f aca="false">DP29+lambda*(DP30-2*DP29+DP28)+Interface!$A$37</f>
        <v>1.02260641402991</v>
      </c>
      <c r="DR29" s="0" t="n">
        <f aca="false">DQ29+lambda*(DQ30-2*DQ29+DQ28)+Interface!$A$37</f>
        <v>1.02335156899674</v>
      </c>
      <c r="DS29" s="0" t="n">
        <f aca="false">DR29+lambda*(DR30-2*DR29+DR28)+Interface!$A$37</f>
        <v>1.02410980918742</v>
      </c>
      <c r="DT29" s="0" t="n">
        <f aca="false">DS29+lambda*(DS30-2*DS29+DS28)+Interface!$A$37</f>
        <v>1.02488108198525</v>
      </c>
      <c r="DU29" s="0" t="n">
        <f aca="false">DT29+lambda*(DT30-2*DT29+DT28)+Interface!$A$37</f>
        <v>1.02566533097922</v>
      </c>
      <c r="DV29" s="0" t="n">
        <f aca="false">DU29+lambda*(DU30-2*DU29+DU28)+Interface!$A$37</f>
        <v>1.02646249609388</v>
      </c>
      <c r="DW29" s="0" t="n">
        <f aca="false">DV29+lambda*(DV30-2*DV29+DV28)+Interface!$A$37</f>
        <v>1.02727251371778</v>
      </c>
      <c r="DX29" s="0" t="n">
        <f aca="false">DW29+lambda*(DW30-2*DW29+DW28)+Interface!$A$37</f>
        <v>1.02809531683043</v>
      </c>
      <c r="DY29" s="0" t="n">
        <f aca="false">DX29+lambda*(DX30-2*DX29+DX28)+Interface!$A$37</f>
        <v>1.02893083512751</v>
      </c>
      <c r="DZ29" s="0" t="n">
        <f aca="false">DY29+lambda*(DY30-2*DY29+DY28)+Interface!$A$37</f>
        <v>1.0297789951445</v>
      </c>
      <c r="EA29" s="0" t="n">
        <f aca="false">DZ29+lambda*(DZ30-2*DZ29+DZ28)+Interface!$A$37</f>
        <v>1.03063972037833</v>
      </c>
      <c r="EB29" s="0" t="n">
        <f aca="false">EA29+lambda*(EA30-2*EA29+EA28)+Interface!$A$37</f>
        <v>1.03151293140727</v>
      </c>
      <c r="EC29" s="0" t="n">
        <f aca="false">EB29+lambda*(EB30-2*EB29+EB28)+Interface!$A$37</f>
        <v>1.03239854600878</v>
      </c>
      <c r="ED29" s="0" t="n">
        <f aca="false">EC29+lambda*(EC30-2*EC29+EC28)+Interface!$A$37</f>
        <v>1.03329647927534</v>
      </c>
      <c r="EE29" s="0" t="n">
        <f aca="false">ED29+lambda*(ED30-2*ED29+ED28)+Interface!$A$37</f>
        <v>1.03420664372825</v>
      </c>
      <c r="EF29" s="0" t="n">
        <f aca="false">EE29+lambda*(EE30-2*EE29+EE28)+Interface!$A$37</f>
        <v>1.03512894942928</v>
      </c>
      <c r="EG29" s="0" t="n">
        <f aca="false">EF29+lambda*(EF30-2*EF29+EF28)+Interface!$A$37</f>
        <v>1.03606330409021</v>
      </c>
      <c r="EH29" s="0" t="n">
        <f aca="false">EG29+lambda*(EG30-2*EG29+EG28)+Interface!$A$37</f>
        <v>1.03700961318008</v>
      </c>
      <c r="EI29" s="0" t="n">
        <f aca="false">EH29+lambda*(EH30-2*EH29+EH28)+Interface!$A$37</f>
        <v>1.03796778003039</v>
      </c>
      <c r="EJ29" s="0" t="n">
        <f aca="false">EI29+lambda*(EI30-2*EI29+EI28)+Interface!$A$37</f>
        <v>1.03893770593795</v>
      </c>
      <c r="EK29" s="0" t="n">
        <f aca="false">EJ29+lambda*(EJ30-2*EJ29+EJ28)+Interface!$A$37</f>
        <v>1.03991929026555</v>
      </c>
      <c r="EL29" s="0" t="n">
        <f aca="false">EK29+lambda*(EK30-2*EK29+EK28)+Interface!$A$37</f>
        <v>1.04091243054034</v>
      </c>
      <c r="EM29" s="0" t="n">
        <f aca="false">EL29+lambda*(EL30-2*EL29+EL28)+Interface!$A$37</f>
        <v>1.04191702255001</v>
      </c>
      <c r="EN29" s="0" t="n">
        <f aca="false">EM29+lambda*(EM30-2*EM29+EM28)+Interface!$A$37</f>
        <v>1.0429329604367</v>
      </c>
      <c r="EO29" s="0" t="n">
        <f aca="false">EN29+lambda*(EN30-2*EN29+EN28)+Interface!$A$37</f>
        <v>1.0439601367886</v>
      </c>
      <c r="EP29" s="0" t="n">
        <f aca="false">EO29+lambda*(EO30-2*EO29+EO28)+Interface!$A$37</f>
        <v>1.04499844272943</v>
      </c>
      <c r="EQ29" s="0" t="n">
        <f aca="false">EP29+lambda*(EP30-2*EP29+EP28)+Interface!$A$37</f>
        <v>1.04604776800556</v>
      </c>
      <c r="ER29" s="0" t="n">
        <f aca="false">EQ29+lambda*(EQ30-2*EQ29+EQ28)+Interface!$A$37</f>
        <v>1.04710800107099</v>
      </c>
      <c r="ES29" s="0" t="n">
        <f aca="false">ER29+lambda*(ER30-2*ER29+ER28)+Interface!$A$37</f>
        <v>1.04817902917012</v>
      </c>
      <c r="ET29" s="0" t="n">
        <f aca="false">ES29+lambda*(ES30-2*ES29+ES28)+Interface!$A$37</f>
        <v>1.04926073841831</v>
      </c>
      <c r="EU29" s="0" t="n">
        <f aca="false">ET29+lambda*(ET30-2*ET29+ET28)+Interface!$A$37</f>
        <v>1.05035301388029</v>
      </c>
      <c r="EV29" s="0" t="n">
        <f aca="false">EU29+lambda*(EU30-2*EU29+EU28)+Interface!$A$37</f>
        <v>1.05145573964643</v>
      </c>
      <c r="EW29" s="0" t="n">
        <f aca="false">EV29+lambda*(EV30-2*EV29+EV28)+Interface!$A$37</f>
        <v>1.0525687989069</v>
      </c>
      <c r="EX29" s="0" t="n">
        <f aca="false">EW29+lambda*(EW30-2*EW29+EW28)+Interface!$A$37</f>
        <v>1.05369207402373</v>
      </c>
      <c r="EY29" s="0" t="n">
        <f aca="false">EX29+lambda*(EX30-2*EX29+EX28)+Interface!$A$37</f>
        <v>1.0548254466008</v>
      </c>
      <c r="EZ29" s="0" t="n">
        <f aca="false">EY29+lambda*(EY30-2*EY29+EY28)+Interface!$A$37</f>
        <v>1.05596879755183</v>
      </c>
      <c r="FA29" s="0" t="n">
        <f aca="false">EZ29+lambda*(EZ30-2*EZ29+EZ28)+Interface!$A$37</f>
        <v>1.05712200716631</v>
      </c>
      <c r="FB29" s="0" t="n">
        <f aca="false">FA29+lambda*(FA30-2*FA29+FA28)+Interface!$A$37</f>
        <v>1.05828495517353</v>
      </c>
      <c r="FC29" s="0" t="n">
        <f aca="false">FB29+lambda*(FB30-2*FB29+FB28)+Interface!$A$37</f>
        <v>1.0594575208046</v>
      </c>
      <c r="FD29" s="0" t="n">
        <f aca="false">FC29+lambda*(FC30-2*FC29+FC28)+Interface!$A$37</f>
        <v>1.0606395828526</v>
      </c>
      <c r="FE29" s="0" t="n">
        <f aca="false">FD29+lambda*(FD30-2*FD29+FD28)+Interface!$A$37</f>
        <v>1.06183101973087</v>
      </c>
      <c r="FF29" s="0" t="n">
        <f aca="false">FE29+lambda*(FE30-2*FE29+FE28)+Interface!$A$37</f>
        <v>1.0630317095294</v>
      </c>
      <c r="FG29" s="0" t="n">
        <f aca="false">FF29+lambda*(FF30-2*FF29+FF28)+Interface!$A$37</f>
        <v>1.06424153006947</v>
      </c>
      <c r="FH29" s="0" t="n">
        <f aca="false">FG29+lambda*(FG30-2*FG29+FG28)+Interface!$A$37</f>
        <v>1.0654603589565</v>
      </c>
      <c r="FI29" s="0" t="n">
        <f aca="false">FH29+lambda*(FH30-2*FH29+FH28)+Interface!$A$37</f>
        <v>1.06668807363117</v>
      </c>
      <c r="FJ29" s="0" t="n">
        <f aca="false">FI29+lambda*(FI30-2*FI29+FI28)+Interface!$A$37</f>
        <v>1.0679245514188</v>
      </c>
      <c r="FK29" s="0" t="n">
        <f aca="false">FJ29+lambda*(FJ30-2*FJ29+FJ28)+Interface!$A$37</f>
        <v>1.06916966957713</v>
      </c>
      <c r="FL29" s="0" t="n">
        <f aca="false">FK29+lambda*(FK30-2*FK29+FK28)+Interface!$A$37</f>
        <v>1.07042330534241</v>
      </c>
      <c r="FM29" s="0" t="n">
        <f aca="false">FL29+lambda*(FL30-2*FL29+FL28)+Interface!$A$37</f>
        <v>1.07168533597392</v>
      </c>
      <c r="FN29" s="0" t="n">
        <f aca="false">FM29+lambda*(FM30-2*FM29+FM28)+Interface!$A$37</f>
        <v>1.07295563879692</v>
      </c>
      <c r="FO29" s="0" t="n">
        <f aca="false">FN29+lambda*(FN30-2*FN29+FN28)+Interface!$A$37</f>
        <v>1.07423409124409</v>
      </c>
      <c r="FP29" s="0" t="n">
        <f aca="false">FO29+lambda*(FO30-2*FO29+FO28)+Interface!$A$37</f>
        <v>1.07552057089544</v>
      </c>
      <c r="FQ29" s="0" t="n">
        <f aca="false">FP29+lambda*(FP30-2*FP29+FP28)+Interface!$A$37</f>
        <v>1.07681495551683</v>
      </c>
      <c r="FR29" s="0" t="n">
        <f aca="false">FQ29+lambda*(FQ30-2*FQ29+FQ28)+Interface!$A$37</f>
        <v>1.078117123097</v>
      </c>
      <c r="FS29" s="0" t="n">
        <f aca="false">FR29+lambda*(FR30-2*FR29+FR28)+Interface!$A$37</f>
        <v>1.07942695188323</v>
      </c>
      <c r="FT29" s="0" t="n">
        <f aca="false">FS29+lambda*(FS30-2*FS29+FS28)+Interface!$A$37</f>
        <v>1.08074432041566</v>
      </c>
      <c r="FU29" s="0" t="n">
        <f aca="false">FT29+lambda*(FT30-2*FT29+FT28)+Interface!$A$37</f>
        <v>1.08206910756032</v>
      </c>
      <c r="FV29" s="0" t="n">
        <f aca="false">FU29+lambda*(FU30-2*FU29+FU28)+Interface!$A$37</f>
        <v>1.08340119254076</v>
      </c>
      <c r="FW29" s="0" t="n">
        <f aca="false">FV29+lambda*(FV30-2*FV29+FV28)+Interface!$A$37</f>
        <v>1.08474045496856</v>
      </c>
      <c r="FX29" s="0" t="n">
        <f aca="false">FW29+lambda*(FW30-2*FW29+FW28)+Interface!$A$37</f>
        <v>1.08608677487251</v>
      </c>
      <c r="FY29" s="0" t="n">
        <f aca="false">FX29+lambda*(FX30-2*FX29+FX28)+Interface!$A$37</f>
        <v>1.08744003272666</v>
      </c>
      <c r="FZ29" s="0" t="n">
        <f aca="false">FY29+lambda*(FY30-2*FY29+FY28)+Interface!$A$37</f>
        <v>1.0888001094772</v>
      </c>
      <c r="GA29" s="0" t="n">
        <f aca="false">FZ29+lambda*(FZ30-2*FZ29+FZ28)+Interface!$A$37</f>
        <v>1.09016688656816</v>
      </c>
      <c r="GB29" s="0" t="n">
        <f aca="false">GA29+lambda*(GA30-2*GA29+GA28)+Interface!$A$37</f>
        <v>1.09154024596606</v>
      </c>
      <c r="GC29" s="0" t="n">
        <f aca="false">GB29+lambda*(GB30-2*GB29+GB28)+Interface!$A$37</f>
        <v>1.09292007018353</v>
      </c>
      <c r="GD29" s="0" t="n">
        <f aca="false">GC29+lambda*(GC30-2*GC29+GC28)+Interface!$A$37</f>
        <v>1.09430624230172</v>
      </c>
      <c r="GE29" s="0" t="n">
        <f aca="false">GD29+lambda*(GD30-2*GD29+GD28)+Interface!$A$37</f>
        <v>1.09569864599195</v>
      </c>
      <c r="GF29" s="0" t="n">
        <f aca="false">GE29+lambda*(GE30-2*GE29+GE28)+Interface!$A$37</f>
        <v>1.0970971655361</v>
      </c>
      <c r="GG29" s="0" t="n">
        <f aca="false">GF29+lambda*(GF30-2*GF29+GF28)+Interface!$A$37</f>
        <v>1.09850168584629</v>
      </c>
      <c r="GH29" s="0" t="n">
        <f aca="false">GG29+lambda*(GG30-2*GG29+GG28)+Interface!$A$37</f>
        <v>1.09991209248347</v>
      </c>
      <c r="GI29" s="0" t="n">
        <f aca="false">GH29+lambda*(GH30-2*GH29+GH28)+Interface!$A$37</f>
        <v>1.10132827167513</v>
      </c>
      <c r="GJ29" s="0" t="n">
        <f aca="false">GI29+lambda*(GI30-2*GI29+GI28)+Interface!$A$37</f>
        <v>1.10275011033222</v>
      </c>
    </row>
    <row r="30" customFormat="false" ht="12" hidden="false" customHeight="false" outlineLevel="0" collapsed="false">
      <c r="A30" s="0" t="n">
        <v>25</v>
      </c>
      <c r="B30" s="0" t="n">
        <f aca="false">Interface!C38+lambda*(Interface!C39-2*Interface!C38+Interface!C37)+Interface!$A$38</f>
        <v>1</v>
      </c>
      <c r="C30" s="0" t="n">
        <f aca="false">B30+lambda*(B31-2*B30+B29)+Interface!$A$38</f>
        <v>1</v>
      </c>
      <c r="D30" s="0" t="n">
        <f aca="false">C30+lambda*(C31-2*C30+C29)+Interface!$A$38</f>
        <v>1</v>
      </c>
      <c r="E30" s="0" t="n">
        <f aca="false">D30+lambda*(D31-2*D30+D29)+Interface!$A$38</f>
        <v>1</v>
      </c>
      <c r="F30" s="0" t="n">
        <f aca="false">E30+lambda*(E31-2*E30+E29)+Interface!$A$38</f>
        <v>1</v>
      </c>
      <c r="G30" s="0" t="n">
        <f aca="false">F30+lambda*(F31-2*F30+F29)+Interface!$A$38</f>
        <v>1</v>
      </c>
      <c r="H30" s="0" t="n">
        <f aca="false">G30+lambda*(G31-2*G30+G29)+Interface!$A$38</f>
        <v>1</v>
      </c>
      <c r="I30" s="0" t="n">
        <f aca="false">H30+lambda*(H31-2*H30+H29)+Interface!$A$38</f>
        <v>1</v>
      </c>
      <c r="J30" s="0" t="n">
        <f aca="false">I30+lambda*(I31-2*I30+I29)+Interface!$A$38</f>
        <v>1</v>
      </c>
      <c r="K30" s="0" t="n">
        <f aca="false">J30+lambda*(J31-2*J30+J29)+Interface!$A$38</f>
        <v>1</v>
      </c>
      <c r="L30" s="0" t="n">
        <f aca="false">K30+lambda*(K31-2*K30+K29)+Interface!$A$38</f>
        <v>1.00000000000003</v>
      </c>
      <c r="M30" s="0" t="n">
        <f aca="false">L30+lambda*(L31-2*L30+L29)+Interface!$A$38</f>
        <v>1.00000000000037</v>
      </c>
      <c r="N30" s="0" t="n">
        <f aca="false">M30+lambda*(M31-2*M30+M29)+Interface!$A$38</f>
        <v>1.00000000000218</v>
      </c>
      <c r="O30" s="0" t="n">
        <f aca="false">N30+lambda*(N31-2*N30+N29)+Interface!$A$38</f>
        <v>1.00000000000921</v>
      </c>
      <c r="P30" s="0" t="n">
        <f aca="false">O30+lambda*(O31-2*O30+O29)+Interface!$A$38</f>
        <v>1.00000000003128</v>
      </c>
      <c r="Q30" s="0" t="n">
        <f aca="false">P30+lambda*(P31-2*P30+P29)+Interface!$A$38</f>
        <v>1.00000000009069</v>
      </c>
      <c r="R30" s="0" t="n">
        <f aca="false">Q30+lambda*(Q31-2*Q30+Q29)+Interface!$A$38</f>
        <v>1.00000000023295</v>
      </c>
      <c r="S30" s="0" t="n">
        <f aca="false">R30+lambda*(R31-2*R30+R29)+Interface!$A$38</f>
        <v>1.00000000054332</v>
      </c>
      <c r="T30" s="0" t="n">
        <f aca="false">S30+lambda*(S31-2*S30+S29)+Interface!$A$38</f>
        <v>1.000000001171</v>
      </c>
      <c r="U30" s="0" t="n">
        <f aca="false">T30+lambda*(T31-2*T30+T29)+Interface!$A$38</f>
        <v>1.0000000023627</v>
      </c>
      <c r="V30" s="0" t="n">
        <f aca="false">U30+lambda*(U31-2*U30+U29)+Interface!$A$38</f>
        <v>1.00000000450729</v>
      </c>
      <c r="W30" s="0" t="n">
        <f aca="false">V30+lambda*(V31-2*V30+V29)+Interface!$A$38</f>
        <v>1.00000000819327</v>
      </c>
      <c r="X30" s="0" t="n">
        <f aca="false">W30+lambda*(W31-2*W30+W29)+Interface!$A$38</f>
        <v>1.00000001428031</v>
      </c>
      <c r="Y30" s="0" t="n">
        <f aca="false">X30+lambda*(X31-2*X30+X29)+Interface!$A$38</f>
        <v>1.00000002398617</v>
      </c>
      <c r="Z30" s="0" t="n">
        <f aca="false">Y30+lambda*(Y31-2*Y30+Y29)+Interface!$A$38</f>
        <v>1.00000003898962</v>
      </c>
      <c r="AA30" s="0" t="n">
        <f aca="false">Z30+lambda*(Z31-2*Z30+Z29)+Interface!$A$38</f>
        <v>1.00000006154986</v>
      </c>
      <c r="AB30" s="0" t="n">
        <f aca="false">AA30+lambda*(AA31-2*AA30+AA29)+Interface!$A$38</f>
        <v>1.00000009464242</v>
      </c>
      <c r="AC30" s="0" t="n">
        <f aca="false">AB30+lambda*(AB31-2*AB30+AB29)+Interface!$A$38</f>
        <v>1.0000001421111</v>
      </c>
      <c r="AD30" s="0" t="n">
        <f aca="false">AC30+lambda*(AC31-2*AC30+AC29)+Interface!$A$38</f>
        <v>1.00000020883519</v>
      </c>
      <c r="AE30" s="0" t="n">
        <f aca="false">AD30+lambda*(AD31-2*AD30+AD29)+Interface!$A$38</f>
        <v>1.00000030091077</v>
      </c>
      <c r="AF30" s="0" t="n">
        <f aca="false">AE30+lambda*(AE31-2*AE30+AE29)+Interface!$A$38</f>
        <v>1.00000042584452</v>
      </c>
      <c r="AG30" s="0" t="n">
        <f aca="false">AF30+lambda*(AF31-2*AF30+AF29)+Interface!$A$38</f>
        <v>1.00000059275828</v>
      </c>
      <c r="AH30" s="0" t="n">
        <f aca="false">AG30+lambda*(AG31-2*AG30+AG29)+Interface!$A$38</f>
        <v>1.00000081260226</v>
      </c>
      <c r="AI30" s="0" t="n">
        <f aca="false">AH30+lambda*(AH31-2*AH30+AH29)+Interface!$A$38</f>
        <v>1.00000109837456</v>
      </c>
      <c r="AJ30" s="0" t="n">
        <f aca="false">AI30+lambda*(AI31-2*AI30+AI29)+Interface!$A$38</f>
        <v>1.00000146534475</v>
      </c>
      <c r="AK30" s="0" t="n">
        <f aca="false">AJ30+lambda*(AJ31-2*AJ30+AJ29)+Interface!$A$38</f>
        <v>1.00000193127882</v>
      </c>
      <c r="AL30" s="0" t="n">
        <f aca="false">AK30+lambda*(AK31-2*AK30+AK29)+Interface!$A$38</f>
        <v>1.00000251666314</v>
      </c>
      <c r="AM30" s="0" t="n">
        <f aca="false">AL30+lambda*(AL31-2*AL30+AL29)+Interface!$A$38</f>
        <v>1.00000324492472</v>
      </c>
      <c r="AN30" s="0" t="n">
        <f aca="false">AM30+lambda*(AM31-2*AM30+AM29)+Interface!$A$38</f>
        <v>1.00000414264558</v>
      </c>
      <c r="AO30" s="0" t="n">
        <f aca="false">AN30+lambda*(AN31-2*AN30+AN29)+Interface!$A$38</f>
        <v>1.00000523976859</v>
      </c>
      <c r="AP30" s="0" t="n">
        <f aca="false">AO30+lambda*(AO31-2*AO30+AO29)+Interface!$A$38</f>
        <v>1.00000656979281</v>
      </c>
      <c r="AQ30" s="0" t="n">
        <f aca="false">AP30+lambda*(AP31-2*AP30+AP29)+Interface!$A$38</f>
        <v>1.00000816995613</v>
      </c>
      <c r="AR30" s="0" t="n">
        <f aca="false">AQ30+lambda*(AQ31-2*AQ30+AQ29)+Interface!$A$38</f>
        <v>1.00001008140345</v>
      </c>
      <c r="AS30" s="0" t="n">
        <f aca="false">AR30+lambda*(AR31-2*AR30+AR29)+Interface!$A$38</f>
        <v>1.00001234933869</v>
      </c>
      <c r="AT30" s="0" t="n">
        <f aca="false">AS30+lambda*(AS31-2*AS30+AS29)+Interface!$A$38</f>
        <v>1.00001502315926</v>
      </c>
      <c r="AU30" s="0" t="n">
        <f aca="false">AT30+lambda*(AT31-2*AT30+AT29)+Interface!$A$38</f>
        <v>1.00001815657184</v>
      </c>
      <c r="AV30" s="0" t="n">
        <f aca="false">AU30+lambda*(AU31-2*AU30+AU29)+Interface!$A$38</f>
        <v>1.00002180768837</v>
      </c>
      <c r="AW30" s="0" t="n">
        <f aca="false">AV30+lambda*(AV31-2*AV30+AV29)+Interface!$A$38</f>
        <v>1.00002603910171</v>
      </c>
      <c r="AX30" s="0" t="n">
        <f aca="false">AW30+lambda*(AW31-2*AW30+AW29)+Interface!$A$38</f>
        <v>1.00003091794032</v>
      </c>
      <c r="AY30" s="0" t="n">
        <f aca="false">AX30+lambda*(AX31-2*AX30+AX29)+Interface!$A$38</f>
        <v>1.00003651590185</v>
      </c>
      <c r="AZ30" s="0" t="n">
        <f aca="false">AY30+lambda*(AY31-2*AY30+AY29)+Interface!$A$38</f>
        <v>1.00004290926534</v>
      </c>
      <c r="BA30" s="0" t="n">
        <f aca="false">AZ30+lambda*(AZ31-2*AZ30+AZ29)+Interface!$A$38</f>
        <v>1.00005017888249</v>
      </c>
      <c r="BB30" s="0" t="n">
        <f aca="false">BA30+lambda*(BA31-2*BA30+BA29)+Interface!$A$38</f>
        <v>1.00005841014795</v>
      </c>
      <c r="BC30" s="0" t="n">
        <f aca="false">BB30+lambda*(BB31-2*BB30+BB29)+Interface!$A$38</f>
        <v>1.0000676929494</v>
      </c>
      <c r="BD30" s="0" t="n">
        <f aca="false">BC30+lambda*(BC31-2*BC30+BC29)+Interface!$A$38</f>
        <v>1.00007812159789</v>
      </c>
      <c r="BE30" s="0" t="n">
        <f aca="false">BD30+lambda*(BD31-2*BD30+BD29)+Interface!$A$38</f>
        <v>1.00008979473931</v>
      </c>
      <c r="BF30" s="0" t="n">
        <f aca="false">BE30+lambda*(BE31-2*BE30+BE29)+Interface!$A$38</f>
        <v>1.00010281524772</v>
      </c>
      <c r="BG30" s="0" t="n">
        <f aca="false">BF30+lambda*(BF31-2*BF30+BF29)+Interface!$A$38</f>
        <v>1.00011729010167</v>
      </c>
      <c r="BH30" s="0" t="n">
        <f aca="false">BG30+lambda*(BG31-2*BG30+BG29)+Interface!$A$38</f>
        <v>1.00013333024452</v>
      </c>
      <c r="BI30" s="0" t="n">
        <f aca="false">BH30+lambda*(BH31-2*BH30+BH29)+Interface!$A$38</f>
        <v>1.00015105042986</v>
      </c>
      <c r="BJ30" s="0" t="n">
        <f aca="false">BI30+lambda*(BI31-2*BI30+BI29)+Interface!$A$38</f>
        <v>1.00017056905319</v>
      </c>
      <c r="BK30" s="0" t="n">
        <f aca="false">BJ30+lambda*(BJ31-2*BJ30+BJ29)+Interface!$A$38</f>
        <v>1.00019200797118</v>
      </c>
      <c r="BL30" s="0" t="n">
        <f aca="false">BK30+lambda*(BK31-2*BK30+BK29)+Interface!$A$38</f>
        <v>1.00021549230966</v>
      </c>
      <c r="BM30" s="0" t="n">
        <f aca="false">BL30+lambda*(BL31-2*BL30+BL29)+Interface!$A$38</f>
        <v>1.00024115026156</v>
      </c>
      <c r="BN30" s="0" t="n">
        <f aca="false">BM30+lambda*(BM31-2*BM30+BM29)+Interface!$A$38</f>
        <v>1.00026911287616</v>
      </c>
      <c r="BO30" s="0" t="n">
        <f aca="false">BN30+lambda*(BN31-2*BN30+BN29)+Interface!$A$38</f>
        <v>1.00029951384083</v>
      </c>
      <c r="BP30" s="0" t="n">
        <f aca="false">BO30+lambda*(BO31-2*BO30+BO29)+Interface!$A$38</f>
        <v>1.00033248925644</v>
      </c>
      <c r="BQ30" s="0" t="n">
        <f aca="false">BP30+lambda*(BP31-2*BP30+BP29)+Interface!$A$38</f>
        <v>1.0003681774077</v>
      </c>
      <c r="BR30" s="0" t="n">
        <f aca="false">BQ30+lambda*(BQ31-2*BQ30+BQ29)+Interface!$A$38</f>
        <v>1.00040671852955</v>
      </c>
      <c r="BS30" s="0" t="n">
        <f aca="false">BR30+lambda*(BR31-2*BR30+BR29)+Interface!$A$38</f>
        <v>1.00044825457073</v>
      </c>
      <c r="BT30" s="0" t="n">
        <f aca="false">BS30+lambda*(BS31-2*BS30+BS29)+Interface!$A$38</f>
        <v>1.00049292895559</v>
      </c>
      <c r="BU30" s="0" t="n">
        <f aca="false">BT30+lambda*(BT31-2*BT30+BT29)+Interface!$A$38</f>
        <v>1.00054088634517</v>
      </c>
      <c r="BV30" s="0" t="n">
        <f aca="false">BU30+lambda*(BU31-2*BU30+BU29)+Interface!$A$38</f>
        <v>1.0005922723985</v>
      </c>
      <c r="BW30" s="0" t="n">
        <f aca="false">BV30+lambda*(BV31-2*BV30+BV29)+Interface!$A$38</f>
        <v>1.00064723353505</v>
      </c>
      <c r="BX30" s="0" t="n">
        <f aca="false">BW30+lambda*(BW31-2*BW30+BW29)+Interface!$A$38</f>
        <v>1.0007059166992</v>
      </c>
      <c r="BY30" s="0" t="n">
        <f aca="false">BX30+lambda*(BX31-2*BX30+BX29)+Interface!$A$38</f>
        <v>1.00076846912743</v>
      </c>
      <c r="BZ30" s="0" t="n">
        <f aca="false">BY30+lambda*(BY31-2*BY30+BY29)+Interface!$A$38</f>
        <v>1.00083503811908</v>
      </c>
      <c r="CA30" s="0" t="n">
        <f aca="false">BZ30+lambda*(BZ31-2*BZ30+BZ29)+Interface!$A$38</f>
        <v>1.00090577081133</v>
      </c>
      <c r="CB30" s="0" t="n">
        <f aca="false">CA30+lambda*(CA31-2*CA30+CA29)+Interface!$A$38</f>
        <v>1.00098081395893</v>
      </c>
      <c r="CC30" s="0" t="n">
        <f aca="false">CB30+lambda*(CB31-2*CB30+CB29)+Interface!$A$38</f>
        <v>1.00106031371933</v>
      </c>
      <c r="CD30" s="0" t="n">
        <f aca="false">CC30+lambda*(CC31-2*CC30+CC29)+Interface!$A$38</f>
        <v>1.00114441544368</v>
      </c>
      <c r="CE30" s="0" t="n">
        <f aca="false">CD30+lambda*(CD31-2*CD30+CD29)+Interface!$A$38</f>
        <v>1.00123326347413</v>
      </c>
      <c r="CF30" s="0" t="n">
        <f aca="false">CE30+lambda*(CE31-2*CE30+CE29)+Interface!$A$38</f>
        <v>1.00132700094784</v>
      </c>
      <c r="CG30" s="0" t="n">
        <f aca="false">CF30+lambda*(CF31-2*CF30+CF29)+Interface!$A$38</f>
        <v>1.00142576960799</v>
      </c>
      <c r="CH30" s="0" t="n">
        <f aca="false">CG30+lambda*(CG31-2*CG30+CG29)+Interface!$A$38</f>
        <v>1.0015297096222</v>
      </c>
      <c r="CI30" s="0" t="n">
        <f aca="false">CH30+lambda*(CH31-2*CH30+CH29)+Interface!$A$38</f>
        <v>1.00163895940841</v>
      </c>
      <c r="CJ30" s="0" t="n">
        <f aca="false">CI30+lambda*(CI31-2*CI30+CI29)+Interface!$A$38</f>
        <v>1.00175365546861</v>
      </c>
      <c r="CK30" s="0" t="n">
        <f aca="false">CJ30+lambda*(CJ31-2*CJ30+CJ29)+Interface!$A$38</f>
        <v>1.00187393223045</v>
      </c>
      <c r="CL30" s="0" t="n">
        <f aca="false">CK30+lambda*(CK31-2*CK30+CK29)+Interface!$A$38</f>
        <v>1.00199992189684</v>
      </c>
      <c r="CM30" s="0" t="n">
        <f aca="false">CL30+lambda*(CL31-2*CL30+CL29)+Interface!$A$38</f>
        <v>1.00213175430374</v>
      </c>
      <c r="CN30" s="0" t="n">
        <f aca="false">CM30+lambda*(CM31-2*CM30+CM29)+Interface!$A$38</f>
        <v>1.00226955678601</v>
      </c>
      <c r="CO30" s="0" t="n">
        <f aca="false">CN30+lambda*(CN31-2*CN30+CN29)+Interface!$A$38</f>
        <v>1.00241345405146</v>
      </c>
      <c r="CP30" s="0" t="n">
        <f aca="false">CO30+lambda*(CO31-2*CO30+CO29)+Interface!$A$38</f>
        <v>1.00256356806303</v>
      </c>
      <c r="CQ30" s="0" t="n">
        <f aca="false">CP30+lambda*(CP31-2*CP30+CP29)+Interface!$A$38</f>
        <v>1.00272001792897</v>
      </c>
      <c r="CR30" s="0" t="n">
        <f aca="false">CQ30+lambda*(CQ31-2*CQ30+CQ29)+Interface!$A$38</f>
        <v>1.00288291980117</v>
      </c>
      <c r="CS30" s="0" t="n">
        <f aca="false">CR30+lambda*(CR31-2*CR30+CR29)+Interface!$A$38</f>
        <v>1.00305238678124</v>
      </c>
      <c r="CT30" s="0" t="n">
        <f aca="false">CS30+lambda*(CS31-2*CS30+CS29)+Interface!$A$38</f>
        <v>1.00322852883449</v>
      </c>
      <c r="CU30" s="0" t="n">
        <f aca="false">CT30+lambda*(CT31-2*CT30+CT29)+Interface!$A$38</f>
        <v>1.00341145271149</v>
      </c>
      <c r="CV30" s="0" t="n">
        <f aca="false">CU30+lambda*(CU31-2*CU30+CU29)+Interface!$A$38</f>
        <v>1.00360126187717</v>
      </c>
      <c r="CW30" s="0" t="n">
        <f aca="false">CV30+lambda*(CV31-2*CV30+CV29)+Interface!$A$38</f>
        <v>1.00379805644721</v>
      </c>
      <c r="CX30" s="0" t="n">
        <f aca="false">CW30+lambda*(CW31-2*CW30+CW29)+Interface!$A$38</f>
        <v>1.00400193313157</v>
      </c>
      <c r="CY30" s="0" t="n">
        <f aca="false">CX30+lambda*(CX31-2*CX30+CX29)+Interface!$A$38</f>
        <v>1.00421298518502</v>
      </c>
      <c r="CZ30" s="0" t="n">
        <f aca="false">CY30+lambda*(CY31-2*CY30+CY29)+Interface!$A$38</f>
        <v>1.00443130236439</v>
      </c>
      <c r="DA30" s="0" t="n">
        <f aca="false">CZ30+lambda*(CZ31-2*CZ30+CZ29)+Interface!$A$38</f>
        <v>1.00465697089229</v>
      </c>
      <c r="DB30" s="0" t="n">
        <f aca="false">DA30+lambda*(DA31-2*DA30+DA29)+Interface!$A$38</f>
        <v>1.00489007342726</v>
      </c>
      <c r="DC30" s="0" t="n">
        <f aca="false">DB30+lambda*(DB31-2*DB30+DB29)+Interface!$A$38</f>
        <v>1.00513068903997</v>
      </c>
      <c r="DD30" s="0" t="n">
        <f aca="false">DC30+lambda*(DC31-2*DC30+DC29)+Interface!$A$38</f>
        <v>1.00537889319525</v>
      </c>
      <c r="DE30" s="0" t="n">
        <f aca="false">DD30+lambda*(DD31-2*DD30+DD29)+Interface!$A$38</f>
        <v>1.0056347577398</v>
      </c>
      <c r="DF30" s="0" t="n">
        <f aca="false">DE30+lambda*(DE31-2*DE30+DE29)+Interface!$A$38</f>
        <v>1.00589835089534</v>
      </c>
      <c r="DG30" s="0" t="n">
        <f aca="false">DF30+lambda*(DF31-2*DF30+DF29)+Interface!$A$38</f>
        <v>1.00616973725685</v>
      </c>
      <c r="DH30" s="0" t="n">
        <f aca="false">DG30+lambda*(DG31-2*DG30+DG29)+Interface!$A$38</f>
        <v>1.00644897779582</v>
      </c>
      <c r="DI30" s="0" t="n">
        <f aca="false">DH30+lambda*(DH31-2*DH30+DH29)+Interface!$A$38</f>
        <v>1.00673612986821</v>
      </c>
      <c r="DJ30" s="0" t="n">
        <f aca="false">DI30+lambda*(DI31-2*DI30+DI29)+Interface!$A$38</f>
        <v>1.00703124722686</v>
      </c>
      <c r="DK30" s="0" t="n">
        <f aca="false">DJ30+lambda*(DJ31-2*DJ30+DJ29)+Interface!$A$38</f>
        <v>1.00733438003817</v>
      </c>
      <c r="DL30" s="0" t="n">
        <f aca="false">DK30+lambda*(DK31-2*DK30+DK29)+Interface!$A$38</f>
        <v>1.00764557490285</v>
      </c>
      <c r="DM30" s="0" t="n">
        <f aca="false">DL30+lambda*(DL31-2*DL30+DL29)+Interface!$A$38</f>
        <v>1.00796487488036</v>
      </c>
      <c r="DN30" s="0" t="n">
        <f aca="false">DM30+lambda*(DM31-2*DM30+DM29)+Interface!$A$38</f>
        <v>1.00829231951712</v>
      </c>
      <c r="DO30" s="0" t="n">
        <f aca="false">DN30+lambda*(DN31-2*DN30+DN29)+Interface!$A$38</f>
        <v>1.00862794487791</v>
      </c>
      <c r="DP30" s="0" t="n">
        <f aca="false">DO30+lambda*(DO31-2*DO30+DO29)+Interface!$A$38</f>
        <v>1.00897178358058</v>
      </c>
      <c r="DQ30" s="0" t="n">
        <f aca="false">DP30+lambda*(DP31-2*DP30+DP29)+Interface!$A$38</f>
        <v>1.00932386483367</v>
      </c>
      <c r="DR30" s="0" t="n">
        <f aca="false">DQ30+lambda*(DQ31-2*DQ30+DQ29)+Interface!$A$38</f>
        <v>1.00968421447676</v>
      </c>
      <c r="DS30" s="0" t="n">
        <f aca="false">DR30+lambda*(DR31-2*DR30+DR29)+Interface!$A$38</f>
        <v>1.01005285502347</v>
      </c>
      <c r="DT30" s="0" t="n">
        <f aca="false">DS30+lambda*(DS31-2*DS30+DS29)+Interface!$A$38</f>
        <v>1.01042980570678</v>
      </c>
      <c r="DU30" s="0" t="n">
        <f aca="false">DT30+lambda*(DT31-2*DT30+DT29)+Interface!$A$38</f>
        <v>1.01081508252659</v>
      </c>
      <c r="DV30" s="0" t="n">
        <f aca="false">DU30+lambda*(DU31-2*DU30+DU29)+Interface!$A$38</f>
        <v>1.01120869829925</v>
      </c>
      <c r="DW30" s="0" t="n">
        <f aca="false">DV30+lambda*(DV31-2*DV30+DV29)+Interface!$A$38</f>
        <v>1.01161066270907</v>
      </c>
      <c r="DX30" s="0" t="n">
        <f aca="false">DW30+lambda*(DW31-2*DW30+DW29)+Interface!$A$38</f>
        <v>1.01202098236134</v>
      </c>
      <c r="DY30" s="0" t="n">
        <f aca="false">DX30+lambda*(DX31-2*DX30+DX29)+Interface!$A$38</f>
        <v>1.01243966083706</v>
      </c>
      <c r="DZ30" s="0" t="n">
        <f aca="false">DY30+lambda*(DY31-2*DY30+DY29)+Interface!$A$38</f>
        <v>1.01286669874893</v>
      </c>
      <c r="EA30" s="0" t="n">
        <f aca="false">DZ30+lambda*(DZ31-2*DZ30+DZ29)+Interface!$A$38</f>
        <v>1.01330209379863</v>
      </c>
      <c r="EB30" s="0" t="n">
        <f aca="false">EA30+lambda*(EA31-2*EA30+EA29)+Interface!$A$38</f>
        <v>1.0137458408352</v>
      </c>
      <c r="EC30" s="0" t="n">
        <f aca="false">EB30+lambda*(EB31-2*EB30+EB29)+Interface!$A$38</f>
        <v>1.01419793191429</v>
      </c>
      <c r="ED30" s="0" t="n">
        <f aca="false">EC30+lambda*(EC31-2*EC30+EC29)+Interface!$A$38</f>
        <v>1.01465835635842</v>
      </c>
      <c r="EE30" s="0" t="n">
        <f aca="false">ED30+lambda*(ED31-2*ED30+ED29)+Interface!$A$38</f>
        <v>1.01512710081774</v>
      </c>
      <c r="EF30" s="0" t="n">
        <f aca="false">EE30+lambda*(EE31-2*EE30+EE29)+Interface!$A$38</f>
        <v>1.01560414933152</v>
      </c>
      <c r="EG30" s="0" t="n">
        <f aca="false">EF30+lambda*(EF31-2*EF30+EF29)+Interface!$A$38</f>
        <v>1.01608948339011</v>
      </c>
      <c r="EH30" s="0" t="n">
        <f aca="false">EG30+lambda*(EG31-2*EG30+EG29)+Interface!$A$38</f>
        <v>1.01658308199719</v>
      </c>
      <c r="EI30" s="0" t="n">
        <f aca="false">EH30+lambda*(EH31-2*EH30+EH29)+Interface!$A$38</f>
        <v>1.01708492173237</v>
      </c>
      <c r="EJ30" s="0" t="n">
        <f aca="false">EI30+lambda*(EI31-2*EI30+EI29)+Interface!$A$38</f>
        <v>1.01759497681395</v>
      </c>
      <c r="EK30" s="0" t="n">
        <f aca="false">EJ30+lambda*(EJ31-2*EJ30+EJ29)+Interface!$A$38</f>
        <v>1.01811321916176</v>
      </c>
      <c r="EL30" s="0" t="n">
        <f aca="false">EK30+lambda*(EK31-2*EK30+EK29)+Interface!$A$38</f>
        <v>1.01863961845996</v>
      </c>
      <c r="EM30" s="0" t="n">
        <f aca="false">EL30+lambda*(EL31-2*EL30+EL29)+Interface!$A$38</f>
        <v>1.01917414221988</v>
      </c>
      <c r="EN30" s="0" t="n">
        <f aca="false">EM30+lambda*(EM31-2*EM30+EM29)+Interface!$A$38</f>
        <v>1.01971675584255</v>
      </c>
      <c r="EO30" s="0" t="n">
        <f aca="false">EN30+lambda*(EN31-2*EN30+EN29)+Interface!$A$38</f>
        <v>1.02026742268113</v>
      </c>
      <c r="EP30" s="0" t="n">
        <f aca="false">EO30+lambda*(EO31-2*EO30+EO29)+Interface!$A$38</f>
        <v>1.02082610410294</v>
      </c>
      <c r="EQ30" s="0" t="n">
        <f aca="false">EP30+lambda*(EP31-2*EP30+EP29)+Interface!$A$38</f>
        <v>1.02139275955127</v>
      </c>
      <c r="ER30" s="0" t="n">
        <f aca="false">EQ30+lambda*(EQ31-2*EQ30+EQ29)+Interface!$A$38</f>
        <v>1.02196734660662</v>
      </c>
      <c r="ES30" s="0" t="n">
        <f aca="false">ER30+lambda*(ER31-2*ER30+ER29)+Interface!$A$38</f>
        <v>1.02254982104756</v>
      </c>
      <c r="ET30" s="0" t="n">
        <f aca="false">ES30+lambda*(ES31-2*ES30+ES29)+Interface!$A$38</f>
        <v>1.02314013691108</v>
      </c>
      <c r="EU30" s="0" t="n">
        <f aca="false">ET30+lambda*(ET31-2*ET30+ET29)+Interface!$A$38</f>
        <v>1.02373824655229</v>
      </c>
      <c r="EV30" s="0" t="n">
        <f aca="false">EU30+lambda*(EU31-2*EU30+EU29)+Interface!$A$38</f>
        <v>1.02434410070362</v>
      </c>
      <c r="EW30" s="0" t="n">
        <f aca="false">EV30+lambda*(EV31-2*EV30+EV29)+Interface!$A$38</f>
        <v>1.02495764853325</v>
      </c>
      <c r="EX30" s="0" t="n">
        <f aca="false">EW30+lambda*(EW31-2*EW30+EW29)+Interface!$A$38</f>
        <v>1.02557883770293</v>
      </c>
      <c r="EY30" s="0" t="n">
        <f aca="false">EX30+lambda*(EX31-2*EX30+EX29)+Interface!$A$38</f>
        <v>1.02620761442506</v>
      </c>
      <c r="EZ30" s="0" t="n">
        <f aca="false">EY30+lambda*(EY31-2*EY30+EY29)+Interface!$A$38</f>
        <v>1.02684392351895</v>
      </c>
      <c r="FA30" s="0" t="n">
        <f aca="false">EZ30+lambda*(EZ31-2*EZ30+EZ29)+Interface!$A$38</f>
        <v>1.02748770846644</v>
      </c>
      <c r="FB30" s="0" t="n">
        <f aca="false">FA30+lambda*(FA31-2*FA30+FA29)+Interface!$A$38</f>
        <v>1.02813891146652</v>
      </c>
      <c r="FC30" s="0" t="n">
        <f aca="false">FB30+lambda*(FB31-2*FB30+FB29)+Interface!$A$38</f>
        <v>1.02879747348928</v>
      </c>
      <c r="FD30" s="0" t="n">
        <f aca="false">FC30+lambda*(FC31-2*FC30+FC29)+Interface!$A$38</f>
        <v>1.02946333432891</v>
      </c>
      <c r="FE30" s="0" t="n">
        <f aca="false">FD30+lambda*(FD31-2*FD30+FD29)+Interface!$A$38</f>
        <v>1.03013643265586</v>
      </c>
      <c r="FF30" s="0" t="n">
        <f aca="false">FE30+lambda*(FE31-2*FE30+FE29)+Interface!$A$38</f>
        <v>1.03081670606814</v>
      </c>
      <c r="FG30" s="0" t="n">
        <f aca="false">FF30+lambda*(FF31-2*FF30+FF29)+Interface!$A$38</f>
        <v>1.03150409114162</v>
      </c>
      <c r="FH30" s="0" t="n">
        <f aca="false">FG30+lambda*(FG31-2*FG30+FG29)+Interface!$A$38</f>
        <v>1.03219852347955</v>
      </c>
      <c r="FI30" s="0" t="n">
        <f aca="false">FH30+lambda*(FH31-2*FH30+FH29)+Interface!$A$38</f>
        <v>1.03289993776102</v>
      </c>
      <c r="FJ30" s="0" t="n">
        <f aca="false">FI30+lambda*(FI31-2*FI30+FI29)+Interface!$A$38</f>
        <v>1.03360826778862</v>
      </c>
      <c r="FK30" s="0" t="n">
        <f aca="false">FJ30+lambda*(FJ31-2*FJ30+FJ29)+Interface!$A$38</f>
        <v>1.03432344653503</v>
      </c>
      <c r="FL30" s="0" t="n">
        <f aca="false">FK30+lambda*(FK31-2*FK30+FK29)+Interface!$A$38</f>
        <v>1.03504540618876</v>
      </c>
      <c r="FM30" s="0" t="n">
        <f aca="false">FL30+lambda*(FL31-2*FL30+FL29)+Interface!$A$38</f>
        <v>1.03577407819887</v>
      </c>
      <c r="FN30" s="0" t="n">
        <f aca="false">FM30+lambda*(FM31-2*FM30+FM29)+Interface!$A$38</f>
        <v>1.03650939331884</v>
      </c>
      <c r="FO30" s="0" t="n">
        <f aca="false">FN30+lambda*(FN31-2*FN30+FN29)+Interface!$A$38</f>
        <v>1.03725128164934</v>
      </c>
      <c r="FP30" s="0" t="n">
        <f aca="false">FO30+lambda*(FO31-2*FO30+FO29)+Interface!$A$38</f>
        <v>1.03799967268019</v>
      </c>
      <c r="FQ30" s="0" t="n">
        <f aca="false">FP30+lambda*(FP31-2*FP30+FP29)+Interface!$A$38</f>
        <v>1.03875449533129</v>
      </c>
      <c r="FR30" s="0" t="n">
        <f aca="false">FQ30+lambda*(FQ31-2*FQ30+FQ29)+Interface!$A$38</f>
        <v>1.03951567799261</v>
      </c>
      <c r="FS30" s="0" t="n">
        <f aca="false">FR30+lambda*(FR31-2*FR30+FR29)+Interface!$A$38</f>
        <v>1.04028314856328</v>
      </c>
      <c r="FT30" s="0" t="n">
        <f aca="false">FS30+lambda*(FS31-2*FS30+FS29)+Interface!$A$38</f>
        <v>1.04105683448967</v>
      </c>
      <c r="FU30" s="0" t="n">
        <f aca="false">FT30+lambda*(FT31-2*FT30+FT29)+Interface!$A$38</f>
        <v>1.04183666280259</v>
      </c>
      <c r="FV30" s="0" t="n">
        <f aca="false">FU30+lambda*(FU31-2*FU30+FU29)+Interface!$A$38</f>
        <v>1.04262256015357</v>
      </c>
      <c r="FW30" s="0" t="n">
        <f aca="false">FV30+lambda*(FV31-2*FV30+FV29)+Interface!$A$38</f>
        <v>1.04341445285015</v>
      </c>
      <c r="FX30" s="0" t="n">
        <f aca="false">FW30+lambda*(FW31-2*FW30+FW29)+Interface!$A$38</f>
        <v>1.04421226689036</v>
      </c>
      <c r="FY30" s="0" t="n">
        <f aca="false">FX30+lambda*(FX31-2*FX30+FX29)+Interface!$A$38</f>
        <v>1.04501592799619</v>
      </c>
      <c r="FZ30" s="0" t="n">
        <f aca="false">FY30+lambda*(FY31-2*FY30+FY29)+Interface!$A$38</f>
        <v>1.04582536164625</v>
      </c>
      <c r="GA30" s="0" t="n">
        <f aca="false">FZ30+lambda*(FZ31-2*FZ30+FZ29)+Interface!$A$38</f>
        <v>1.04664049310749</v>
      </c>
      <c r="GB30" s="0" t="n">
        <f aca="false">GA30+lambda*(GA31-2*GA30+GA29)+Interface!$A$38</f>
        <v>1.04746124746606</v>
      </c>
      <c r="GC30" s="0" t="n">
        <f aca="false">GB30+lambda*(GB31-2*GB30+GB29)+Interface!$A$38</f>
        <v>1.04828754965735</v>
      </c>
      <c r="GD30" s="0" t="n">
        <f aca="false">GC30+lambda*(GC31-2*GC30+GC29)+Interface!$A$38</f>
        <v>1.04911932449509</v>
      </c>
      <c r="GE30" s="0" t="n">
        <f aca="false">GD30+lambda*(GD31-2*GD30+GD29)+Interface!$A$38</f>
        <v>1.04995649669968</v>
      </c>
      <c r="GF30" s="0" t="n">
        <f aca="false">GE30+lambda*(GE31-2*GE30+GE29)+Interface!$A$38</f>
        <v>1.05079899092566</v>
      </c>
      <c r="GG30" s="0" t="n">
        <f aca="false">GF30+lambda*(GF31-2*GF30+GF29)+Interface!$A$38</f>
        <v>1.05164673178836</v>
      </c>
      <c r="GH30" s="0" t="n">
        <f aca="false">GG30+lambda*(GG31-2*GG30+GG29)+Interface!$A$38</f>
        <v>1.05249964388977</v>
      </c>
      <c r="GI30" s="0" t="n">
        <f aca="false">GH30+lambda*(GH31-2*GH30+GH29)+Interface!$A$38</f>
        <v>1.05335765184358</v>
      </c>
      <c r="GJ30" s="0" t="n">
        <f aca="false">GI30+lambda*(GI31-2*GI30+GI29)+Interface!$A$38</f>
        <v>1.05422068029945</v>
      </c>
    </row>
    <row r="31" customFormat="false" ht="12" hidden="false" customHeight="false" outlineLevel="0" collapsed="false">
      <c r="A31" s="0" t="n">
        <v>26</v>
      </c>
      <c r="B31" s="0" t="n">
        <f aca="false">Interface!C39+lambda*(Interface!C40-2*Interface!C39+Interface!C38)+Interface!$A$39</f>
        <v>1</v>
      </c>
      <c r="C31" s="0" t="n">
        <f aca="false">B31+lambda*(B32-2*B31+B30)+Interface!$A$39</f>
        <v>1</v>
      </c>
      <c r="D31" s="0" t="n">
        <f aca="false">C31+lambda*(C32-2*C31+C30)+Interface!$A$39</f>
        <v>1</v>
      </c>
      <c r="E31" s="0" t="n">
        <f aca="false">D31+lambda*(D32-2*D31+D30)+Interface!$A$39</f>
        <v>1</v>
      </c>
      <c r="F31" s="0" t="n">
        <f aca="false">E31+lambda*(E32-2*E31+E30)+Interface!$A$39</f>
        <v>1</v>
      </c>
      <c r="G31" s="0" t="n">
        <f aca="false">F31+lambda*(F32-2*F31+F30)+Interface!$A$39</f>
        <v>1</v>
      </c>
      <c r="H31" s="0" t="n">
        <f aca="false">G31+lambda*(G32-2*G31+G30)+Interface!$A$39</f>
        <v>1</v>
      </c>
      <c r="I31" s="0" t="n">
        <f aca="false">H31+lambda*(H32-2*H31+H30)+Interface!$A$39</f>
        <v>1</v>
      </c>
      <c r="J31" s="0" t="n">
        <f aca="false">I31+lambda*(I32-2*I31+I30)+Interface!$A$39</f>
        <v>1</v>
      </c>
      <c r="K31" s="0" t="n">
        <f aca="false">J31+lambda*(J32-2*J31+J30)+Interface!$A$39</f>
        <v>1</v>
      </c>
      <c r="L31" s="0" t="n">
        <f aca="false">K31+lambda*(K32-2*K31+K30)+Interface!$A$39</f>
        <v>1</v>
      </c>
      <c r="M31" s="0" t="n">
        <f aca="false">L31+lambda*(L32-2*L31+L30)+Interface!$A$39</f>
        <v>1</v>
      </c>
      <c r="N31" s="0" t="n">
        <f aca="false">M31+lambda*(M32-2*M31+M30)+Interface!$A$39</f>
        <v>1.00000000000002</v>
      </c>
      <c r="O31" s="0" t="n">
        <f aca="false">N31+lambda*(N32-2*N31+N30)+Interface!$A$39</f>
        <v>1.00000000000013</v>
      </c>
      <c r="P31" s="0" t="n">
        <f aca="false">O31+lambda*(O32-2*O31+O30)+Interface!$A$39</f>
        <v>1.00000000000058</v>
      </c>
      <c r="Q31" s="0" t="n">
        <f aca="false">P31+lambda*(P32-2*P31+P30)+Interface!$A$39</f>
        <v>1.00000000000208</v>
      </c>
      <c r="R31" s="0" t="n">
        <f aca="false">Q31+lambda*(Q32-2*Q31+Q30)+Interface!$A$39</f>
        <v>1.00000000000641</v>
      </c>
      <c r="S31" s="0" t="n">
        <f aca="false">R31+lambda*(R32-2*R31+R30)+Interface!$A$39</f>
        <v>1.00000000001742</v>
      </c>
      <c r="T31" s="0" t="n">
        <f aca="false">S31+lambda*(S32-2*S31+S30)+Interface!$A$39</f>
        <v>1.00000000004284</v>
      </c>
      <c r="U31" s="0" t="n">
        <f aca="false">T31+lambda*(T32-2*T31+T30)+Interface!$A$39</f>
        <v>1.00000000009711</v>
      </c>
      <c r="V31" s="0" t="n">
        <f aca="false">U31+lambda*(U32-2*U31+U30)+Interface!$A$39</f>
        <v>1.00000000020553</v>
      </c>
      <c r="W31" s="0" t="n">
        <f aca="false">V31+lambda*(V32-2*V31+V30)+Interface!$A$39</f>
        <v>1.00000000041034</v>
      </c>
      <c r="X31" s="0" t="n">
        <f aca="false">W31+lambda*(W32-2*W31+W30)+Interface!$A$39</f>
        <v>1.00000000077897</v>
      </c>
      <c r="Y31" s="0" t="n">
        <f aca="false">X31+lambda*(X32-2*X31+X30)+Interface!$A$39</f>
        <v>1.00000000141509</v>
      </c>
      <c r="Z31" s="0" t="n">
        <f aca="false">Y31+lambda*(Y32-2*Y31+Y30)+Interface!$A$39</f>
        <v>1.00000000247289</v>
      </c>
      <c r="AA31" s="0" t="n">
        <f aca="false">Z31+lambda*(Z32-2*Z31+Z30)+Interface!$A$39</f>
        <v>1.00000000417508</v>
      </c>
      <c r="AB31" s="0" t="n">
        <f aca="false">AA31+lambda*(AA32-2*AA31+AA30)+Interface!$A$39</f>
        <v>1.00000000683507</v>
      </c>
      <c r="AC31" s="0" t="n">
        <f aca="false">AB31+lambda*(AB32-2*AB31+AB30)+Interface!$A$39</f>
        <v>1.00000001088368</v>
      </c>
      <c r="AD31" s="0" t="n">
        <f aca="false">AC31+lambda*(AC32-2*AC31+AC30)+Interface!$A$39</f>
        <v>1.00000001690087</v>
      </c>
      <c r="AE31" s="0" t="n">
        <f aca="false">AD31+lambda*(AD32-2*AD31+AD30)+Interface!$A$39</f>
        <v>1.00000002565254</v>
      </c>
      <c r="AF31" s="0" t="n">
        <f aca="false">AE31+lambda*(AE32-2*AE31+AE30)+Interface!$A$39</f>
        <v>1.00000003813282</v>
      </c>
      <c r="AG31" s="0" t="n">
        <f aca="false">AF31+lambda*(AF32-2*AF31+AF30)+Interface!$A$39</f>
        <v>1.00000005561177</v>
      </c>
      <c r="AH31" s="0" t="n">
        <f aca="false">AG31+lambda*(AG32-2*AG31+AG30)+Interface!$A$39</f>
        <v>1.0000000796885</v>
      </c>
      <c r="AI31" s="0" t="n">
        <f aca="false">AH31+lambda*(AH32-2*AH31+AH30)+Interface!$A$39</f>
        <v>1.00000011234977</v>
      </c>
      <c r="AJ31" s="0" t="n">
        <f aca="false">AI31+lambda*(AI32-2*AI31+AI30)+Interface!$A$39</f>
        <v>1.00000015603352</v>
      </c>
      <c r="AK31" s="0" t="n">
        <f aca="false">AJ31+lambda*(AJ32-2*AJ31+AJ30)+Interface!$A$39</f>
        <v>1.0000002136974</v>
      </c>
      <c r="AL31" s="0" t="n">
        <f aca="false">AK31+lambda*(AK32-2*AK31+AK30)+Interface!$A$39</f>
        <v>1.0000002888916</v>
      </c>
      <c r="AM31" s="0" t="n">
        <f aca="false">AL31+lambda*(AL32-2*AL31+AL30)+Interface!$A$39</f>
        <v>1.0000003858356</v>
      </c>
      <c r="AN31" s="0" t="n">
        <f aca="false">AM31+lambda*(AM32-2*AM31+AM30)+Interface!$A$39</f>
        <v>1.00000050949828</v>
      </c>
      <c r="AO31" s="0" t="n">
        <f aca="false">AN31+lambda*(AN32-2*AN31+AN30)+Interface!$A$39</f>
        <v>1.00000066568073</v>
      </c>
      <c r="AP31" s="0" t="n">
        <f aca="false">AO31+lambda*(AO32-2*AO31+AO30)+Interface!$A$39</f>
        <v>1.00000086110108</v>
      </c>
      <c r="AQ31" s="0" t="n">
        <f aca="false">AP31+lambda*(AP32-2*AP31+AP30)+Interface!$A$39</f>
        <v>1.00000110348062</v>
      </c>
      <c r="AR31" s="0" t="n">
        <f aca="false">AQ31+lambda*(AQ32-2*AQ31+AQ30)+Interface!$A$39</f>
        <v>1.00000140163036</v>
      </c>
      <c r="AS31" s="0" t="n">
        <f aca="false">AR31+lambda*(AR32-2*AR31+AR30)+Interface!$A$39</f>
        <v>1.0000017655375</v>
      </c>
      <c r="AT31" s="0" t="n">
        <f aca="false">AS31+lambda*(AS32-2*AS31+AS30)+Interface!$A$39</f>
        <v>1.00000220645068</v>
      </c>
      <c r="AU31" s="0" t="n">
        <f aca="false">AT31+lambda*(AT32-2*AT31+AT30)+Interface!$A$39</f>
        <v>1.00000273696358</v>
      </c>
      <c r="AV31" s="0" t="n">
        <f aca="false">AU31+lambda*(AU32-2*AU31+AU30)+Interface!$A$39</f>
        <v>1.00000337109581</v>
      </c>
      <c r="AW31" s="0" t="n">
        <f aca="false">AV31+lambda*(AV32-2*AV31+AV30)+Interface!$A$39</f>
        <v>1.00000412437065</v>
      </c>
      <c r="AX31" s="0" t="n">
        <f aca="false">AW31+lambda*(AW32-2*AW31+AW30)+Interface!$A$39</f>
        <v>1.00000501388867</v>
      </c>
      <c r="AY31" s="0" t="n">
        <f aca="false">AX31+lambda*(AX32-2*AX31+AX30)+Interface!$A$39</f>
        <v>1.00000605839682</v>
      </c>
      <c r="AZ31" s="0" t="n">
        <f aca="false">AY31+lambda*(AY32-2*AY31+AY30)+Interface!$A$39</f>
        <v>1.00000727835223</v>
      </c>
      <c r="BA31" s="0" t="n">
        <f aca="false">AZ31+lambda*(AZ32-2*AZ31+AZ30)+Interface!$A$39</f>
        <v>1.00000869598027</v>
      </c>
      <c r="BB31" s="0" t="n">
        <f aca="false">BA31+lambda*(BA32-2*BA31+BA30)+Interface!$A$39</f>
        <v>1.00001033532637</v>
      </c>
      <c r="BC31" s="0" t="n">
        <f aca="false">BB31+lambda*(BB32-2*BB31+BB30)+Interface!$A$39</f>
        <v>1.00001222230113</v>
      </c>
      <c r="BD31" s="0" t="n">
        <f aca="false">BC31+lambda*(BC32-2*BC31+BC30)+Interface!$A$39</f>
        <v>1.00001438471849</v>
      </c>
      <c r="BE31" s="0" t="n">
        <f aca="false">BD31+lambda*(BD32-2*BD31+BD30)+Interface!$A$39</f>
        <v>1.00001685232653</v>
      </c>
      <c r="BF31" s="0" t="n">
        <f aca="false">BE31+lambda*(BE32-2*BE31+BE30)+Interface!$A$39</f>
        <v>1.00001965683085</v>
      </c>
      <c r="BG31" s="0" t="n">
        <f aca="false">BF31+lambda*(BF32-2*BF31+BF30)+Interface!$A$39</f>
        <v>1.00002283191015</v>
      </c>
      <c r="BH31" s="0" t="n">
        <f aca="false">BG31+lambda*(BG32-2*BG31+BG30)+Interface!$A$39</f>
        <v>1.00002641322422</v>
      </c>
      <c r="BI31" s="0" t="n">
        <f aca="false">BH31+lambda*(BH32-2*BH31+BH30)+Interface!$A$39</f>
        <v>1.00003043841402</v>
      </c>
      <c r="BJ31" s="0" t="n">
        <f aca="false">BI31+lambda*(BI32-2*BI31+BI30)+Interface!$A$39</f>
        <v>1.00003494709411</v>
      </c>
      <c r="BK31" s="0" t="n">
        <f aca="false">BJ31+lambda*(BJ32-2*BJ31+BJ30)+Interface!$A$39</f>
        <v>1.00003998083736</v>
      </c>
      <c r="BL31" s="0" t="n">
        <f aca="false">BK31+lambda*(BK32-2*BK31+BK30)+Interface!$A$39</f>
        <v>1.00004558315218</v>
      </c>
      <c r="BM31" s="0" t="n">
        <f aca="false">BL31+lambda*(BL32-2*BL31+BL30)+Interface!$A$39</f>
        <v>1.00005179945245</v>
      </c>
      <c r="BN31" s="0" t="n">
        <f aca="false">BM31+lambda*(BM32-2*BM31+BM30)+Interface!$A$39</f>
        <v>1.00005867702028</v>
      </c>
      <c r="BO31" s="0" t="n">
        <f aca="false">BN31+lambda*(BN32-2*BN31+BN30)+Interface!$A$39</f>
        <v>1.00006626496206</v>
      </c>
      <c r="BP31" s="0" t="n">
        <f aca="false">BO31+lambda*(BO32-2*BO31+BO30)+Interface!$A$39</f>
        <v>1.0000746141579</v>
      </c>
      <c r="BQ31" s="0" t="n">
        <f aca="false">BP31+lambda*(BP32-2*BP31+BP30)+Interface!$A$39</f>
        <v>1.00008377720493</v>
      </c>
      <c r="BR31" s="0" t="n">
        <f aca="false">BQ31+lambda*(BQ32-2*BQ31+BQ30)+Interface!$A$39</f>
        <v>1.00009380835482</v>
      </c>
      <c r="BS31" s="0" t="n">
        <f aca="false">BR31+lambda*(BR32-2*BR31+BR30)+Interface!$A$39</f>
        <v>1.00010476344582</v>
      </c>
      <c r="BT31" s="0" t="n">
        <f aca="false">BS31+lambda*(BS32-2*BS31+BS30)+Interface!$A$39</f>
        <v>1.00011669982977</v>
      </c>
      <c r="BU31" s="0" t="n">
        <f aca="false">BT31+lambda*(BT32-2*BT31+BT30)+Interface!$A$39</f>
        <v>1.00012967629457</v>
      </c>
      <c r="BV31" s="0" t="n">
        <f aca="false">BU31+lambda*(BU32-2*BU31+BU30)+Interface!$A$39</f>
        <v>1.00014375298238</v>
      </c>
      <c r="BW31" s="0" t="n">
        <f aca="false">BV31+lambda*(BV32-2*BV31+BV30)+Interface!$A$39</f>
        <v>1.00015899130406</v>
      </c>
      <c r="BX31" s="0" t="n">
        <f aca="false">BW31+lambda*(BW32-2*BW31+BW30)+Interface!$A$39</f>
        <v>1.00017545385041</v>
      </c>
      <c r="BY31" s="0" t="n">
        <f aca="false">BX31+lambda*(BX32-2*BX31+BX30)+Interface!$A$39</f>
        <v>1.00019320430033</v>
      </c>
      <c r="BZ31" s="0" t="n">
        <f aca="false">BY31+lambda*(BY32-2*BY31+BY30)+Interface!$A$39</f>
        <v>1.00021230732667</v>
      </c>
      <c r="CA31" s="0" t="n">
        <f aca="false">BZ31+lambda*(BZ32-2*BZ31+BZ30)+Interface!$A$39</f>
        <v>1.00023282849995</v>
      </c>
      <c r="CB31" s="0" t="n">
        <f aca="false">CA31+lambda*(CA32-2*CA31+CA30)+Interface!$A$39</f>
        <v>1.00025483419052</v>
      </c>
      <c r="CC31" s="0" t="n">
        <f aca="false">CB31+lambda*(CB32-2*CB31+CB30)+Interface!$A$39</f>
        <v>1.00027839146942</v>
      </c>
      <c r="CD31" s="0" t="n">
        <f aca="false">CC31+lambda*(CC32-2*CC31+CC30)+Interface!$A$39</f>
        <v>1.00030356800844</v>
      </c>
      <c r="CE31" s="0" t="n">
        <f aca="false">CD31+lambda*(CD32-2*CD31+CD30)+Interface!$A$39</f>
        <v>1.00033043197978</v>
      </c>
      <c r="CF31" s="0" t="n">
        <f aca="false">CE31+lambda*(CE32-2*CE31+CE30)+Interface!$A$39</f>
        <v>1.00035905195551</v>
      </c>
      <c r="CG31" s="0" t="n">
        <f aca="false">CF31+lambda*(CF32-2*CF31+CF30)+Interface!$A$39</f>
        <v>1.00038949680735</v>
      </c>
      <c r="CH31" s="0" t="n">
        <f aca="false">CG31+lambda*(CG32-2*CG31+CG30)+Interface!$A$39</f>
        <v>1.00042183560702</v>
      </c>
      <c r="CI31" s="0" t="n">
        <f aca="false">CH31+lambda*(CH32-2*CH31+CH30)+Interface!$A$39</f>
        <v>1.00045613752742</v>
      </c>
      <c r="CJ31" s="0" t="n">
        <f aca="false">CI31+lambda*(CI32-2*CI31+CI30)+Interface!$A$39</f>
        <v>1.0004924717451</v>
      </c>
      <c r="CK31" s="0" t="n">
        <f aca="false">CJ31+lambda*(CJ32-2*CJ31+CJ30)+Interface!$A$39</f>
        <v>1.00053090734402</v>
      </c>
      <c r="CL31" s="0" t="n">
        <f aca="false">CK31+lambda*(CK32-2*CK31+CK30)+Interface!$A$39</f>
        <v>1.00057151322114</v>
      </c>
      <c r="CM31" s="0" t="n">
        <f aca="false">CL31+lambda*(CL32-2*CL31+CL30)+Interface!$A$39</f>
        <v>1.00061435799387</v>
      </c>
      <c r="CN31" s="0" t="n">
        <f aca="false">CM31+lambda*(CM32-2*CM31+CM30)+Interface!$A$39</f>
        <v>1.00065950990967</v>
      </c>
      <c r="CO31" s="0" t="n">
        <f aca="false">CN31+lambda*(CN32-2*CN31+CN30)+Interface!$A$39</f>
        <v>1.000707036758</v>
      </c>
      <c r="CP31" s="0" t="n">
        <f aca="false">CO31+lambda*(CO32-2*CO31+CO30)+Interface!$A$39</f>
        <v>1.00075700578478</v>
      </c>
      <c r="CQ31" s="0" t="n">
        <f aca="false">CP31+lambda*(CP32-2*CP31+CP30)+Interface!$A$39</f>
        <v>1.00080948360945</v>
      </c>
      <c r="CR31" s="0" t="n">
        <f aca="false">CQ31+lambda*(CQ32-2*CQ31+CQ30)+Interface!$A$39</f>
        <v>1.00086453614495</v>
      </c>
      <c r="CS31" s="0" t="n">
        <f aca="false">CR31+lambda*(CR32-2*CR31+CR30)+Interface!$A$39</f>
        <v>1.00092222852052</v>
      </c>
      <c r="CT31" s="0" t="n">
        <f aca="false">CS31+lambda*(CS32-2*CS31+CS30)+Interface!$A$39</f>
        <v>1.00098262500753</v>
      </c>
      <c r="CU31" s="0" t="n">
        <f aca="false">CT31+lambda*(CT32-2*CT31+CT30)+Interface!$A$39</f>
        <v>1.0010457889485</v>
      </c>
      <c r="CV31" s="0" t="n">
        <f aca="false">CU31+lambda*(CU32-2*CU31+CU30)+Interface!$A$39</f>
        <v>1.00111178268922</v>
      </c>
      <c r="CW31" s="0" t="n">
        <f aca="false">CV31+lambda*(CV32-2*CV31+CV30)+Interface!$A$39</f>
        <v>1.00118066751416</v>
      </c>
      <c r="CX31" s="0" t="n">
        <f aca="false">CW31+lambda*(CW32-2*CW31+CW30)+Interface!$A$39</f>
        <v>1.0012525035851</v>
      </c>
      <c r="CY31" s="0" t="n">
        <f aca="false">CX31+lambda*(CX32-2*CX31+CX30)+Interface!$A$39</f>
        <v>1.00132734988317</v>
      </c>
      <c r="CZ31" s="0" t="n">
        <f aca="false">CY31+lambda*(CY32-2*CY31+CY30)+Interface!$A$39</f>
        <v>1.00140526415411</v>
      </c>
      <c r="DA31" s="0" t="n">
        <f aca="false">CZ31+lambda*(CZ32-2*CZ31+CZ30)+Interface!$A$39</f>
        <v>1.00148630285692</v>
      </c>
      <c r="DB31" s="0" t="n">
        <f aca="false">DA31+lambda*(DA32-2*DA31+DA30)+Interface!$A$39</f>
        <v>1.00157052111584</v>
      </c>
      <c r="DC31" s="0" t="n">
        <f aca="false">DB31+lambda*(DB32-2*DB31+DB30)+Interface!$A$39</f>
        <v>1.00165797267562</v>
      </c>
      <c r="DD31" s="0" t="n">
        <f aca="false">DC31+lambda*(DC32-2*DC31+DC30)+Interface!$A$39</f>
        <v>1.00174870986005</v>
      </c>
      <c r="DE31" s="0" t="n">
        <f aca="false">DD31+lambda*(DD32-2*DD31+DD30)+Interface!$A$39</f>
        <v>1.00184278353381</v>
      </c>
      <c r="DF31" s="0" t="n">
        <f aca="false">DE31+lambda*(DE32-2*DE31+DE30)+Interface!$A$39</f>
        <v>1.00194024306742</v>
      </c>
      <c r="DG31" s="0" t="n">
        <f aca="false">DF31+lambda*(DF32-2*DF31+DF30)+Interface!$A$39</f>
        <v>1.00204113630545</v>
      </c>
      <c r="DH31" s="0" t="n">
        <f aca="false">DG31+lambda*(DG32-2*DG31+DG30)+Interface!$A$39</f>
        <v>1.00214550953774</v>
      </c>
      <c r="DI31" s="0" t="n">
        <f aca="false">DH31+lambda*(DH32-2*DH31+DH30)+Interface!$A$39</f>
        <v>1.00225340747376</v>
      </c>
      <c r="DJ31" s="0" t="n">
        <f aca="false">DI31+lambda*(DI32-2*DI31+DI30)+Interface!$A$39</f>
        <v>1.00236487321979</v>
      </c>
      <c r="DK31" s="0" t="n">
        <f aca="false">DJ31+lambda*(DJ32-2*DJ31+DJ30)+Interface!$A$39</f>
        <v>1.00247994825916</v>
      </c>
      <c r="DL31" s="0" t="n">
        <f aca="false">DK31+lambda*(DK32-2*DK31+DK30)+Interface!$A$39</f>
        <v>1.00259867243515</v>
      </c>
      <c r="DM31" s="0" t="n">
        <f aca="false">DL31+lambda*(DL32-2*DL31+DL30)+Interface!$A$39</f>
        <v>1.00272108393678</v>
      </c>
      <c r="DN31" s="0" t="n">
        <f aca="false">DM31+lambda*(DM32-2*DM31+DM30)+Interface!$A$39</f>
        <v>1.00284721928712</v>
      </c>
      <c r="DO31" s="0" t="n">
        <f aca="false">DN31+lambda*(DN32-2*DN31+DN30)+Interface!$A$39</f>
        <v>1.00297711333426</v>
      </c>
      <c r="DP31" s="0" t="n">
        <f aca="false">DO31+lambda*(DO32-2*DO31+DO30)+Interface!$A$39</f>
        <v>1.00311079924473</v>
      </c>
      <c r="DQ31" s="0" t="n">
        <f aca="false">DP31+lambda*(DP32-2*DP31+DP30)+Interface!$A$39</f>
        <v>1.00324830849929</v>
      </c>
      <c r="DR31" s="0" t="n">
        <f aca="false">DQ31+lambda*(DQ32-2*DQ31+DQ30)+Interface!$A$39</f>
        <v>1.00338967089104</v>
      </c>
      <c r="DS31" s="0" t="n">
        <f aca="false">DR31+lambda*(DR32-2*DR31+DR30)+Interface!$A$39</f>
        <v>1.00353491452578</v>
      </c>
      <c r="DT31" s="0" t="n">
        <f aca="false">DS31+lambda*(DS32-2*DS31+DS30)+Interface!$A$39</f>
        <v>1.00368406582437</v>
      </c>
      <c r="DU31" s="0" t="n">
        <f aca="false">DT31+lambda*(DT32-2*DT31+DT30)+Interface!$A$39</f>
        <v>1.00383714952727</v>
      </c>
      <c r="DV31" s="0" t="n">
        <f aca="false">DU31+lambda*(DU32-2*DU31+DU30)+Interface!$A$39</f>
        <v>1.00399418870088</v>
      </c>
      <c r="DW31" s="0" t="n">
        <f aca="false">DV31+lambda*(DV32-2*DV31+DV30)+Interface!$A$39</f>
        <v>1.00415520474575</v>
      </c>
      <c r="DX31" s="0" t="n">
        <f aca="false">DW31+lambda*(DW32-2*DW31+DW30)+Interface!$A$39</f>
        <v>1.00432021740663</v>
      </c>
      <c r="DY31" s="0" t="n">
        <f aca="false">DX31+lambda*(DX32-2*DX31+DX30)+Interface!$A$39</f>
        <v>1.00448924478403</v>
      </c>
      <c r="DZ31" s="0" t="n">
        <f aca="false">DY31+lambda*(DY32-2*DY31+DY30)+Interface!$A$39</f>
        <v>1.00466230334748</v>
      </c>
      <c r="EA31" s="0" t="n">
        <f aca="false">DZ31+lambda*(DZ32-2*DZ31+DZ30)+Interface!$A$39</f>
        <v>1.00483940795018</v>
      </c>
      <c r="EB31" s="0" t="n">
        <f aca="false">EA31+lambda*(EA32-2*EA31+EA30)+Interface!$A$39</f>
        <v>1.00502057184509</v>
      </c>
      <c r="EC31" s="0" t="n">
        <f aca="false">EB31+lambda*(EB32-2*EB31+EB30)+Interface!$A$39</f>
        <v>1.00520580670234</v>
      </c>
      <c r="ED31" s="0" t="n">
        <f aca="false">EC31+lambda*(EC32-2*EC31+EC30)+Interface!$A$39</f>
        <v>1.00539512262782</v>
      </c>
      <c r="EE31" s="0" t="n">
        <f aca="false">ED31+lambda*(ED32-2*ED31+ED30)+Interface!$A$39</f>
        <v>1.00558852818296</v>
      </c>
      <c r="EF31" s="0" t="n">
        <f aca="false">EE31+lambda*(EE32-2*EE31+EE30)+Interface!$A$39</f>
        <v>1.00578603040555</v>
      </c>
      <c r="EG31" s="0" t="n">
        <f aca="false">EF31+lambda*(EF32-2*EF31+EF30)+Interface!$A$39</f>
        <v>1.00598763483157</v>
      </c>
      <c r="EH31" s="0" t="n">
        <f aca="false">EG31+lambda*(EG32-2*EG31+EG30)+Interface!$A$39</f>
        <v>1.00619334551792</v>
      </c>
      <c r="EI31" s="0" t="n">
        <f aca="false">EH31+lambda*(EH32-2*EH31+EH30)+Interface!$A$39</f>
        <v>1.00640316506599</v>
      </c>
      <c r="EJ31" s="0" t="n">
        <f aca="false">EI31+lambda*(EI32-2*EI31+EI30)+Interface!$A$39</f>
        <v>1.00661709464601</v>
      </c>
      <c r="EK31" s="0" t="n">
        <f aca="false">EJ31+lambda*(EJ32-2*EJ31+EJ30)+Interface!$A$39</f>
        <v>1.00683513402211</v>
      </c>
      <c r="EL31" s="0" t="n">
        <f aca="false">EK31+lambda*(EK32-2*EK31+EK30)+Interface!$A$39</f>
        <v>1.00705728157798</v>
      </c>
      <c r="EM31" s="0" t="n">
        <f aca="false">EL31+lambda*(EL32-2*EL31+EL30)+Interface!$A$39</f>
        <v>1.00728353434318</v>
      </c>
      <c r="EN31" s="0" t="n">
        <f aca="false">EM31+lambda*(EM32-2*EM31+EM30)+Interface!$A$39</f>
        <v>1.00751388801986</v>
      </c>
      <c r="EO31" s="0" t="n">
        <f aca="false">EN31+lambda*(EN32-2*EN31+EN30)+Interface!$A$39</f>
        <v>1.00774833701</v>
      </c>
      <c r="EP31" s="0" t="n">
        <f aca="false">EO31+lambda*(EO32-2*EO31+EO30)+Interface!$A$39</f>
        <v>1.00798687444306</v>
      </c>
      <c r="EQ31" s="0" t="n">
        <f aca="false">EP31+lambda*(EP32-2*EP31+EP30)+Interface!$A$39</f>
        <v>1.0082294922039</v>
      </c>
      <c r="ER31" s="0" t="n">
        <f aca="false">EQ31+lambda*(EQ32-2*EQ31+EQ30)+Interface!$A$39</f>
        <v>1.00847618096107</v>
      </c>
      <c r="ES31" s="0" t="n">
        <f aca="false">ER31+lambda*(ER32-2*ER31+ER30)+Interface!$A$39</f>
        <v>1.0087269301953</v>
      </c>
      <c r="ET31" s="0" t="n">
        <f aca="false">ES31+lambda*(ES32-2*ES31+ES30)+Interface!$A$39</f>
        <v>1.00898172822814</v>
      </c>
      <c r="EU31" s="0" t="n">
        <f aca="false">ET31+lambda*(ET32-2*ET31+ET30)+Interface!$A$39</f>
        <v>1.00924056225088</v>
      </c>
      <c r="EV31" s="0" t="n">
        <f aca="false">EU31+lambda*(EU32-2*EU31+EU30)+Interface!$A$39</f>
        <v>1.00950341835341</v>
      </c>
      <c r="EW31" s="0" t="n">
        <f aca="false">EV31+lambda*(EV32-2*EV31+EV30)+Interface!$A$39</f>
        <v>1.00977028155325</v>
      </c>
      <c r="EX31" s="0" t="n">
        <f aca="false">EW31+lambda*(EW32-2*EW31+EW30)+Interface!$A$39</f>
        <v>1.01004113582459</v>
      </c>
      <c r="EY31" s="0" t="n">
        <f aca="false">EX31+lambda*(EX32-2*EX31+EX30)+Interface!$A$39</f>
        <v>1.01031596412728</v>
      </c>
      <c r="EZ31" s="0" t="n">
        <f aca="false">EY31+lambda*(EY32-2*EY31+EY30)+Interface!$A$39</f>
        <v>1.0105947484358</v>
      </c>
      <c r="FA31" s="0" t="n">
        <f aca="false">EZ31+lambda*(EZ32-2*EZ31+EZ30)+Interface!$A$39</f>
        <v>1.01087746976817</v>
      </c>
      <c r="FB31" s="0" t="n">
        <f aca="false">FA31+lambda*(FA32-2*FA31+FA30)+Interface!$A$39</f>
        <v>1.01116410821467</v>
      </c>
      <c r="FC31" s="0" t="n">
        <f aca="false">FB31+lambda*(FB32-2*FB31+FB30)+Interface!$A$39</f>
        <v>1.01145464296653</v>
      </c>
      <c r="FD31" s="0" t="n">
        <f aca="false">FC31+lambda*(FC32-2*FC31+FC30)+Interface!$A$39</f>
        <v>1.01174905234434</v>
      </c>
      <c r="FE31" s="0" t="n">
        <f aca="false">FD31+lambda*(FD32-2*FD31+FD30)+Interface!$A$39</f>
        <v>1.01204731382635</v>
      </c>
      <c r="FF31" s="0" t="n">
        <f aca="false">FE31+lambda*(FE32-2*FE31+FE30)+Interface!$A$39</f>
        <v>1.01234940407651</v>
      </c>
      <c r="FG31" s="0" t="n">
        <f aca="false">FF31+lambda*(FF32-2*FF31+FF30)+Interface!$A$39</f>
        <v>1.01265529897227</v>
      </c>
      <c r="FH31" s="0" t="n">
        <f aca="false">FG31+lambda*(FG32-2*FG31+FG30)+Interface!$A$39</f>
        <v>1.01296497363212</v>
      </c>
      <c r="FI31" s="0" t="n">
        <f aca="false">FH31+lambda*(FH32-2*FH31+FH30)+Interface!$A$39</f>
        <v>1.01327840244289</v>
      </c>
      <c r="FJ31" s="0" t="n">
        <f aca="false">FI31+lambda*(FI32-2*FI31+FI30)+Interface!$A$39</f>
        <v>1.01359555908665</v>
      </c>
      <c r="FK31" s="0" t="n">
        <f aca="false">FJ31+lambda*(FJ32-2*FJ31+FJ30)+Interface!$A$39</f>
        <v>1.01391641656742</v>
      </c>
      <c r="FL31" s="0" t="n">
        <f aca="false">FK31+lambda*(FK32-2*FK31+FK30)+Interface!$A$39</f>
        <v>1.01424094723743</v>
      </c>
      <c r="FM31" s="0" t="n">
        <f aca="false">FL31+lambda*(FL32-2*FL31+FL30)+Interface!$A$39</f>
        <v>1.01456912282312</v>
      </c>
      <c r="FN31" s="0" t="n">
        <f aca="false">FM31+lambda*(FM32-2*FM31+FM30)+Interface!$A$39</f>
        <v>1.01490091445075</v>
      </c>
      <c r="FO31" s="0" t="n">
        <f aca="false">FN31+lambda*(FN32-2*FN31+FN30)+Interface!$A$39</f>
        <v>1.01523629267162</v>
      </c>
      <c r="FP31" s="0" t="n">
        <f aca="false">FO31+lambda*(FO32-2*FO31+FO30)+Interface!$A$39</f>
        <v>1.01557522748692</v>
      </c>
      <c r="FQ31" s="0" t="n">
        <f aca="false">FP31+lambda*(FP32-2*FP31+FP30)+Interface!$A$39</f>
        <v>1.01591768837224</v>
      </c>
      <c r="FR31" s="0" t="n">
        <f aca="false">FQ31+lambda*(FQ32-2*FQ31+FQ30)+Interface!$A$39</f>
        <v>1.01626364430158</v>
      </c>
      <c r="FS31" s="0" t="n">
        <f aca="false">FR31+lambda*(FR32-2*FR31+FR30)+Interface!$A$39</f>
        <v>1.01661306377105</v>
      </c>
      <c r="FT31" s="0" t="n">
        <f aca="false">FS31+lambda*(FS32-2*FS31+FS30)+Interface!$A$39</f>
        <v>1.01696591482211</v>
      </c>
      <c r="FU31" s="0" t="n">
        <f aca="false">FT31+lambda*(FT32-2*FT31+FT30)+Interface!$A$39</f>
        <v>1.01732216506438</v>
      </c>
      <c r="FV31" s="0" t="n">
        <f aca="false">FU31+lambda*(FU32-2*FU31+FU30)+Interface!$A$39</f>
        <v>1.01768178169808</v>
      </c>
      <c r="FW31" s="0" t="n">
        <f aca="false">FV31+lambda*(FV32-2*FV31+FV30)+Interface!$A$39</f>
        <v>1.01804473153595</v>
      </c>
      <c r="FX31" s="0" t="n">
        <f aca="false">FW31+lambda*(FW32-2*FW31+FW30)+Interface!$A$39</f>
        <v>1.01841098102486</v>
      </c>
      <c r="FY31" s="0" t="n">
        <f aca="false">FX31+lambda*(FX32-2*FX31+FX30)+Interface!$A$39</f>
        <v>1.01878049626689</v>
      </c>
      <c r="FZ31" s="0" t="n">
        <f aca="false">FY31+lambda*(FY32-2*FY31+FY30)+Interface!$A$39</f>
        <v>1.01915324304001</v>
      </c>
      <c r="GA31" s="0" t="n">
        <f aca="false">FZ31+lambda*(FZ32-2*FZ31+FZ30)+Interface!$A$39</f>
        <v>1.01952918681832</v>
      </c>
      <c r="GB31" s="0" t="n">
        <f aca="false">GA31+lambda*(GA32-2*GA31+GA30)+Interface!$A$39</f>
        <v>1.01990829279187</v>
      </c>
      <c r="GC31" s="0" t="n">
        <f aca="false">GB31+lambda*(GB32-2*GB31+GB30)+Interface!$A$39</f>
        <v>1.02029052588598</v>
      </c>
      <c r="GD31" s="0" t="n">
        <f aca="false">GC31+lambda*(GC32-2*GC31+GC30)+Interface!$A$39</f>
        <v>1.02067585078025</v>
      </c>
      <c r="GE31" s="0" t="n">
        <f aca="false">GD31+lambda*(GD32-2*GD31+GD30)+Interface!$A$39</f>
        <v>1.02106423192698</v>
      </c>
      <c r="GF31" s="0" t="n">
        <f aca="false">GE31+lambda*(GE32-2*GE31+GE30)+Interface!$A$39</f>
        <v>1.02145563356927</v>
      </c>
      <c r="GG31" s="0" t="n">
        <f aca="false">GF31+lambda*(GF32-2*GF31+GF30)+Interface!$A$39</f>
        <v>1.02185001975862</v>
      </c>
      <c r="GH31" s="0" t="n">
        <f aca="false">GG31+lambda*(GG32-2*GG31+GG30)+Interface!$A$39</f>
        <v>1.02224735437218</v>
      </c>
      <c r="GI31" s="0" t="n">
        <f aca="false">GH31+lambda*(GH32-2*GH31+GH30)+Interface!$A$39</f>
        <v>1.02264760112945</v>
      </c>
      <c r="GJ31" s="0" t="n">
        <f aca="false">GI31+lambda*(GI32-2*GI31+GI30)+Interface!$A$39</f>
        <v>1.02305072360868</v>
      </c>
    </row>
    <row r="32" customFormat="false" ht="12" hidden="false" customHeight="false" outlineLevel="0" collapsed="false">
      <c r="A32" s="0" t="n">
        <v>27</v>
      </c>
      <c r="B32" s="0" t="n">
        <f aca="false">Interface!C40+Interface!$A$40</f>
        <v>1</v>
      </c>
      <c r="C32" s="0" t="n">
        <f aca="false">B32+Interface!$A$40</f>
        <v>1</v>
      </c>
      <c r="D32" s="0" t="n">
        <f aca="false">C32+Interface!$A$40</f>
        <v>1</v>
      </c>
      <c r="E32" s="0" t="n">
        <f aca="false">D32+Interface!$A$40</f>
        <v>1</v>
      </c>
      <c r="F32" s="0" t="n">
        <f aca="false">E32+Interface!$A$40</f>
        <v>1</v>
      </c>
      <c r="G32" s="0" t="n">
        <f aca="false">F32+Interface!$A$40</f>
        <v>1</v>
      </c>
      <c r="H32" s="0" t="n">
        <f aca="false">G32+Interface!$A$40</f>
        <v>1</v>
      </c>
      <c r="I32" s="0" t="n">
        <f aca="false">H32+Interface!$A$40</f>
        <v>1</v>
      </c>
      <c r="J32" s="0" t="n">
        <f aca="false">I32+Interface!$A$40</f>
        <v>1</v>
      </c>
      <c r="K32" s="0" t="n">
        <f aca="false">J32+Interface!$A$40</f>
        <v>1</v>
      </c>
      <c r="L32" s="0" t="n">
        <f aca="false">K32+Interface!$A$40</f>
        <v>1</v>
      </c>
      <c r="M32" s="0" t="n">
        <f aca="false">L32+Interface!$A$40</f>
        <v>1</v>
      </c>
      <c r="N32" s="0" t="n">
        <f aca="false">M32+Interface!$A$40</f>
        <v>1</v>
      </c>
      <c r="O32" s="0" t="n">
        <f aca="false">N32+Interface!$A$40</f>
        <v>1</v>
      </c>
      <c r="P32" s="0" t="n">
        <f aca="false">O32+Interface!$A$40</f>
        <v>1</v>
      </c>
      <c r="Q32" s="0" t="n">
        <f aca="false">P32+Interface!$A$40</f>
        <v>1</v>
      </c>
      <c r="R32" s="0" t="n">
        <f aca="false">Q32+Interface!$A$40</f>
        <v>1</v>
      </c>
      <c r="S32" s="0" t="n">
        <f aca="false">R32+Interface!$A$40</f>
        <v>1</v>
      </c>
      <c r="T32" s="0" t="n">
        <f aca="false">S32+Interface!$A$40</f>
        <v>1</v>
      </c>
      <c r="U32" s="0" t="n">
        <f aca="false">T32+Interface!$A$40</f>
        <v>1</v>
      </c>
      <c r="V32" s="0" t="n">
        <f aca="false">U32+Interface!$A$40</f>
        <v>1</v>
      </c>
      <c r="W32" s="0" t="n">
        <f aca="false">V32+Interface!$A$40</f>
        <v>1</v>
      </c>
      <c r="X32" s="0" t="n">
        <f aca="false">W32+Interface!$A$40</f>
        <v>1</v>
      </c>
      <c r="Y32" s="0" t="n">
        <f aca="false">X32+Interface!$A$40</f>
        <v>1</v>
      </c>
      <c r="Z32" s="0" t="n">
        <f aca="false">Y32+Interface!$A$40</f>
        <v>1</v>
      </c>
      <c r="AA32" s="0" t="n">
        <f aca="false">Z32+Interface!$A$40</f>
        <v>1</v>
      </c>
      <c r="AB32" s="0" t="n">
        <f aca="false">AA32+Interface!$A$40</f>
        <v>1</v>
      </c>
      <c r="AC32" s="0" t="n">
        <f aca="false">AB32+Interface!$A$40</f>
        <v>1</v>
      </c>
      <c r="AD32" s="0" t="n">
        <f aca="false">AC32+Interface!$A$40</f>
        <v>1</v>
      </c>
      <c r="AE32" s="0" t="n">
        <f aca="false">AD32+Interface!$A$40</f>
        <v>1</v>
      </c>
      <c r="AF32" s="0" t="n">
        <f aca="false">AE32+Interface!$A$40</f>
        <v>1</v>
      </c>
      <c r="AG32" s="0" t="n">
        <f aca="false">AF32+Interface!$A$40</f>
        <v>1</v>
      </c>
      <c r="AH32" s="0" t="n">
        <f aca="false">AG32+Interface!$A$40</f>
        <v>1</v>
      </c>
      <c r="AI32" s="0" t="n">
        <f aca="false">AH32+Interface!$A$40</f>
        <v>1</v>
      </c>
      <c r="AJ32" s="0" t="n">
        <f aca="false">AI32+Interface!$A$40</f>
        <v>1</v>
      </c>
      <c r="AK32" s="0" t="n">
        <f aca="false">AJ32+Interface!$A$40</f>
        <v>1</v>
      </c>
      <c r="AL32" s="0" t="n">
        <f aca="false">AK32+Interface!$A$40</f>
        <v>1</v>
      </c>
      <c r="AM32" s="0" t="n">
        <f aca="false">AL32+Interface!$A$40</f>
        <v>1</v>
      </c>
      <c r="AN32" s="0" t="n">
        <f aca="false">AM32+Interface!$A$40</f>
        <v>1</v>
      </c>
      <c r="AO32" s="0" t="n">
        <f aca="false">AN32+Interface!$A$40</f>
        <v>1</v>
      </c>
      <c r="AP32" s="0" t="n">
        <f aca="false">AO32+Interface!$A$40</f>
        <v>1</v>
      </c>
      <c r="AQ32" s="0" t="n">
        <f aca="false">AP32+Interface!$A$40</f>
        <v>1</v>
      </c>
      <c r="AR32" s="0" t="n">
        <f aca="false">AQ32+Interface!$A$40</f>
        <v>1</v>
      </c>
      <c r="AS32" s="0" t="n">
        <f aca="false">AR32+Interface!$A$40</f>
        <v>1</v>
      </c>
      <c r="AT32" s="0" t="n">
        <f aca="false">AS32+Interface!$A$40</f>
        <v>1</v>
      </c>
      <c r="AU32" s="0" t="n">
        <f aca="false">AT32+Interface!$A$40</f>
        <v>1</v>
      </c>
      <c r="AV32" s="0" t="n">
        <f aca="false">AU32+Interface!$A$40</f>
        <v>1</v>
      </c>
      <c r="AW32" s="0" t="n">
        <f aca="false">AV32+Interface!$A$40</f>
        <v>1</v>
      </c>
      <c r="AX32" s="0" t="n">
        <f aca="false">AW32+Interface!$A$40</f>
        <v>1</v>
      </c>
      <c r="AY32" s="0" t="n">
        <f aca="false">AX32+Interface!$A$40</f>
        <v>1</v>
      </c>
      <c r="AZ32" s="0" t="n">
        <f aca="false">AY32+Interface!$A$40</f>
        <v>1</v>
      </c>
      <c r="BA32" s="0" t="n">
        <f aca="false">AZ32+Interface!$A$40</f>
        <v>1</v>
      </c>
      <c r="BB32" s="0" t="n">
        <f aca="false">BA32+Interface!$A$40</f>
        <v>1</v>
      </c>
      <c r="BC32" s="0" t="n">
        <f aca="false">BB32+Interface!$A$40</f>
        <v>1</v>
      </c>
      <c r="BD32" s="0" t="n">
        <f aca="false">BC32+Interface!$A$40</f>
        <v>1</v>
      </c>
      <c r="BE32" s="0" t="n">
        <f aca="false">BD32+Interface!$A$40</f>
        <v>1</v>
      </c>
      <c r="BF32" s="0" t="n">
        <f aca="false">BE32+Interface!$A$40</f>
        <v>1</v>
      </c>
      <c r="BG32" s="0" t="n">
        <f aca="false">BF32+Interface!$A$40</f>
        <v>1</v>
      </c>
      <c r="BH32" s="0" t="n">
        <f aca="false">BG32+Interface!$A$40</f>
        <v>1</v>
      </c>
      <c r="BI32" s="0" t="n">
        <f aca="false">BH32+Interface!$A$40</f>
        <v>1</v>
      </c>
      <c r="BJ32" s="0" t="n">
        <f aca="false">BI32+Interface!$A$40</f>
        <v>1</v>
      </c>
      <c r="BK32" s="0" t="n">
        <f aca="false">BJ32+Interface!$A$40</f>
        <v>1</v>
      </c>
      <c r="BL32" s="0" t="n">
        <f aca="false">BK32+Interface!$A$40</f>
        <v>1</v>
      </c>
      <c r="BM32" s="0" t="n">
        <f aca="false">BL32+Interface!$A$40</f>
        <v>1</v>
      </c>
      <c r="BN32" s="0" t="n">
        <f aca="false">BM32+Interface!$A$40</f>
        <v>1</v>
      </c>
      <c r="BO32" s="0" t="n">
        <f aca="false">BN32+Interface!$A$40</f>
        <v>1</v>
      </c>
      <c r="BP32" s="0" t="n">
        <f aca="false">BO32+Interface!$A$40</f>
        <v>1</v>
      </c>
      <c r="BQ32" s="0" t="n">
        <f aca="false">BP32+Interface!$A$40</f>
        <v>1</v>
      </c>
      <c r="BR32" s="0" t="n">
        <f aca="false">BQ32+Interface!$A$40</f>
        <v>1</v>
      </c>
      <c r="BS32" s="0" t="n">
        <f aca="false">BR32+Interface!$A$40</f>
        <v>1</v>
      </c>
      <c r="BT32" s="0" t="n">
        <f aca="false">BS32+Interface!$A$40</f>
        <v>1</v>
      </c>
      <c r="BU32" s="0" t="n">
        <f aca="false">BT32+Interface!$A$40</f>
        <v>1</v>
      </c>
      <c r="BV32" s="0" t="n">
        <f aca="false">BU32+Interface!$A$40</f>
        <v>1</v>
      </c>
      <c r="BW32" s="0" t="n">
        <f aca="false">BV32+Interface!$A$40</f>
        <v>1</v>
      </c>
      <c r="BX32" s="0" t="n">
        <f aca="false">BW32+Interface!$A$40</f>
        <v>1</v>
      </c>
      <c r="BY32" s="0" t="n">
        <f aca="false">BX32+Interface!$A$40</f>
        <v>1</v>
      </c>
      <c r="BZ32" s="0" t="n">
        <f aca="false">BY32+Interface!$A$40</f>
        <v>1</v>
      </c>
      <c r="CA32" s="0" t="n">
        <f aca="false">BZ32+Interface!$A$40</f>
        <v>1</v>
      </c>
      <c r="CB32" s="0" t="n">
        <f aca="false">CA32+Interface!$A$40</f>
        <v>1</v>
      </c>
      <c r="CC32" s="0" t="n">
        <f aca="false">CB32+Interface!$A$40</f>
        <v>1</v>
      </c>
      <c r="CD32" s="0" t="n">
        <f aca="false">CC32+Interface!$A$40</f>
        <v>1</v>
      </c>
      <c r="CE32" s="0" t="n">
        <f aca="false">CD32+Interface!$A$40</f>
        <v>1</v>
      </c>
      <c r="CF32" s="0" t="n">
        <f aca="false">CE32+Interface!$A$40</f>
        <v>1</v>
      </c>
      <c r="CG32" s="0" t="n">
        <f aca="false">CF32+Interface!$A$40</f>
        <v>1</v>
      </c>
      <c r="CH32" s="0" t="n">
        <f aca="false">CG32+Interface!$A$40</f>
        <v>1</v>
      </c>
      <c r="CI32" s="0" t="n">
        <f aca="false">CH32+Interface!$A$40</f>
        <v>1</v>
      </c>
      <c r="CJ32" s="0" t="n">
        <f aca="false">CI32+Interface!$A$40</f>
        <v>1</v>
      </c>
      <c r="CK32" s="0" t="n">
        <f aca="false">CJ32+Interface!$A$40</f>
        <v>1</v>
      </c>
      <c r="CL32" s="0" t="n">
        <f aca="false">CK32+Interface!$A$40</f>
        <v>1</v>
      </c>
      <c r="CM32" s="0" t="n">
        <f aca="false">CL32+Interface!$A$40</f>
        <v>1</v>
      </c>
      <c r="CN32" s="0" t="n">
        <f aca="false">CM32+Interface!$A$40</f>
        <v>1</v>
      </c>
      <c r="CO32" s="0" t="n">
        <f aca="false">CN32+Interface!$A$40</f>
        <v>1</v>
      </c>
      <c r="CP32" s="0" t="n">
        <f aca="false">CO32+Interface!$A$40</f>
        <v>1</v>
      </c>
      <c r="CQ32" s="0" t="n">
        <f aca="false">CP32+Interface!$A$40</f>
        <v>1</v>
      </c>
      <c r="CR32" s="0" t="n">
        <f aca="false">CQ32+Interface!$A$40</f>
        <v>1</v>
      </c>
      <c r="CS32" s="0" t="n">
        <f aca="false">CR32+Interface!$A$40</f>
        <v>1</v>
      </c>
      <c r="CT32" s="0" t="n">
        <f aca="false">CS32+Interface!$A$40</f>
        <v>1</v>
      </c>
      <c r="CU32" s="0" t="n">
        <f aca="false">CT32+Interface!$A$40</f>
        <v>1</v>
      </c>
      <c r="CV32" s="0" t="n">
        <f aca="false">CU32+Interface!$A$40</f>
        <v>1</v>
      </c>
      <c r="CW32" s="0" t="n">
        <f aca="false">CV32+Interface!$A$40</f>
        <v>1</v>
      </c>
      <c r="CX32" s="0" t="n">
        <f aca="false">CW32+Interface!$A$40</f>
        <v>1</v>
      </c>
      <c r="CY32" s="0" t="n">
        <f aca="false">CX32+Interface!$A$40</f>
        <v>1</v>
      </c>
      <c r="CZ32" s="0" t="n">
        <f aca="false">CY32+Interface!$A$40</f>
        <v>1</v>
      </c>
      <c r="DA32" s="0" t="n">
        <f aca="false">CZ32+Interface!$A$40</f>
        <v>1</v>
      </c>
      <c r="DB32" s="0" t="n">
        <f aca="false">DA32+Interface!$A$40</f>
        <v>1</v>
      </c>
      <c r="DC32" s="0" t="n">
        <f aca="false">DB32+Interface!$A$40</f>
        <v>1</v>
      </c>
      <c r="DD32" s="0" t="n">
        <f aca="false">DC32+Interface!$A$40</f>
        <v>1</v>
      </c>
      <c r="DE32" s="0" t="n">
        <f aca="false">DD32+Interface!$A$40</f>
        <v>1</v>
      </c>
      <c r="DF32" s="0" t="n">
        <f aca="false">DE32+Interface!$A$40</f>
        <v>1</v>
      </c>
      <c r="DG32" s="0" t="n">
        <f aca="false">DF32+Interface!$A$40</f>
        <v>1</v>
      </c>
      <c r="DH32" s="0" t="n">
        <f aca="false">DG32+Interface!$A$40</f>
        <v>1</v>
      </c>
      <c r="DI32" s="0" t="n">
        <f aca="false">DH32+Interface!$A$40</f>
        <v>1</v>
      </c>
      <c r="DJ32" s="0" t="n">
        <f aca="false">DI32+Interface!$A$40</f>
        <v>1</v>
      </c>
      <c r="DK32" s="0" t="n">
        <f aca="false">DJ32+Interface!$A$40</f>
        <v>1</v>
      </c>
      <c r="DL32" s="0" t="n">
        <f aca="false">DK32+Interface!$A$40</f>
        <v>1</v>
      </c>
      <c r="DM32" s="0" t="n">
        <f aca="false">DL32+Interface!$A$40</f>
        <v>1</v>
      </c>
      <c r="DN32" s="0" t="n">
        <f aca="false">DM32+Interface!$A$40</f>
        <v>1</v>
      </c>
      <c r="DO32" s="0" t="n">
        <f aca="false">DN32+Interface!$A$40</f>
        <v>1</v>
      </c>
      <c r="DP32" s="0" t="n">
        <f aca="false">DO32+Interface!$A$40</f>
        <v>1</v>
      </c>
      <c r="DQ32" s="0" t="n">
        <f aca="false">DP32+Interface!$A$40</f>
        <v>1</v>
      </c>
      <c r="DR32" s="0" t="n">
        <f aca="false">DQ32+Interface!$A$40</f>
        <v>1</v>
      </c>
      <c r="DS32" s="0" t="n">
        <f aca="false">DR32+Interface!$A$40</f>
        <v>1</v>
      </c>
      <c r="DT32" s="0" t="n">
        <f aca="false">DS32+Interface!$A$40</f>
        <v>1</v>
      </c>
      <c r="DU32" s="0" t="n">
        <f aca="false">DT32+Interface!$A$40</f>
        <v>1</v>
      </c>
      <c r="DV32" s="0" t="n">
        <f aca="false">DU32+Interface!$A$40</f>
        <v>1</v>
      </c>
      <c r="DW32" s="0" t="n">
        <f aca="false">DV32+Interface!$A$40</f>
        <v>1</v>
      </c>
      <c r="DX32" s="0" t="n">
        <f aca="false">DW32+Interface!$A$40</f>
        <v>1</v>
      </c>
      <c r="DY32" s="0" t="n">
        <f aca="false">DX32+Interface!$A$40</f>
        <v>1</v>
      </c>
      <c r="DZ32" s="0" t="n">
        <f aca="false">DY32+Interface!$A$40</f>
        <v>1</v>
      </c>
      <c r="EA32" s="0" t="n">
        <f aca="false">DZ32+Interface!$A$40</f>
        <v>1</v>
      </c>
      <c r="EB32" s="0" t="n">
        <f aca="false">EA32+Interface!$A$40</f>
        <v>1</v>
      </c>
      <c r="EC32" s="0" t="n">
        <f aca="false">EB32+Interface!$A$40</f>
        <v>1</v>
      </c>
      <c r="ED32" s="0" t="n">
        <f aca="false">EC32+Interface!$A$40</f>
        <v>1</v>
      </c>
      <c r="EE32" s="0" t="n">
        <f aca="false">ED32+Interface!$A$40</f>
        <v>1</v>
      </c>
      <c r="EF32" s="0" t="n">
        <f aca="false">EE32+Interface!$A$40</f>
        <v>1</v>
      </c>
      <c r="EG32" s="0" t="n">
        <f aca="false">EF32+Interface!$A$40</f>
        <v>1</v>
      </c>
      <c r="EH32" s="0" t="n">
        <f aca="false">EG32+Interface!$A$40</f>
        <v>1</v>
      </c>
      <c r="EI32" s="0" t="n">
        <f aca="false">EH32+Interface!$A$40</f>
        <v>1</v>
      </c>
      <c r="EJ32" s="0" t="n">
        <f aca="false">EI32+Interface!$A$40</f>
        <v>1</v>
      </c>
      <c r="EK32" s="0" t="n">
        <f aca="false">EJ32+Interface!$A$40</f>
        <v>1</v>
      </c>
      <c r="EL32" s="0" t="n">
        <f aca="false">EK32+Interface!$A$40</f>
        <v>1</v>
      </c>
      <c r="EM32" s="0" t="n">
        <f aca="false">EL32+Interface!$A$40</f>
        <v>1</v>
      </c>
      <c r="EN32" s="0" t="n">
        <f aca="false">EM32+Interface!$A$40</f>
        <v>1</v>
      </c>
      <c r="EO32" s="0" t="n">
        <f aca="false">EN32+Interface!$A$40</f>
        <v>1</v>
      </c>
      <c r="EP32" s="0" t="n">
        <f aca="false">EO32+Interface!$A$40</f>
        <v>1</v>
      </c>
      <c r="EQ32" s="0" t="n">
        <f aca="false">EP32+Interface!$A$40</f>
        <v>1</v>
      </c>
      <c r="ER32" s="0" t="n">
        <f aca="false">EQ32+Interface!$A$40</f>
        <v>1</v>
      </c>
      <c r="ES32" s="0" t="n">
        <f aca="false">ER32+Interface!$A$40</f>
        <v>1</v>
      </c>
      <c r="ET32" s="0" t="n">
        <f aca="false">ES32+Interface!$A$40</f>
        <v>1</v>
      </c>
      <c r="EU32" s="0" t="n">
        <f aca="false">ET32+Interface!$A$40</f>
        <v>1</v>
      </c>
      <c r="EV32" s="0" t="n">
        <f aca="false">EU32+Interface!$A$40</f>
        <v>1</v>
      </c>
      <c r="EW32" s="0" t="n">
        <f aca="false">EV32+Interface!$A$40</f>
        <v>1</v>
      </c>
      <c r="EX32" s="0" t="n">
        <f aca="false">EW32+Interface!$A$40</f>
        <v>1</v>
      </c>
      <c r="EY32" s="0" t="n">
        <f aca="false">EX32+Interface!$A$40</f>
        <v>1</v>
      </c>
      <c r="EZ32" s="0" t="n">
        <f aca="false">EY32+Interface!$A$40</f>
        <v>1</v>
      </c>
      <c r="FA32" s="0" t="n">
        <f aca="false">EZ32+Interface!$A$40</f>
        <v>1</v>
      </c>
      <c r="FB32" s="0" t="n">
        <f aca="false">FA32+Interface!$A$40</f>
        <v>1</v>
      </c>
      <c r="FC32" s="0" t="n">
        <f aca="false">FB32+Interface!$A$40</f>
        <v>1</v>
      </c>
      <c r="FD32" s="0" t="n">
        <f aca="false">FC32+Interface!$A$40</f>
        <v>1</v>
      </c>
      <c r="FE32" s="0" t="n">
        <f aca="false">FD32+Interface!$A$40</f>
        <v>1</v>
      </c>
      <c r="FF32" s="0" t="n">
        <f aca="false">FE32+Interface!$A$40</f>
        <v>1</v>
      </c>
      <c r="FG32" s="0" t="n">
        <f aca="false">FF32+Interface!$A$40</f>
        <v>1</v>
      </c>
      <c r="FH32" s="0" t="n">
        <f aca="false">FG32+Interface!$A$40</f>
        <v>1</v>
      </c>
      <c r="FI32" s="0" t="n">
        <f aca="false">FH32+Interface!$A$40</f>
        <v>1</v>
      </c>
      <c r="FJ32" s="0" t="n">
        <f aca="false">FI32+Interface!$A$40</f>
        <v>1</v>
      </c>
      <c r="FK32" s="0" t="n">
        <f aca="false">FJ32+Interface!$A$40</f>
        <v>1</v>
      </c>
      <c r="FL32" s="0" t="n">
        <f aca="false">FK32+Interface!$A$40</f>
        <v>1</v>
      </c>
      <c r="FM32" s="0" t="n">
        <f aca="false">FL32+Interface!$A$40</f>
        <v>1</v>
      </c>
      <c r="FN32" s="0" t="n">
        <f aca="false">FM32+Interface!$A$40</f>
        <v>1</v>
      </c>
      <c r="FO32" s="0" t="n">
        <f aca="false">FN32+Interface!$A$40</f>
        <v>1</v>
      </c>
      <c r="FP32" s="0" t="n">
        <f aca="false">FO32+Interface!$A$40</f>
        <v>1</v>
      </c>
      <c r="FQ32" s="0" t="n">
        <f aca="false">FP32+Interface!$A$40</f>
        <v>1</v>
      </c>
      <c r="FR32" s="0" t="n">
        <f aca="false">FQ32+Interface!$A$40</f>
        <v>1</v>
      </c>
      <c r="FS32" s="0" t="n">
        <f aca="false">FR32+Interface!$A$40</f>
        <v>1</v>
      </c>
      <c r="FT32" s="0" t="n">
        <f aca="false">FS32+Interface!$A$40</f>
        <v>1</v>
      </c>
      <c r="FU32" s="0" t="n">
        <f aca="false">FT32+Interface!$A$40</f>
        <v>1</v>
      </c>
      <c r="FV32" s="0" t="n">
        <f aca="false">FU32+Interface!$A$40</f>
        <v>1</v>
      </c>
      <c r="FW32" s="0" t="n">
        <f aca="false">FV32+Interface!$A$40</f>
        <v>1</v>
      </c>
      <c r="FX32" s="0" t="n">
        <f aca="false">FW32+Interface!$A$40</f>
        <v>1</v>
      </c>
      <c r="FY32" s="0" t="n">
        <f aca="false">FX32+Interface!$A$40</f>
        <v>1</v>
      </c>
      <c r="FZ32" s="0" t="n">
        <f aca="false">FY32+Interface!$A$40</f>
        <v>1</v>
      </c>
      <c r="GA32" s="0" t="n">
        <f aca="false">FZ32+Interface!$A$40</f>
        <v>1</v>
      </c>
      <c r="GB32" s="0" t="n">
        <f aca="false">GA32+Interface!$A$40</f>
        <v>1</v>
      </c>
      <c r="GC32" s="0" t="n">
        <f aca="false">GB32+Interface!$A$40</f>
        <v>1</v>
      </c>
      <c r="GD32" s="0" t="n">
        <f aca="false">GC32+Interface!$A$40</f>
        <v>1</v>
      </c>
      <c r="GE32" s="0" t="n">
        <f aca="false">GD32+Interface!$A$40</f>
        <v>1</v>
      </c>
      <c r="GF32" s="0" t="n">
        <f aca="false">GE32+Interface!$A$40</f>
        <v>1</v>
      </c>
      <c r="GG32" s="0" t="n">
        <f aca="false">GF32+Interface!$A$40</f>
        <v>1</v>
      </c>
      <c r="GH32" s="0" t="n">
        <f aca="false">GG32+Interface!$A$40</f>
        <v>1</v>
      </c>
      <c r="GI32" s="0" t="n">
        <f aca="false">GH32+Interface!$A$40</f>
        <v>1</v>
      </c>
      <c r="GJ32" s="0" t="n">
        <f aca="false">GI32+Interface!$A$40</f>
        <v>1</v>
      </c>
    </row>
    <row r="34" customFormat="false" ht="12" hidden="false" customHeight="false" outlineLevel="0" collapsed="false">
      <c r="A34" s="0" t="s">
        <v>21</v>
      </c>
    </row>
    <row r="35" customFormat="false" ht="12" hidden="false" customHeight="false" outlineLevel="0" collapsed="false">
      <c r="A35" s="0" t="s">
        <v>22</v>
      </c>
      <c r="B35" s="0" t="s">
        <v>23</v>
      </c>
    </row>
    <row r="36" customFormat="false" ht="12" hidden="false" customHeight="false" outlineLevel="0" collapsed="false">
      <c r="A36" s="0" t="n">
        <f aca="false">Interface!B13</f>
        <v>0</v>
      </c>
      <c r="B36" s="0" t="n">
        <f aca="false">Interface!C13</f>
        <v>8</v>
      </c>
    </row>
    <row r="37" customFormat="false" ht="12" hidden="false" customHeight="false" outlineLevel="0" collapsed="false">
      <c r="A37" s="0" t="n">
        <f aca="false">Interface!B14</f>
        <v>4</v>
      </c>
      <c r="B37" s="0" t="n">
        <f aca="false">Interface!C14</f>
        <v>8</v>
      </c>
    </row>
    <row r="38" customFormat="false" ht="12" hidden="false" customHeight="false" outlineLevel="0" collapsed="false">
      <c r="A38" s="0" t="n">
        <f aca="false">Interface!B15</f>
        <v>8</v>
      </c>
      <c r="B38" s="0" t="n">
        <f aca="false">Interface!C15</f>
        <v>8</v>
      </c>
    </row>
    <row r="39" customFormat="false" ht="12" hidden="false" customHeight="false" outlineLevel="0" collapsed="false">
      <c r="A39" s="0" t="n">
        <f aca="false">Interface!B16</f>
        <v>12</v>
      </c>
      <c r="B39" s="0" t="n">
        <f aca="false">Interface!C16</f>
        <v>8</v>
      </c>
    </row>
    <row r="40" customFormat="false" ht="12" hidden="false" customHeight="false" outlineLevel="0" collapsed="false">
      <c r="A40" s="0" t="n">
        <f aca="false">Interface!B17</f>
        <v>16</v>
      </c>
      <c r="B40" s="0" t="n">
        <f aca="false">Interface!C17</f>
        <v>8</v>
      </c>
    </row>
    <row r="41" customFormat="false" ht="12" hidden="false" customHeight="false" outlineLevel="0" collapsed="false">
      <c r="A41" s="0" t="n">
        <f aca="false">Interface!B18</f>
        <v>20</v>
      </c>
      <c r="B41" s="0" t="n">
        <f aca="false">Interface!C18</f>
        <v>8</v>
      </c>
    </row>
    <row r="42" customFormat="false" ht="12" hidden="false" customHeight="false" outlineLevel="0" collapsed="false">
      <c r="A42" s="0" t="n">
        <f aca="false">Interface!B19</f>
        <v>24</v>
      </c>
      <c r="B42" s="0" t="n">
        <f aca="false">Interface!C19</f>
        <v>8</v>
      </c>
    </row>
    <row r="43" customFormat="false" ht="12" hidden="false" customHeight="false" outlineLevel="0" collapsed="false">
      <c r="A43" s="0" t="n">
        <f aca="false">Interface!B20</f>
        <v>28</v>
      </c>
      <c r="B43" s="0" t="n">
        <f aca="false">Interface!C20</f>
        <v>8</v>
      </c>
    </row>
    <row r="44" customFormat="false" ht="12" hidden="false" customHeight="false" outlineLevel="0" collapsed="false">
      <c r="A44" s="0" t="n">
        <f aca="false">Interface!B21</f>
        <v>32</v>
      </c>
      <c r="B44" s="0" t="n">
        <f aca="false">Interface!C21</f>
        <v>8</v>
      </c>
    </row>
    <row r="45" customFormat="false" ht="12" hidden="false" customHeight="false" outlineLevel="0" collapsed="false">
      <c r="A45" s="0" t="n">
        <f aca="false">Interface!B22</f>
        <v>36</v>
      </c>
      <c r="B45" s="0" t="n">
        <f aca="false">Interface!C22</f>
        <v>8</v>
      </c>
    </row>
    <row r="46" customFormat="false" ht="12" hidden="false" customHeight="false" outlineLevel="0" collapsed="false">
      <c r="A46" s="0" t="n">
        <f aca="false">Interface!B23</f>
        <v>40</v>
      </c>
      <c r="B46" s="0" t="n">
        <f aca="false">Interface!C23</f>
        <v>8</v>
      </c>
    </row>
    <row r="47" customFormat="false" ht="12" hidden="false" customHeight="false" outlineLevel="0" collapsed="false">
      <c r="A47" s="0" t="n">
        <f aca="false">Interface!B24</f>
        <v>44</v>
      </c>
      <c r="B47" s="0" t="n">
        <f aca="false">Interface!C24</f>
        <v>8</v>
      </c>
    </row>
    <row r="48" customFormat="false" ht="12" hidden="false" customHeight="false" outlineLevel="0" collapsed="false">
      <c r="A48" s="0" t="n">
        <f aca="false">Interface!B25</f>
        <v>48</v>
      </c>
      <c r="B48" s="0" t="n">
        <f aca="false">Interface!C25</f>
        <v>8</v>
      </c>
    </row>
    <row r="49" customFormat="false" ht="12" hidden="false" customHeight="false" outlineLevel="0" collapsed="false">
      <c r="A49" s="0" t="n">
        <f aca="false">Interface!B26</f>
        <v>52</v>
      </c>
      <c r="B49" s="0" t="n">
        <f aca="false">Interface!C26</f>
        <v>8</v>
      </c>
    </row>
    <row r="50" customFormat="false" ht="12" hidden="false" customHeight="false" outlineLevel="0" collapsed="false">
      <c r="A50" s="0" t="n">
        <f aca="false">Interface!B27</f>
        <v>56</v>
      </c>
      <c r="B50" s="0" t="n">
        <f aca="false">Interface!C27</f>
        <v>8</v>
      </c>
    </row>
    <row r="51" customFormat="false" ht="12" hidden="false" customHeight="false" outlineLevel="0" collapsed="false">
      <c r="A51" s="0" t="n">
        <f aca="false">Interface!B28</f>
        <v>60</v>
      </c>
      <c r="B51" s="0" t="n">
        <f aca="false">Interface!C28</f>
        <v>1</v>
      </c>
    </row>
    <row r="52" customFormat="false" ht="12" hidden="false" customHeight="false" outlineLevel="0" collapsed="false">
      <c r="A52" s="0" t="n">
        <f aca="false">Interface!B29</f>
        <v>64</v>
      </c>
      <c r="B52" s="0" t="n">
        <f aca="false">Interface!C29</f>
        <v>1</v>
      </c>
    </row>
    <row r="53" customFormat="false" ht="12" hidden="false" customHeight="false" outlineLevel="0" collapsed="false">
      <c r="A53" s="0" t="n">
        <f aca="false">Interface!B30</f>
        <v>68</v>
      </c>
      <c r="B53" s="0" t="n">
        <f aca="false">Interface!C30</f>
        <v>1</v>
      </c>
    </row>
    <row r="54" customFormat="false" ht="12" hidden="false" customHeight="false" outlineLevel="0" collapsed="false">
      <c r="A54" s="0" t="n">
        <f aca="false">Interface!B31</f>
        <v>72</v>
      </c>
      <c r="B54" s="0" t="n">
        <f aca="false">Interface!C31</f>
        <v>1</v>
      </c>
    </row>
    <row r="55" customFormat="false" ht="12" hidden="false" customHeight="false" outlineLevel="0" collapsed="false">
      <c r="A55" s="0" t="n">
        <f aca="false">Interface!B32</f>
        <v>76</v>
      </c>
      <c r="B55" s="0" t="n">
        <f aca="false">Interface!C32</f>
        <v>1</v>
      </c>
    </row>
    <row r="56" customFormat="false" ht="12" hidden="false" customHeight="false" outlineLevel="0" collapsed="false">
      <c r="A56" s="0" t="n">
        <f aca="false">Interface!B33</f>
        <v>80</v>
      </c>
      <c r="B56" s="0" t="n">
        <f aca="false">Interface!C33</f>
        <v>1</v>
      </c>
    </row>
    <row r="57" customFormat="false" ht="12" hidden="false" customHeight="false" outlineLevel="0" collapsed="false">
      <c r="A57" s="0" t="n">
        <f aca="false">Interface!B34</f>
        <v>84</v>
      </c>
      <c r="B57" s="0" t="n">
        <f aca="false">Interface!C34</f>
        <v>1</v>
      </c>
    </row>
    <row r="58" customFormat="false" ht="12" hidden="false" customHeight="false" outlineLevel="0" collapsed="false">
      <c r="A58" s="0" t="n">
        <f aca="false">Interface!B35</f>
        <v>88</v>
      </c>
      <c r="B58" s="0" t="n">
        <f aca="false">Interface!C35</f>
        <v>1</v>
      </c>
    </row>
    <row r="59" customFormat="false" ht="12" hidden="false" customHeight="false" outlineLevel="0" collapsed="false">
      <c r="A59" s="0" t="n">
        <f aca="false">Interface!B36</f>
        <v>92</v>
      </c>
      <c r="B59" s="0" t="n">
        <f aca="false">Interface!C36</f>
        <v>1</v>
      </c>
    </row>
    <row r="60" customFormat="false" ht="12" hidden="false" customHeight="false" outlineLevel="0" collapsed="false">
      <c r="A60" s="0" t="n">
        <f aca="false">Interface!B37</f>
        <v>96</v>
      </c>
      <c r="B60" s="0" t="n">
        <f aca="false">Interface!C37</f>
        <v>1</v>
      </c>
    </row>
    <row r="61" customFormat="false" ht="12" hidden="false" customHeight="false" outlineLevel="0" collapsed="false">
      <c r="A61" s="0" t="n">
        <f aca="false">Interface!B38</f>
        <v>100</v>
      </c>
      <c r="B61" s="0" t="n">
        <f aca="false">Interface!C38</f>
        <v>1</v>
      </c>
    </row>
    <row r="62" customFormat="false" ht="12" hidden="false" customHeight="false" outlineLevel="0" collapsed="false">
      <c r="A62" s="0" t="n">
        <f aca="false">Interface!B39</f>
        <v>104</v>
      </c>
      <c r="B62" s="0" t="n">
        <f aca="false">Interface!C39</f>
        <v>1</v>
      </c>
    </row>
    <row r="63" customFormat="false" ht="12" hidden="false" customHeight="false" outlineLevel="0" collapsed="false">
      <c r="A63" s="0" t="n">
        <f aca="false">Interface!B40</f>
        <v>108</v>
      </c>
      <c r="B63" s="0" t="n">
        <f aca="false">Interface!C4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6:46:27Z</dcterms:created>
  <dc:creator>Ramon Arrowsmith</dc:creator>
  <dc:description/>
  <dc:language>en-US</dc:language>
  <cp:lastModifiedBy>Roland Burgmann</cp:lastModifiedBy>
  <dcterms:modified xsi:type="dcterms:W3CDTF">2000-11-11T00:20:11Z</dcterms:modified>
  <cp:revision>0</cp:revision>
  <dc:subject/>
  <dc:title/>
</cp:coreProperties>
</file>